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PECIALI" sheetId="1" state="visible" r:id="rId2"/>
    <sheet name="classifica harzer singoli " sheetId="2" state="visible" r:id="rId3"/>
    <sheet name="classifica harzer coppie " sheetId="3" state="visible" r:id="rId4"/>
    <sheet name="classifica harzer stamm" sheetId="4" state="visible" r:id="rId5"/>
    <sheet name="classifica malinois singoli" sheetId="5" state="visible" r:id="rId6"/>
    <sheet name="classifica malinois coppie" sheetId="6" state="visible" r:id="rId7"/>
    <sheet name="classifica Malinois stamm" sheetId="7" state="visible" r:id="rId8"/>
    <sheet name="CATALOGO HARZER STAMM" sheetId="8" state="visible" r:id="rId9"/>
    <sheet name="catalogo harzer coppie" sheetId="9" state="visible" r:id="rId10"/>
    <sheet name="catalogo harzer singoli" sheetId="10" state="visible" r:id="rId11"/>
    <sheet name="catologo malinois stamm" sheetId="11" state="visible" r:id="rId12"/>
    <sheet name="catalogo malinois singoli" sheetId="12" state="visible" r:id="rId13"/>
    <sheet name="catalogo malinois coppie" sheetId="13" state="visible" r:id="rId14"/>
  </sheets>
  <definedNames>
    <definedName function="false" hidden="false" localSheetId="8" name="_xlnm.Print_Area" vbProcedure="false">'catalogo harzer coppie'!$A$1:$N$13</definedName>
    <definedName function="false" hidden="false" localSheetId="8" name="_xlnm.Print_Titles" vbProcedure="false">'catalogo harzer coppie'!$1:$8</definedName>
    <definedName function="false" hidden="true" localSheetId="8" name="_xlnm._FilterDatabase" vbProcedure="false">'catalogo harzer coppie'!$A$8:$P$63</definedName>
    <definedName function="false" hidden="false" localSheetId="9" name="_xlnm.Print_Area" vbProcedure="false">'catalogo harzer singoli'!$A$1:$O$53</definedName>
    <definedName function="false" hidden="false" localSheetId="9" name="_xlnm.Print_Titles" vbProcedure="false">'catalogo harzer singoli'!$1:$8</definedName>
    <definedName function="false" hidden="true" localSheetId="9" name="_xlnm._FilterDatabase" vbProcedure="false">'catalogo harzer singoli'!$A$8:$Q$53</definedName>
    <definedName function="false" hidden="false" localSheetId="7" name="_xlnm.Print_Area" vbProcedure="false">'CATALOGO HARZER STAMM'!$A$1:$O$143</definedName>
    <definedName function="false" hidden="false" localSheetId="7" name="_xlnm.Print_Titles" vbProcedure="false">'CATALOGO HARZER STAMM'!$1:$8</definedName>
    <definedName function="false" hidden="true" localSheetId="7" name="_xlnm._FilterDatabase" vbProcedure="false">'CATALOGO HARZER STAMM'!$A$8:$Q$173</definedName>
    <definedName function="false" hidden="false" localSheetId="12" name="_xlnm.Print_Area" vbProcedure="false">'catalogo malinois coppie'!$A$1:$S$158</definedName>
    <definedName function="false" hidden="false" localSheetId="12" name="_xlnm.Print_Titles" vbProcedure="false">'catalogo malinois coppie'!$9:$16</definedName>
    <definedName function="false" hidden="true" localSheetId="12" name="_xlnm._FilterDatabase" vbProcedure="false">'catalogo malinois coppie'!$A$8:$T$162</definedName>
    <definedName function="false" hidden="false" localSheetId="11" name="_xlnm.Print_Area" vbProcedure="false">'catalogo malinois singoli'!$A$1:$Q$103</definedName>
    <definedName function="false" hidden="false" localSheetId="11" name="_xlnm.Print_Titles" vbProcedure="false">'catalogo malinois singoli'!$9:$16</definedName>
    <definedName function="false" hidden="true" localSheetId="11" name="_xlnm._FilterDatabase" vbProcedure="false">'catalogo malinois singoli'!$A$8:$R$107</definedName>
    <definedName function="false" hidden="false" localSheetId="10" name="_xlnm.Print_Area" vbProcedure="false">'catologo malinois stamm'!$A$1:$S$283</definedName>
    <definedName function="false" hidden="false" localSheetId="10" name="_xlnm.Print_Titles" vbProcedure="false">'catologo malinois stamm'!$9:$16</definedName>
    <definedName function="false" hidden="true" localSheetId="10" name="_xlnm._FilterDatabase" vbProcedure="false">'catologo malinois stamm'!$A$8:$T$308</definedName>
    <definedName function="false" hidden="false" localSheetId="3" name="_xlnm.Print_Area" vbProcedure="false">'classifica harzer stamm'!$A$1:$O$34</definedName>
    <definedName function="false" hidden="false" localSheetId="5" name="_xlnm.Print_Area" vbProcedure="false">'classifica malinois coppie'!$A$1:$L$48</definedName>
    <definedName function="false" hidden="false" localSheetId="4" name="_xlnm.Print_Area" vbProcedure="false">'classifica malinois singoli'!$A$1:$G$69</definedName>
    <definedName function="false" hidden="false" localSheetId="6" name="_xlnm.Print_Area" vbProcedure="false">'classifica Malinois stamm'!$A$1:$N$52</definedName>
    <definedName function="false" hidden="false" name="_xlfn_UNICHAR" vbProcedure="false"/>
    <definedName function="false" hidden="false" localSheetId="4" name="Excel_BuiltIn__FilterDatabase" vbProcedure="false">'classifica malinois singoli'!$A$1:$K$69</definedName>
    <definedName function="false" hidden="false" localSheetId="5" name="Excel_BuiltIn__FilterDatabase" vbProcedure="false">'classifica malinois coppie'!$B$2:$K$48</definedName>
    <definedName function="false" hidden="false" localSheetId="6" name="Excel_BuiltIn__FilterDatabase" vbProcedure="false">'classifica Malinois stamm'!$A$2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57">
  <si>
    <t xml:space="preserve">MALINOIS</t>
  </si>
  <si>
    <t xml:space="preserve">PRETI ANGELO</t>
  </si>
  <si>
    <t xml:space="preserve">1 GRUPPO 10</t>
  </si>
  <si>
    <t xml:space="preserve">GABRIELE ROBERTO</t>
  </si>
  <si>
    <t xml:space="preserve"> </t>
  </si>
  <si>
    <t xml:space="preserve">2 GRUPPO 10</t>
  </si>
  <si>
    <t xml:space="preserve">LUIGI</t>
  </si>
  <si>
    <t xml:space="preserve">3 GRUPPO 10</t>
  </si>
  <si>
    <t xml:space="preserve">BONFANTI ALESSANDRO</t>
  </si>
  <si>
    <t xml:space="preserve">GRUPPO 8 SOGGETTI SOCI CLUB</t>
  </si>
  <si>
    <t xml:space="preserve">GEROSA LUIGI</t>
  </si>
  <si>
    <t xml:space="preserve">KLOKKENDE SINGOLA</t>
  </si>
  <si>
    <t xml:space="preserve">27438C</t>
  </si>
  <si>
    <t xml:space="preserve">MIGLIORI SUONI ACQUA STAMM</t>
  </si>
  <si>
    <t xml:space="preserve">MANCINI  GIANFRANCO</t>
  </si>
  <si>
    <t xml:space="preserve">MIGLIORE KLOKKENDE STAMM</t>
  </si>
  <si>
    <t xml:space="preserve">MIGLIORE BOLLENDE STAMM</t>
  </si>
  <si>
    <t xml:space="preserve">DI MAIO DIEGO</t>
  </si>
  <si>
    <t xml:space="preserve">MIGLIORE STALTONEEN STAMM</t>
  </si>
  <si>
    <t xml:space="preserve">MIGLIORE FLUITEN STAMM</t>
  </si>
  <si>
    <t xml:space="preserve">PARODI MAURO</t>
  </si>
  <si>
    <t xml:space="preserve">HARZER</t>
  </si>
  <si>
    <t xml:space="preserve">MONOSILIO MAURO</t>
  </si>
  <si>
    <t xml:space="preserve">CAMPIGLIA GUIDO</t>
  </si>
  <si>
    <t xml:space="preserve">BOI MATTEO</t>
  </si>
  <si>
    <t xml:space="preserve">MIGLIORE HOLROLLEN SINGOLA</t>
  </si>
  <si>
    <t xml:space="preserve">ARMIRAGLIO AURELIO</t>
  </si>
  <si>
    <t xml:space="preserve">7D</t>
  </si>
  <si>
    <t xml:space="preserve">MIGLIORE HOLROLLEN KNORREN</t>
  </si>
  <si>
    <t xml:space="preserve">MIGLIORE HOLKLINGEN PFEIPEN</t>
  </si>
  <si>
    <t xml:space="preserve">classifica   singoli</t>
  </si>
  <si>
    <t xml:space="preserve">n</t>
  </si>
  <si>
    <t xml:space="preserve">NOME</t>
  </si>
  <si>
    <t xml:space="preserve">RNA</t>
  </si>
  <si>
    <t xml:space="preserve">gabbia</t>
  </si>
  <si>
    <t xml:space="preserve">anello</t>
  </si>
  <si>
    <t xml:space="preserve">TOT.</t>
  </si>
  <si>
    <t xml:space="preserve">CLAS.</t>
  </si>
  <si>
    <t xml:space="preserve">PEGORARI  Mauro</t>
  </si>
  <si>
    <t xml:space="preserve">IT.AN20</t>
  </si>
  <si>
    <t xml:space="preserve">MORACCHIATO  Luigi</t>
  </si>
  <si>
    <t xml:space="preserve">IT.59ZW</t>
  </si>
  <si>
    <t xml:space="preserve">BASSO  Piero</t>
  </si>
  <si>
    <t xml:space="preserve">IT.VH74</t>
  </si>
  <si>
    <t xml:space="preserve">BUCCHERI  Renato</t>
  </si>
  <si>
    <t xml:space="preserve">IT.167E</t>
  </si>
  <si>
    <t xml:space="preserve">BERNARDI  Bruno</t>
  </si>
  <si>
    <t xml:space="preserve">IT.O781</t>
  </si>
  <si>
    <t xml:space="preserve">DI NOIA  Sebastiano</t>
  </si>
  <si>
    <t xml:space="preserve">IT.R482</t>
  </si>
  <si>
    <t xml:space="preserve">50(15)</t>
  </si>
  <si>
    <t xml:space="preserve">PACILO  Sergio</t>
  </si>
  <si>
    <t xml:space="preserve">IT.0844</t>
  </si>
  <si>
    <t xml:space="preserve">NAGELE  Carlo</t>
  </si>
  <si>
    <t xml:space="preserve">IT.39FA</t>
  </si>
  <si>
    <t xml:space="preserve">IVAN  Silviu</t>
  </si>
  <si>
    <t xml:space="preserve">IT.51WL</t>
  </si>
  <si>
    <t xml:space="preserve">PASQUALOTTO  Bruno</t>
  </si>
  <si>
    <t xml:space="preserve">IT.61ZW</t>
  </si>
  <si>
    <t xml:space="preserve">BORIN  Antonio</t>
  </si>
  <si>
    <t xml:space="preserve">IT.87XT</t>
  </si>
  <si>
    <t xml:space="preserve">SERAFIN  Giuseppe</t>
  </si>
  <si>
    <t xml:space="preserve">IT.60ZW</t>
  </si>
  <si>
    <t xml:space="preserve">CAMPIGLIA  Guido</t>
  </si>
  <si>
    <t xml:space="preserve">IT.D211</t>
  </si>
  <si>
    <t xml:space="preserve">ALGARIN PORFIRIO  Francisco</t>
  </si>
  <si>
    <t xml:space="preserve">ES.0936</t>
  </si>
  <si>
    <t xml:space="preserve">BOI  Matteo</t>
  </si>
  <si>
    <t xml:space="preserve">IT.49WL</t>
  </si>
  <si>
    <t xml:space="preserve">4(17)</t>
  </si>
  <si>
    <t xml:space="preserve">classifica  coppie</t>
  </si>
  <si>
    <t xml:space="preserve">lista en</t>
  </si>
  <si>
    <t xml:space="preserve">ane E</t>
  </si>
  <si>
    <t xml:space="preserve">ane F</t>
  </si>
  <si>
    <t xml:space="preserve">punt.E</t>
  </si>
  <si>
    <t xml:space="preserve">punt.F</t>
  </si>
  <si>
    <t xml:space="preserve">ARMIRAGLIO  Aurelio</t>
  </si>
  <si>
    <t xml:space="preserve">IT.99FC</t>
  </si>
  <si>
    <t xml:space="preserve">PUCA  Antimo</t>
  </si>
  <si>
    <t xml:space="preserve">IT.15NZ</t>
  </si>
  <si>
    <t xml:space="preserve">NC</t>
  </si>
  <si>
    <t xml:space="preserve">LONGO  Luca</t>
  </si>
  <si>
    <t xml:space="preserve">IT.O898</t>
  </si>
  <si>
    <t xml:space="preserve">as</t>
  </si>
  <si>
    <t xml:space="preserve">classifica stamm</t>
  </si>
  <si>
    <t xml:space="preserve">ane A</t>
  </si>
  <si>
    <t xml:space="preserve">ane B</t>
  </si>
  <si>
    <t xml:space="preserve">ane C</t>
  </si>
  <si>
    <t xml:space="preserve">ane  D</t>
  </si>
  <si>
    <t xml:space="preserve">punt.A</t>
  </si>
  <si>
    <t xml:space="preserve">punt.B</t>
  </si>
  <si>
    <t xml:space="preserve">punt. C</t>
  </si>
  <si>
    <t xml:space="preserve">punt. D</t>
  </si>
  <si>
    <t xml:space="preserve">arm.</t>
  </si>
  <si>
    <t xml:space="preserve">MONOSILIO  Mauro</t>
  </si>
  <si>
    <t xml:space="preserve">IT.52WL</t>
  </si>
  <si>
    <t xml:space="preserve">BENCIVENGA  Aniello</t>
  </si>
  <si>
    <t xml:space="preserve">IT.49PL</t>
  </si>
  <si>
    <t xml:space="preserve">7(17)</t>
  </si>
  <si>
    <t xml:space="preserve">54(16)</t>
  </si>
  <si>
    <t xml:space="preserve">70(16)</t>
  </si>
  <si>
    <t xml:space="preserve">45(17)</t>
  </si>
  <si>
    <t xml:space="preserve">OCCHINI  Giuseppe</t>
  </si>
  <si>
    <t xml:space="preserve">IT.95WX</t>
  </si>
  <si>
    <t xml:space="preserve">sp</t>
  </si>
  <si>
    <t xml:space="preserve">GABRIELE  Roberto</t>
  </si>
  <si>
    <t xml:space="preserve">IT.BD97</t>
  </si>
  <si>
    <t xml:space="preserve">BRUNONE  Roberto</t>
  </si>
  <si>
    <t xml:space="preserve">IT.81VN</t>
  </si>
  <si>
    <t xml:space="preserve">MARINI  Umberto</t>
  </si>
  <si>
    <t xml:space="preserve">IT.517C</t>
  </si>
  <si>
    <t xml:space="preserve">PRETI  Angelo</t>
  </si>
  <si>
    <t xml:space="preserve">IT.07RP</t>
  </si>
  <si>
    <t xml:space="preserve">GEROSA  Luigi</t>
  </si>
  <si>
    <t xml:space="preserve">IT.633P</t>
  </si>
  <si>
    <t xml:space="preserve">ARMIENTO  Matteo</t>
  </si>
  <si>
    <t xml:space="preserve">IT.UR36</t>
  </si>
  <si>
    <t xml:space="preserve">DI MAIO  Diego</t>
  </si>
  <si>
    <t xml:space="preserve">IT.260P</t>
  </si>
  <si>
    <t xml:space="preserve">MIDILI  Carmelo</t>
  </si>
  <si>
    <t xml:space="preserve">IT.70LR</t>
  </si>
  <si>
    <t xml:space="preserve">CIATI  Rita</t>
  </si>
  <si>
    <t xml:space="preserve">IT.82SN</t>
  </si>
  <si>
    <t xml:space="preserve">ABBALLE  Raniero</t>
  </si>
  <si>
    <t xml:space="preserve">IT.CB69</t>
  </si>
  <si>
    <t xml:space="preserve">BONFANTI  Alessandro</t>
  </si>
  <si>
    <t xml:space="preserve">IT.648E</t>
  </si>
  <si>
    <t xml:space="preserve">MOLARI  Aride</t>
  </si>
  <si>
    <t xml:space="preserve">IT.05DC</t>
  </si>
  <si>
    <t xml:space="preserve">MANCINO  Pasquale</t>
  </si>
  <si>
    <t xml:space="preserve">IT.245X</t>
  </si>
  <si>
    <t xml:space="preserve">MASTRANTONIO  Nicola</t>
  </si>
  <si>
    <t xml:space="preserve">IT.913P</t>
  </si>
  <si>
    <t xml:space="preserve">CHARAF   Wasim</t>
  </si>
  <si>
    <t xml:space="preserve">IT.7DAD</t>
  </si>
  <si>
    <t xml:space="preserve">PIERI  Francesco</t>
  </si>
  <si>
    <t xml:space="preserve">IT.27FD</t>
  </si>
  <si>
    <t xml:space="preserve">PITULLO  Matteo</t>
  </si>
  <si>
    <t xml:space="preserve">IT.460L</t>
  </si>
  <si>
    <t xml:space="preserve">CAPPELLETTI  Corrado</t>
  </si>
  <si>
    <t xml:space="preserve">IT.933L</t>
  </si>
  <si>
    <t xml:space="preserve">PARODI  Mauro</t>
  </si>
  <si>
    <t xml:space="preserve">IT.663F</t>
  </si>
  <si>
    <t xml:space="preserve">SINCERI  Massimo</t>
  </si>
  <si>
    <t xml:space="preserve">IT.91VS</t>
  </si>
  <si>
    <t xml:space="preserve">ORTA  Ermanno</t>
  </si>
  <si>
    <t xml:space="preserve">IT.681F</t>
  </si>
  <si>
    <t xml:space="preserve">MANCINI  Gianfranco</t>
  </si>
  <si>
    <t xml:space="preserve">IT.45SR</t>
  </si>
  <si>
    <t xml:space="preserve">TORO  Giuseppe</t>
  </si>
  <si>
    <t xml:space="preserve">IT.HR14</t>
  </si>
  <si>
    <t xml:space="preserve">DI PALMA  Umberto</t>
  </si>
  <si>
    <t xml:space="preserve">IT.95AE</t>
  </si>
  <si>
    <t xml:space="preserve">FABBROCILE  Giuseppe</t>
  </si>
  <si>
    <t xml:space="preserve">IT.VH08</t>
  </si>
  <si>
    <t xml:space="preserve">  </t>
  </si>
  <si>
    <t xml:space="preserve">ABBONDANZA  Italo</t>
  </si>
  <si>
    <t xml:space="preserve">IT.A766</t>
  </si>
  <si>
    <t xml:space="preserve">07RP</t>
  </si>
  <si>
    <t xml:space="preserve">DESSOLE   Marcello</t>
  </si>
  <si>
    <t xml:space="preserve">IT.MS34</t>
  </si>
  <si>
    <t xml:space="preserve">nc</t>
  </si>
  <si>
    <t xml:space="preserve">GARA  REGGIO EMILIA 19/20-11-2018</t>
  </si>
  <si>
    <t xml:space="preserve">CONCORRENTE</t>
  </si>
  <si>
    <t xml:space="preserve">   anello</t>
  </si>
  <si>
    <t xml:space="preserve">  holrollen</t>
  </si>
  <si>
    <t xml:space="preserve">  knorren</t>
  </si>
  <si>
    <t xml:space="preserve">  wasser</t>
  </si>
  <si>
    <t xml:space="preserve">holklingeln</t>
  </si>
  <si>
    <t xml:space="preserve">  pfeifen</t>
  </si>
  <si>
    <t xml:space="preserve"> schokeln</t>
  </si>
  <si>
    <t xml:space="preserve"> glucken</t>
  </si>
  <si>
    <t xml:space="preserve">klingelrollen</t>
  </si>
  <si>
    <t xml:space="preserve">klingel</t>
  </si>
  <si>
    <t xml:space="preserve">impressione</t>
  </si>
  <si>
    <t xml:space="preserve">   totale</t>
  </si>
  <si>
    <t xml:space="preserve"> armonia</t>
  </si>
  <si>
    <t xml:space="preserve">TOTALE STAMM.</t>
  </si>
  <si>
    <t xml:space="preserve">holrollen</t>
  </si>
  <si>
    <t xml:space="preserve">MONOSILIO</t>
  </si>
  <si>
    <t xml:space="preserve">MAURo</t>
  </si>
  <si>
    <t xml:space="preserve">TOT</t>
  </si>
  <si>
    <t xml:space="preserve">PASQUALOTTO</t>
  </si>
  <si>
    <t xml:space="preserve">BRUNO</t>
  </si>
  <si>
    <t xml:space="preserve">BORIN</t>
  </si>
  <si>
    <t xml:space="preserve">ANTONIO</t>
  </si>
  <si>
    <t xml:space="preserve">SERAFIN</t>
  </si>
  <si>
    <t xml:space="preserve">GIUSEPPE</t>
  </si>
  <si>
    <t xml:space="preserve">PACILIO</t>
  </si>
  <si>
    <t xml:space="preserve">SERGIO</t>
  </si>
  <si>
    <t xml:space="preserve">CAMPIGLIA</t>
  </si>
  <si>
    <t xml:space="preserve">GUIDO</t>
  </si>
  <si>
    <t xml:space="preserve">ARMIRAGLIO</t>
  </si>
  <si>
    <t xml:space="preserve">AURELIO</t>
  </si>
  <si>
    <t xml:space="preserve">IVAN</t>
  </si>
  <si>
    <t xml:space="preserve">SILVIU</t>
  </si>
  <si>
    <t xml:space="preserve">BASSO</t>
  </si>
  <si>
    <t xml:space="preserve">PIERO</t>
  </si>
  <si>
    <t xml:space="preserve">MORACCHIATO</t>
  </si>
  <si>
    <t xml:space="preserve">MAURO</t>
  </si>
  <si>
    <t xml:space="preserve">      </t>
  </si>
  <si>
    <t xml:space="preserve">PUCA</t>
  </si>
  <si>
    <t xml:space="preserve">ANTIMO</t>
  </si>
  <si>
    <t xml:space="preserve">PEGORARI</t>
  </si>
  <si>
    <t xml:space="preserve">BOI</t>
  </si>
  <si>
    <t xml:space="preserve">MATTEO</t>
  </si>
  <si>
    <t xml:space="preserve">DI NOIA</t>
  </si>
  <si>
    <t xml:space="preserve">SEBASTIANO</t>
  </si>
  <si>
    <t xml:space="preserve">CLASSE B</t>
  </si>
  <si>
    <t xml:space="preserve">BUCCHERI</t>
  </si>
  <si>
    <t xml:space="preserve">RENATO</t>
  </si>
  <si>
    <t xml:space="preserve">ALGARIN PORFIRIO</t>
  </si>
  <si>
    <t xml:space="preserve">FRANCISCO</t>
  </si>
  <si>
    <t xml:space="preserve">BENCIVENGA</t>
  </si>
  <si>
    <t xml:space="preserve">ANIELLO</t>
  </si>
  <si>
    <t xml:space="preserve">OCCHINI</t>
  </si>
  <si>
    <t xml:space="preserve">NAGELE</t>
  </si>
  <si>
    <t xml:space="preserve">KARL</t>
  </si>
  <si>
    <t xml:space="preserve">GARA  REGGIO EMILIA 19/21-11-2018</t>
  </si>
  <si>
    <t xml:space="preserve">coppie</t>
  </si>
  <si>
    <t xml:space="preserve">singoli</t>
  </si>
  <si>
    <t xml:space="preserve">note</t>
  </si>
  <si>
    <t xml:space="preserve">26101/2</t>
  </si>
  <si>
    <t xml:space="preserve">26145/8</t>
  </si>
  <si>
    <t xml:space="preserve">BORIN </t>
  </si>
  <si>
    <t xml:space="preserve">26125/28</t>
  </si>
  <si>
    <t xml:space="preserve">26117/20</t>
  </si>
  <si>
    <t xml:space="preserve">26121/4</t>
  </si>
  <si>
    <t xml:space="preserve">26113/6</t>
  </si>
  <si>
    <t xml:space="preserve">BOI </t>
  </si>
  <si>
    <t xml:space="preserve">26109/10</t>
  </si>
  <si>
    <t xml:space="preserve">26111/2</t>
  </si>
  <si>
    <t xml:space="preserve">26105/6</t>
  </si>
  <si>
    <t xml:space="preserve">26107/8</t>
  </si>
  <si>
    <t xml:space="preserve">26149/52</t>
  </si>
  <si>
    <t xml:space="preserve">26129/32</t>
  </si>
  <si>
    <t xml:space="preserve">26133/6</t>
  </si>
  <si>
    <t xml:space="preserve">ALGARIN</t>
  </si>
  <si>
    <t xml:space="preserve">26137/40</t>
  </si>
  <si>
    <t xml:space="preserve">BERNARDI</t>
  </si>
  <si>
    <t xml:space="preserve">26141/44</t>
  </si>
  <si>
    <t xml:space="preserve">REGGIO EMILIA 2018 MALINOIS  STAMM </t>
  </si>
  <si>
    <t xml:space="preserve">anelli</t>
  </si>
  <si>
    <t xml:space="preserve">Klokende</t>
  </si>
  <si>
    <t xml:space="preserve">Bollende</t>
  </si>
  <si>
    <t xml:space="preserve">Rollende</t>
  </si>
  <si>
    <t xml:space="preserve">Chorr</t>
  </si>
  <si>
    <t xml:space="preserve">Stalltonen</t>
  </si>
  <si>
    <t xml:space="preserve">Fluiten</t>
  </si>
  <si>
    <t xml:space="preserve">Bellen</t>
  </si>
  <si>
    <t xml:space="preserve">Belrol</t>
  </si>
  <si>
    <t xml:space="preserve">Fluitenroll</t>
  </si>
  <si>
    <t xml:space="preserve">Tjokken</t>
  </si>
  <si>
    <t xml:space="preserve">Schokeln</t>
  </si>
  <si>
    <t xml:space="preserve">Difetti</t>
  </si>
  <si>
    <t xml:space="preserve">Impressione</t>
  </si>
  <si>
    <t xml:space="preserve">TOTALE</t>
  </si>
  <si>
    <t xml:space="preserve">Armonia</t>
  </si>
  <si>
    <t xml:space="preserve">Totale Stamm</t>
  </si>
  <si>
    <t xml:space="preserve">MASTRANTONIO</t>
  </si>
  <si>
    <t xml:space="preserve">NICOLA</t>
  </si>
  <si>
    <t xml:space="preserve">DI PALMA </t>
  </si>
  <si>
    <t xml:space="preserve">UMBERTO</t>
  </si>
  <si>
    <t xml:space="preserve">MARINI</t>
  </si>
  <si>
    <t xml:space="preserve">BONFANTI</t>
  </si>
  <si>
    <t xml:space="preserve">ALESSANDRO</t>
  </si>
  <si>
    <t xml:space="preserve">ABBONDANZA</t>
  </si>
  <si>
    <t xml:space="preserve">ITALO</t>
  </si>
  <si>
    <t xml:space="preserve">GABRIELE</t>
  </si>
  <si>
    <t xml:space="preserve">ROBERTO</t>
  </si>
  <si>
    <t xml:space="preserve">PARODI</t>
  </si>
  <si>
    <t xml:space="preserve">MIDILI</t>
  </si>
  <si>
    <t xml:space="preserve">CARMELO</t>
  </si>
  <si>
    <t xml:space="preserve">PITULLO</t>
  </si>
  <si>
    <t xml:space="preserve">GEROSA</t>
  </si>
  <si>
    <t xml:space="preserve"> TOT</t>
  </si>
  <si>
    <t xml:space="preserve">PIERI</t>
  </si>
  <si>
    <t xml:space="preserve">FRANCESCO</t>
  </si>
  <si>
    <t xml:space="preserve">MANCINI</t>
  </si>
  <si>
    <t xml:space="preserve">GIANFRANCO</t>
  </si>
  <si>
    <t xml:space="preserve">MANCINO</t>
  </si>
  <si>
    <t xml:space="preserve">PASQUALE</t>
  </si>
  <si>
    <t xml:space="preserve">DI MAIO</t>
  </si>
  <si>
    <t xml:space="preserve">DIEGO</t>
  </si>
  <si>
    <t xml:space="preserve">DESSOLE</t>
  </si>
  <si>
    <t xml:space="preserve">MARCELLO</t>
  </si>
  <si>
    <t xml:space="preserve">ARMIENTO</t>
  </si>
  <si>
    <t xml:space="preserve">CAPPELLETTI</t>
  </si>
  <si>
    <t xml:space="preserve">CORRADO</t>
  </si>
  <si>
    <t xml:space="preserve">ABBALLE</t>
  </si>
  <si>
    <t xml:space="preserve">RANIERO</t>
  </si>
  <si>
    <t xml:space="preserve">BONFANTI </t>
  </si>
  <si>
    <t xml:space="preserve">FABBROCILE</t>
  </si>
  <si>
    <t xml:space="preserve">DI PALMA</t>
  </si>
  <si>
    <t xml:space="preserve">TORO</t>
  </si>
  <si>
    <t xml:space="preserve">ORTA</t>
  </si>
  <si>
    <t xml:space="preserve">ERMANNO</t>
  </si>
  <si>
    <t xml:space="preserve">PRETI</t>
  </si>
  <si>
    <t xml:space="preserve">ANGELO</t>
  </si>
  <si>
    <t xml:space="preserve">ABBONZANZA</t>
  </si>
  <si>
    <t xml:space="preserve">MALINOIS  SINGOLI </t>
  </si>
  <si>
    <t xml:space="preserve">MOLARI</t>
  </si>
  <si>
    <t xml:space="preserve">ARIDE</t>
  </si>
  <si>
    <t xml:space="preserve">27101/4</t>
  </si>
  <si>
    <t xml:space="preserve">PRETI </t>
  </si>
  <si>
    <t xml:space="preserve">27105/8</t>
  </si>
  <si>
    <t xml:space="preserve">27109/11</t>
  </si>
  <si>
    <t xml:space="preserve">27113/16</t>
  </si>
  <si>
    <t xml:space="preserve">27120/23</t>
  </si>
  <si>
    <t xml:space="preserve">27124/27</t>
  </si>
  <si>
    <t xml:space="preserve">17128/31</t>
  </si>
  <si>
    <t xml:space="preserve">CHARAF</t>
  </si>
  <si>
    <t xml:space="preserve">WASIM</t>
  </si>
  <si>
    <t xml:space="preserve">27132/5</t>
  </si>
  <si>
    <t xml:space="preserve">BRUNONE</t>
  </si>
  <si>
    <t xml:space="preserve">27136/9</t>
  </si>
  <si>
    <t xml:space="preserve">CIATI</t>
  </si>
  <si>
    <t xml:space="preserve">RITA</t>
  </si>
  <si>
    <t xml:space="preserve">27140/43</t>
  </si>
  <si>
    <t xml:space="preserve">27144/7</t>
  </si>
  <si>
    <t xml:space="preserve">27148/51</t>
  </si>
  <si>
    <t xml:space="preserve">27152/55</t>
  </si>
  <si>
    <t xml:space="preserve">27156/59</t>
  </si>
  <si>
    <t xml:space="preserve">27117/9</t>
  </si>
  <si>
    <t xml:space="preserve">27160/3</t>
  </si>
  <si>
    <t xml:space="preserve">27164/7</t>
  </si>
  <si>
    <t xml:space="preserve">REGGIO EMILIA 2018 MALINOIS  COPPIE</t>
  </si>
  <si>
    <t xml:space="preserve">TOTALI</t>
  </si>
  <si>
    <t xml:space="preserve">27224/25</t>
  </si>
  <si>
    <t xml:space="preserve">27211/12</t>
  </si>
  <si>
    <t xml:space="preserve">27217/18</t>
  </si>
  <si>
    <t xml:space="preserve">27221/22</t>
  </si>
  <si>
    <t xml:space="preserve">27236/37</t>
  </si>
  <si>
    <t xml:space="preserve">27238/39</t>
  </si>
  <si>
    <t xml:space="preserve">27232/33</t>
  </si>
  <si>
    <t xml:space="preserve">27201/2</t>
  </si>
  <si>
    <t xml:space="preserve">27205/6</t>
  </si>
  <si>
    <t xml:space="preserve">27207/8</t>
  </si>
  <si>
    <t xml:space="preserve">DI MAIO </t>
  </si>
  <si>
    <t xml:space="preserve">27209/10</t>
  </si>
  <si>
    <t xml:space="preserve">27219/20</t>
  </si>
  <si>
    <t xml:space="preserve">27226/27</t>
  </si>
  <si>
    <t xml:space="preserve">27242/43</t>
  </si>
  <si>
    <t xml:space="preserve">GEROSA </t>
  </si>
  <si>
    <t xml:space="preserve">27213/14</t>
  </si>
  <si>
    <t xml:space="preserve">27215/16</t>
  </si>
  <si>
    <t xml:space="preserve">CAPPELLETI</t>
  </si>
  <si>
    <t xml:space="preserve">27230/31</t>
  </si>
  <si>
    <t xml:space="preserve">27234/35</t>
  </si>
  <si>
    <t xml:space="preserve">ì7</t>
  </si>
  <si>
    <t xml:space="preserve">27203/4</t>
  </si>
  <si>
    <t xml:space="preserve">ORTA </t>
  </si>
  <si>
    <t xml:space="preserve">SINCERI</t>
  </si>
  <si>
    <t xml:space="preserve">MASSIMO</t>
  </si>
  <si>
    <t xml:space="preserve">27228/29</t>
  </si>
  <si>
    <t xml:space="preserve">27240/41</t>
  </si>
  <si>
    <t xml:space="preserve">27244/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MS Sans Serif"/>
      <family val="2"/>
    </font>
    <font>
      <sz val="16"/>
      <name val="MS Sans Serif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6"/>
      <name val="MS Sans Serif"/>
      <family val="0"/>
    </font>
    <font>
      <sz val="11"/>
      <name val="MS Sans Serif"/>
      <family val="2"/>
    </font>
    <font>
      <b val="true"/>
      <sz val="11"/>
      <name val="MS Sans Serif"/>
      <family val="0"/>
    </font>
    <font>
      <b val="true"/>
      <sz val="11"/>
      <name val="MS Sans Serif"/>
      <family val="2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sz val="16"/>
      <name val="MS Sans Serif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CC99"/>
        <bgColor rgb="FFDFDFD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4" borderId="9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4" borderId="1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4" borderId="1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4" borderId="1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4" borderId="8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4" borderId="8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4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4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4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4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4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6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_garaBASE" xfId="23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FDFD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: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3.85"/>
    <col collapsed="false" customWidth="false" hidden="false" outlineLevel="0" max="257" min="3" style="1" width="9.13"/>
  </cols>
  <sheetData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A6" s="2" t="s">
        <v>2</v>
      </c>
      <c r="B6" s="2" t="s">
        <v>3</v>
      </c>
      <c r="D6" s="1" t="n">
        <v>1203</v>
      </c>
      <c r="F6" s="2" t="s">
        <v>4</v>
      </c>
      <c r="G6" s="2" t="s">
        <v>4</v>
      </c>
      <c r="H6" s="2" t="s">
        <v>4</v>
      </c>
      <c r="I6" s="2" t="s">
        <v>4</v>
      </c>
      <c r="J6" s="2" t="s">
        <v>4</v>
      </c>
    </row>
    <row r="7" customFormat="false" ht="12.75" hidden="false" customHeight="false" outlineLevel="0" collapsed="false">
      <c r="A7" s="2" t="s">
        <v>5</v>
      </c>
      <c r="B7" s="2" t="s">
        <v>6</v>
      </c>
      <c r="D7" s="1" t="n">
        <v>1171</v>
      </c>
      <c r="F7" s="2" t="s">
        <v>4</v>
      </c>
      <c r="G7" s="2" t="s">
        <v>4</v>
      </c>
      <c r="H7" s="2" t="s">
        <v>4</v>
      </c>
      <c r="I7" s="2" t="s">
        <v>4</v>
      </c>
      <c r="J7" s="2" t="s">
        <v>4</v>
      </c>
    </row>
    <row r="8" customFormat="false" ht="12.75" hidden="false" customHeight="false" outlineLevel="0" collapsed="false">
      <c r="A8" s="2" t="s">
        <v>7</v>
      </c>
      <c r="B8" s="2" t="s">
        <v>8</v>
      </c>
      <c r="D8" s="1" t="n">
        <v>1161</v>
      </c>
      <c r="F8" s="2" t="s">
        <v>4</v>
      </c>
      <c r="G8" s="2" t="s">
        <v>4</v>
      </c>
      <c r="H8" s="2" t="s">
        <v>4</v>
      </c>
      <c r="I8" s="2" t="s">
        <v>4</v>
      </c>
      <c r="J8" s="2" t="s">
        <v>4</v>
      </c>
    </row>
    <row r="9" customFormat="false" ht="12.75" hidden="false" customHeight="false" outlineLevel="0" collapsed="false">
      <c r="A9" s="2" t="s">
        <v>9</v>
      </c>
      <c r="B9" s="2" t="s">
        <v>10</v>
      </c>
      <c r="D9" s="1" t="n">
        <v>949</v>
      </c>
      <c r="F9" s="2"/>
      <c r="G9" s="2"/>
      <c r="H9" s="2"/>
      <c r="I9" s="2"/>
      <c r="J9" s="2"/>
    </row>
    <row r="10" customFormat="false" ht="12.75" hidden="false" customHeight="false" outlineLevel="0" collapsed="false">
      <c r="A10" s="2" t="s">
        <v>11</v>
      </c>
      <c r="B10" s="2" t="s">
        <v>3</v>
      </c>
      <c r="C10" s="2" t="s">
        <v>12</v>
      </c>
      <c r="D10" s="1" t="n">
        <v>27</v>
      </c>
    </row>
    <row r="11" customFormat="false" ht="12.75" hidden="false" customHeight="false" outlineLevel="0" collapsed="false">
      <c r="A11" s="2" t="s">
        <v>13</v>
      </c>
      <c r="B11" s="2" t="s">
        <v>14</v>
      </c>
      <c r="C11" s="1" t="n">
        <v>27407</v>
      </c>
      <c r="D11" s="1" t="n">
        <v>165</v>
      </c>
    </row>
    <row r="12" customFormat="false" ht="12.75" hidden="false" customHeight="false" outlineLevel="0" collapsed="false">
      <c r="A12" s="2" t="s">
        <v>15</v>
      </c>
      <c r="B12" s="2" t="s">
        <v>3</v>
      </c>
      <c r="C12" s="1" t="n">
        <v>27439</v>
      </c>
      <c r="D12" s="1" t="n">
        <v>93</v>
      </c>
      <c r="F12" s="2" t="s">
        <v>4</v>
      </c>
      <c r="G12" s="2" t="s">
        <v>4</v>
      </c>
      <c r="H12" s="2" t="s">
        <v>4</v>
      </c>
      <c r="I12" s="2" t="s">
        <v>4</v>
      </c>
    </row>
    <row r="13" customFormat="false" ht="12.75" hidden="false" customHeight="false" outlineLevel="0" collapsed="false">
      <c r="A13" s="2" t="s">
        <v>16</v>
      </c>
      <c r="B13" s="2" t="s">
        <v>17</v>
      </c>
      <c r="C13" s="1" t="n">
        <v>27404</v>
      </c>
      <c r="D13" s="1" t="n">
        <v>54</v>
      </c>
    </row>
    <row r="14" customFormat="false" ht="12.75" hidden="false" customHeight="false" outlineLevel="0" collapsed="false">
      <c r="A14" s="2" t="s">
        <v>18</v>
      </c>
      <c r="B14" s="2" t="s">
        <v>14</v>
      </c>
      <c r="C14" s="1" t="n">
        <v>27407</v>
      </c>
      <c r="D14" s="1" t="n">
        <v>63</v>
      </c>
    </row>
    <row r="15" customFormat="false" ht="12.75" hidden="false" customHeight="false" outlineLevel="0" collapsed="false">
      <c r="A15" s="2" t="s">
        <v>19</v>
      </c>
      <c r="B15" s="2" t="s">
        <v>20</v>
      </c>
      <c r="C15" s="1" t="n">
        <v>27421</v>
      </c>
      <c r="D15" s="1" t="n">
        <v>60</v>
      </c>
    </row>
    <row r="18" customFormat="false" ht="12.75" hidden="false" customHeight="false" outlineLevel="0" collapsed="false">
      <c r="A18" s="2" t="s">
        <v>21</v>
      </c>
    </row>
    <row r="20" customFormat="false" ht="12.75" hidden="false" customHeight="false" outlineLevel="0" collapsed="false">
      <c r="A20" s="2" t="s">
        <v>2</v>
      </c>
      <c r="B20" s="2" t="s">
        <v>22</v>
      </c>
      <c r="D20" s="1" t="n">
        <v>871</v>
      </c>
      <c r="F20" s="2" t="s">
        <v>4</v>
      </c>
      <c r="G20" s="2" t="s">
        <v>4</v>
      </c>
      <c r="H20" s="2" t="s">
        <v>4</v>
      </c>
      <c r="I20" s="2" t="s">
        <v>4</v>
      </c>
      <c r="J20" s="2" t="s">
        <v>4</v>
      </c>
    </row>
    <row r="21" customFormat="false" ht="12.75" hidden="false" customHeight="false" outlineLevel="0" collapsed="false">
      <c r="A21" s="2" t="s">
        <v>5</v>
      </c>
      <c r="B21" s="2" t="s">
        <v>23</v>
      </c>
      <c r="D21" s="1" t="n">
        <v>871</v>
      </c>
      <c r="F21" s="2" t="s">
        <v>4</v>
      </c>
      <c r="G21" s="2" t="s">
        <v>4</v>
      </c>
      <c r="H21" s="2" t="s">
        <v>4</v>
      </c>
      <c r="I21" s="2" t="s">
        <v>4</v>
      </c>
      <c r="J21" s="2" t="s">
        <v>4</v>
      </c>
    </row>
    <row r="22" customFormat="false" ht="12.75" hidden="false" customHeight="false" outlineLevel="0" collapsed="false">
      <c r="A22" s="2" t="s">
        <v>7</v>
      </c>
      <c r="B22" s="2" t="s">
        <v>24</v>
      </c>
      <c r="D22" s="1" t="n">
        <v>852</v>
      </c>
      <c r="F22" s="2" t="s">
        <v>4</v>
      </c>
      <c r="G22" s="2" t="s">
        <v>4</v>
      </c>
      <c r="H22" s="2" t="s">
        <v>4</v>
      </c>
      <c r="I22" s="2" t="s">
        <v>4</v>
      </c>
      <c r="J22" s="2" t="s">
        <v>4</v>
      </c>
    </row>
    <row r="23" customFormat="false" ht="12.75" hidden="false" customHeight="false" outlineLevel="0" collapsed="false">
      <c r="A23" s="2" t="s">
        <v>25</v>
      </c>
      <c r="B23" s="2" t="s">
        <v>26</v>
      </c>
      <c r="C23" s="2" t="s">
        <v>27</v>
      </c>
      <c r="D23" s="1" t="n">
        <v>25</v>
      </c>
    </row>
    <row r="24" customFormat="false" ht="12.75" hidden="false" customHeight="false" outlineLevel="0" collapsed="false">
      <c r="A24" s="2" t="s">
        <v>28</v>
      </c>
      <c r="B24" s="2" t="s">
        <v>23</v>
      </c>
      <c r="C24" s="1" t="n">
        <v>6</v>
      </c>
      <c r="D24" s="1" t="n">
        <v>187</v>
      </c>
    </row>
    <row r="25" customFormat="false" ht="12.75" hidden="false" customHeight="false" outlineLevel="0" collapsed="false">
      <c r="A25" s="2" t="s">
        <v>29</v>
      </c>
      <c r="B25" s="2" t="s">
        <v>23</v>
      </c>
      <c r="C25" s="1" t="n">
        <v>6</v>
      </c>
      <c r="D25" s="1" t="n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7.56"/>
    <col collapsed="false" customWidth="true" hidden="false" outlineLevel="0" max="2" min="2" style="41" width="4.7"/>
    <col collapsed="false" customWidth="true" hidden="false" outlineLevel="0" max="8" min="3" style="42" width="4.7"/>
    <col collapsed="false" customWidth="true" hidden="false" outlineLevel="0" max="9" min="9" style="41" width="4.7"/>
    <col collapsed="false" customWidth="true" hidden="false" outlineLevel="0" max="12" min="10" style="41" width="4.28"/>
    <col collapsed="false" customWidth="true" hidden="false" outlineLevel="0" max="13" min="13" style="41" width="6.7"/>
    <col collapsed="false" customWidth="true" hidden="false" outlineLevel="0" max="14" min="14" style="41" width="4.7"/>
    <col collapsed="false" customWidth="true" hidden="false" outlineLevel="0" max="15" min="15" style="41" width="19.28"/>
    <col collapsed="false" customWidth="true" hidden="true" outlineLevel="0" max="16" min="16" style="41" width="8.7"/>
    <col collapsed="false" customWidth="true" hidden="true" outlineLevel="0" max="17" min="17" style="41" width="9.05"/>
    <col collapsed="false" customWidth="false" hidden="false" outlineLevel="0" max="257" min="18" style="41" width="9.13"/>
  </cols>
  <sheetData>
    <row r="1" customFormat="false" ht="12.75" hidden="false" customHeight="true" outlineLevel="0" collapsed="false">
      <c r="C1" s="41"/>
      <c r="D1" s="41"/>
      <c r="E1" s="41"/>
      <c r="F1" s="41"/>
      <c r="G1" s="41"/>
      <c r="H1" s="41"/>
    </row>
    <row r="2" customFormat="false" ht="20.25" hidden="false" customHeight="true" outlineLevel="0" collapsed="false">
      <c r="B2" s="41" t="s">
        <v>4</v>
      </c>
      <c r="C2" s="43" t="s">
        <v>162</v>
      </c>
      <c r="D2" s="41"/>
      <c r="E2" s="41"/>
      <c r="F2" s="41"/>
      <c r="G2" s="41"/>
      <c r="H2" s="41"/>
    </row>
    <row r="3" customFormat="false" ht="13.5" hidden="false" customHeight="true" outlineLevel="0" collapsed="false">
      <c r="C3" s="41"/>
      <c r="D3" s="41"/>
      <c r="E3" s="41"/>
      <c r="F3" s="41"/>
      <c r="G3" s="43" t="s">
        <v>220</v>
      </c>
      <c r="H3" s="41"/>
    </row>
    <row r="4" customFormat="false" ht="13.5" hidden="false" customHeight="true" outlineLevel="0" collapsed="false">
      <c r="C4" s="41" t="s">
        <v>4</v>
      </c>
      <c r="D4" s="41"/>
      <c r="E4" s="41"/>
      <c r="F4" s="41"/>
      <c r="G4" s="41"/>
      <c r="H4" s="41"/>
    </row>
    <row r="5" s="44" customFormat="true" ht="9.75" hidden="false" customHeight="true" outlineLevel="0" collapsed="false">
      <c r="B5" s="41"/>
      <c r="C5" s="41"/>
      <c r="D5" s="41"/>
      <c r="E5" s="41"/>
    </row>
    <row r="6" s="52" customFormat="true" ht="1.5" hidden="false" customHeight="true" outlineLevel="0" collapsed="false">
      <c r="A6" s="45"/>
      <c r="B6" s="46"/>
      <c r="C6" s="46"/>
      <c r="D6" s="47" t="s">
        <v>4</v>
      </c>
      <c r="E6" s="47"/>
      <c r="F6" s="47" t="s">
        <v>4</v>
      </c>
      <c r="G6" s="47" t="s">
        <v>4</v>
      </c>
      <c r="H6" s="47"/>
      <c r="I6" s="47" t="s">
        <v>4</v>
      </c>
      <c r="J6" s="48" t="s">
        <v>4</v>
      </c>
      <c r="K6" s="47" t="s">
        <v>4</v>
      </c>
      <c r="L6" s="47" t="s">
        <v>4</v>
      </c>
      <c r="M6" s="49" t="s">
        <v>4</v>
      </c>
      <c r="N6" s="50"/>
      <c r="O6" s="51" t="s">
        <v>4</v>
      </c>
    </row>
    <row r="7" s="61" customFormat="true" ht="60" hidden="false" customHeight="true" outlineLevel="0" collapsed="false">
      <c r="A7" s="53" t="s">
        <v>163</v>
      </c>
      <c r="B7" s="54" t="s">
        <v>164</v>
      </c>
      <c r="C7" s="55" t="s">
        <v>165</v>
      </c>
      <c r="D7" s="56" t="s">
        <v>166</v>
      </c>
      <c r="E7" s="57" t="s">
        <v>167</v>
      </c>
      <c r="F7" s="58" t="s">
        <v>168</v>
      </c>
      <c r="G7" s="57" t="s">
        <v>169</v>
      </c>
      <c r="H7" s="57" t="s">
        <v>170</v>
      </c>
      <c r="I7" s="57" t="s">
        <v>171</v>
      </c>
      <c r="J7" s="58" t="s">
        <v>172</v>
      </c>
      <c r="K7" s="58" t="s">
        <v>173</v>
      </c>
      <c r="L7" s="58" t="s">
        <v>174</v>
      </c>
      <c r="M7" s="59" t="s">
        <v>175</v>
      </c>
      <c r="N7" s="60" t="s">
        <v>176</v>
      </c>
      <c r="O7" s="53" t="s">
        <v>221</v>
      </c>
    </row>
    <row r="8" s="61" customFormat="true" ht="7.5" hidden="false" customHeight="true" outlineLevel="0" collapsed="false">
      <c r="A8" s="62"/>
      <c r="B8" s="62"/>
      <c r="C8" s="63"/>
      <c r="D8" s="64"/>
      <c r="E8" s="64"/>
      <c r="F8" s="64"/>
      <c r="G8" s="65"/>
      <c r="H8" s="65"/>
      <c r="I8" s="64"/>
      <c r="J8" s="64"/>
      <c r="K8" s="64"/>
      <c r="L8" s="64"/>
      <c r="M8" s="66"/>
      <c r="N8" s="67"/>
      <c r="O8" s="66"/>
    </row>
    <row r="9" s="76" customFormat="true" ht="15.75" hidden="false" customHeight="true" outlineLevel="0" collapsed="false">
      <c r="A9" s="68"/>
      <c r="B9" s="69" t="n">
        <v>59</v>
      </c>
      <c r="C9" s="70" t="n">
        <v>21</v>
      </c>
      <c r="D9" s="71" t="n">
        <v>20</v>
      </c>
      <c r="E9" s="71" t="n">
        <v>0</v>
      </c>
      <c r="F9" s="71" t="n">
        <v>14</v>
      </c>
      <c r="G9" s="71" t="n">
        <v>14</v>
      </c>
      <c r="H9" s="72" t="n">
        <v>0</v>
      </c>
      <c r="I9" s="71" t="n">
        <v>3</v>
      </c>
      <c r="J9" s="71" t="n">
        <v>1</v>
      </c>
      <c r="K9" s="71" t="n">
        <v>1</v>
      </c>
      <c r="L9" s="71" t="n">
        <v>8</v>
      </c>
      <c r="M9" s="73" t="n">
        <f aca="false">IF(B9=" "," ",IF(Q9=0,"NC",IF(Q9&gt;90,90,Q9)))</f>
        <v>82</v>
      </c>
      <c r="N9" s="74"/>
      <c r="O9" s="98" t="s">
        <v>4</v>
      </c>
      <c r="Q9" s="73" t="n">
        <f aca="false">SUM(C9:L9)</f>
        <v>82</v>
      </c>
    </row>
    <row r="10" s="76" customFormat="true" ht="15.75" hidden="false" customHeight="true" outlineLevel="0" collapsed="false">
      <c r="A10" s="96" t="s">
        <v>188</v>
      </c>
      <c r="B10" s="69" t="n">
        <v>70</v>
      </c>
      <c r="C10" s="70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2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3" t="str">
        <f aca="false">IF(B10=" "," ",IF(Q10=0,"NC",IF(Q10&gt;90,90,Q10)))</f>
        <v>NC</v>
      </c>
      <c r="N10" s="74" t="n">
        <v>0</v>
      </c>
      <c r="O10" s="99" t="s">
        <v>4</v>
      </c>
      <c r="Q10" s="73" t="n">
        <f aca="false">SUM(C10:L10)</f>
        <v>0</v>
      </c>
    </row>
    <row r="11" s="76" customFormat="true" ht="15.75" hidden="false" customHeight="true" outlineLevel="0" collapsed="false">
      <c r="A11" s="96" t="s">
        <v>189</v>
      </c>
      <c r="B11" s="69" t="n">
        <v>94</v>
      </c>
      <c r="C11" s="70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2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3" t="str">
        <f aca="false">IF(B11=" "," ",IF(Q11=0,"NC",IF(Q11&gt;90,90,Q11)))</f>
        <v>NC</v>
      </c>
      <c r="N11" s="74"/>
      <c r="O11" s="100"/>
      <c r="Q11" s="73" t="n">
        <f aca="false">SUM(C11:L11)</f>
        <v>0</v>
      </c>
    </row>
    <row r="12" s="76" customFormat="true" ht="15.75" hidden="false" customHeight="true" outlineLevel="0" collapsed="false">
      <c r="A12" s="101" t="s">
        <v>222</v>
      </c>
      <c r="B12" s="102" t="n">
        <v>67</v>
      </c>
      <c r="C12" s="103" t="n">
        <v>22</v>
      </c>
      <c r="D12" s="104" t="n">
        <v>21</v>
      </c>
      <c r="E12" s="104" t="n">
        <v>0</v>
      </c>
      <c r="F12" s="104" t="n">
        <v>15</v>
      </c>
      <c r="G12" s="104" t="n">
        <v>15</v>
      </c>
      <c r="H12" s="105" t="n">
        <v>0</v>
      </c>
      <c r="I12" s="104" t="n">
        <v>0</v>
      </c>
      <c r="J12" s="104" t="n">
        <v>0</v>
      </c>
      <c r="K12" s="104" t="n">
        <v>0</v>
      </c>
      <c r="L12" s="104" t="n">
        <v>9</v>
      </c>
      <c r="M12" s="106" t="n">
        <f aca="false">IF(B12=" "," ",IF(Q12=0,"NC",IF(Q12&gt;90,90,Q12)))</f>
        <v>82</v>
      </c>
      <c r="N12" s="74"/>
      <c r="O12" s="107" t="s">
        <v>4</v>
      </c>
      <c r="Q12" s="73" t="n">
        <f aca="false">SUM(C12:L12)</f>
        <v>82</v>
      </c>
    </row>
    <row r="13" s="76" customFormat="true" ht="15.75" hidden="false" customHeight="true" outlineLevel="0" collapsed="false">
      <c r="A13" s="108"/>
      <c r="B13" s="109"/>
      <c r="C13" s="110"/>
      <c r="D13" s="111"/>
      <c r="E13" s="111"/>
      <c r="F13" s="111"/>
      <c r="G13" s="111"/>
      <c r="H13" s="112"/>
      <c r="I13" s="111"/>
      <c r="J13" s="111"/>
      <c r="K13" s="111"/>
      <c r="L13" s="111"/>
      <c r="M13" s="113"/>
      <c r="N13" s="114"/>
      <c r="O13" s="115"/>
      <c r="Q13" s="73"/>
    </row>
    <row r="14" s="76" customFormat="true" ht="15.75" hidden="false" customHeight="true" outlineLevel="0" collapsed="false">
      <c r="A14" s="68"/>
      <c r="B14" s="69" t="n">
        <v>78</v>
      </c>
      <c r="C14" s="116" t="n">
        <v>22</v>
      </c>
      <c r="D14" s="116" t="n">
        <v>2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73" t="n">
        <f aca="false">IF(B14=" "," ",IF(Q14=0,"NC",IF(Q14&gt;90,90,Q14)))</f>
        <v>42</v>
      </c>
      <c r="N14" s="74"/>
      <c r="O14" s="98" t="s">
        <v>4</v>
      </c>
      <c r="Q14" s="73" t="n">
        <f aca="false">SUM(C14:L14)</f>
        <v>42</v>
      </c>
    </row>
    <row r="15" s="76" customFormat="true" ht="15.75" hidden="false" customHeight="true" outlineLevel="0" collapsed="false">
      <c r="A15" s="96" t="s">
        <v>206</v>
      </c>
      <c r="B15" s="69" t="n">
        <v>81</v>
      </c>
      <c r="C15" s="116" t="n">
        <v>22</v>
      </c>
      <c r="D15" s="116" t="n">
        <v>20</v>
      </c>
      <c r="E15" s="116" t="n">
        <v>0</v>
      </c>
      <c r="F15" s="116" t="n">
        <v>14</v>
      </c>
      <c r="G15" s="116" t="n">
        <v>14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8</v>
      </c>
      <c r="M15" s="73" t="n">
        <f aca="false">IF(B15=" "," ",IF(Q15=0,"NC",IF(Q15&gt;90,90,Q15)))</f>
        <v>78</v>
      </c>
      <c r="N15" s="74" t="n">
        <v>0</v>
      </c>
      <c r="O15" s="99" t="s">
        <v>4</v>
      </c>
      <c r="Q15" s="73" t="n">
        <f aca="false">SUM(C15:L15)</f>
        <v>78</v>
      </c>
    </row>
    <row r="16" s="76" customFormat="true" ht="15.75" hidden="false" customHeight="true" outlineLevel="0" collapsed="false">
      <c r="A16" s="96" t="s">
        <v>207</v>
      </c>
      <c r="B16" s="69" t="s">
        <v>50</v>
      </c>
      <c r="C16" s="116" t="n">
        <v>23</v>
      </c>
      <c r="D16" s="116" t="n">
        <v>21</v>
      </c>
      <c r="E16" s="116" t="n">
        <v>0</v>
      </c>
      <c r="F16" s="116" t="n">
        <v>16</v>
      </c>
      <c r="G16" s="116" t="n">
        <v>15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9</v>
      </c>
      <c r="M16" s="73" t="n">
        <f aca="false">IF(B16=" "," ",IF(Q16=0,"NC",IF(Q16&gt;90,90,Q16)))</f>
        <v>84</v>
      </c>
      <c r="N16" s="74"/>
      <c r="O16" s="100"/>
      <c r="Q16" s="73" t="n">
        <f aca="false">SUM(C16:L16)</f>
        <v>84</v>
      </c>
    </row>
    <row r="17" s="76" customFormat="true" ht="15.75" hidden="false" customHeight="true" outlineLevel="0" collapsed="false">
      <c r="A17" s="101" t="s">
        <v>223</v>
      </c>
      <c r="B17" s="102" t="s">
        <v>69</v>
      </c>
      <c r="C17" s="116" t="n">
        <v>22</v>
      </c>
      <c r="D17" s="116" t="n">
        <v>21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06" t="n">
        <f aca="false">IF(B17=" "," ",IF(Q17=0,"NC",IF(Q17&gt;90,90,Q17)))</f>
        <v>43</v>
      </c>
      <c r="N17" s="74"/>
      <c r="O17" s="107" t="s">
        <v>4</v>
      </c>
      <c r="Q17" s="73" t="n">
        <f aca="false">SUM(C17:L17)</f>
        <v>43</v>
      </c>
    </row>
    <row r="18" s="76" customFormat="true" ht="15.75" hidden="false" customHeight="true" outlineLevel="0" collapsed="false">
      <c r="A18" s="108"/>
      <c r="B18" s="109"/>
      <c r="C18" s="110"/>
      <c r="D18" s="111"/>
      <c r="E18" s="111"/>
      <c r="F18" s="111"/>
      <c r="G18" s="111"/>
      <c r="H18" s="112"/>
      <c r="I18" s="111"/>
      <c r="J18" s="111"/>
      <c r="K18" s="111"/>
      <c r="L18" s="111"/>
      <c r="M18" s="113"/>
      <c r="N18" s="114"/>
      <c r="O18" s="115"/>
      <c r="Q18" s="73"/>
    </row>
    <row r="19" s="76" customFormat="true" ht="15.75" hidden="false" customHeight="true" outlineLevel="0" collapsed="false">
      <c r="A19" s="68"/>
      <c r="B19" s="69" t="n">
        <v>44</v>
      </c>
      <c r="C19" s="70" t="n">
        <v>22</v>
      </c>
      <c r="D19" s="71" t="n">
        <v>21</v>
      </c>
      <c r="E19" s="71" t="n">
        <v>0</v>
      </c>
      <c r="F19" s="71" t="n">
        <v>14</v>
      </c>
      <c r="G19" s="71" t="n">
        <v>15</v>
      </c>
      <c r="H19" s="72" t="n">
        <v>0</v>
      </c>
      <c r="I19" s="71" t="n">
        <v>0</v>
      </c>
      <c r="J19" s="71" t="n">
        <v>2</v>
      </c>
      <c r="K19" s="71" t="n">
        <v>0</v>
      </c>
      <c r="L19" s="71" t="n">
        <v>9</v>
      </c>
      <c r="M19" s="73" t="n">
        <f aca="false">IF(B19=" "," ",IF(Q19=0,"NC",IF(Q19&gt;90,90,Q19)))</f>
        <v>83</v>
      </c>
      <c r="N19" s="74"/>
      <c r="O19" s="98" t="s">
        <v>4</v>
      </c>
      <c r="Q19" s="73" t="n">
        <f aca="false">SUM(C19:L19)</f>
        <v>83</v>
      </c>
    </row>
    <row r="20" s="76" customFormat="true" ht="15.75" hidden="false" customHeight="true" outlineLevel="0" collapsed="false">
      <c r="A20" s="96" t="s">
        <v>224</v>
      </c>
      <c r="B20" s="69" t="n">
        <v>21</v>
      </c>
      <c r="C20" s="70" t="n">
        <v>21</v>
      </c>
      <c r="D20" s="71" t="n">
        <v>20</v>
      </c>
      <c r="E20" s="71" t="n">
        <v>0</v>
      </c>
      <c r="F20" s="71" t="n">
        <v>15</v>
      </c>
      <c r="G20" s="71" t="n">
        <v>14</v>
      </c>
      <c r="H20" s="72" t="n">
        <v>0</v>
      </c>
      <c r="I20" s="71" t="n">
        <v>0</v>
      </c>
      <c r="J20" s="71" t="n">
        <v>0</v>
      </c>
      <c r="K20" s="71" t="n">
        <v>0</v>
      </c>
      <c r="L20" s="71" t="n">
        <v>8</v>
      </c>
      <c r="M20" s="73" t="n">
        <f aca="false">IF(B20=" "," ",IF(Q20=0,"NC",IF(Q20&gt;90,90,Q20)))</f>
        <v>78</v>
      </c>
      <c r="N20" s="74" t="n">
        <v>0</v>
      </c>
      <c r="O20" s="99" t="s">
        <v>4</v>
      </c>
      <c r="Q20" s="73" t="n">
        <f aca="false">SUM(C20:L20)</f>
        <v>78</v>
      </c>
    </row>
    <row r="21" s="76" customFormat="true" ht="15.75" hidden="false" customHeight="true" outlineLevel="0" collapsed="false">
      <c r="A21" s="96" t="s">
        <v>185</v>
      </c>
      <c r="B21" s="69" t="n">
        <v>2</v>
      </c>
      <c r="C21" s="70" t="n">
        <v>21</v>
      </c>
      <c r="D21" s="71" t="n">
        <v>20</v>
      </c>
      <c r="E21" s="71" t="n">
        <v>0</v>
      </c>
      <c r="F21" s="71" t="n">
        <v>14</v>
      </c>
      <c r="G21" s="71" t="n">
        <v>14</v>
      </c>
      <c r="H21" s="72" t="n">
        <v>0</v>
      </c>
      <c r="I21" s="71" t="n">
        <v>0</v>
      </c>
      <c r="J21" s="71" t="n">
        <v>0</v>
      </c>
      <c r="K21" s="71" t="n">
        <v>0</v>
      </c>
      <c r="L21" s="71" t="n">
        <v>8</v>
      </c>
      <c r="M21" s="73" t="n">
        <f aca="false">IF(B21=" "," ",IF(Q21=0,"NC",IF(Q21&gt;90,90,Q21)))</f>
        <v>77</v>
      </c>
      <c r="N21" s="74"/>
      <c r="O21" s="100"/>
      <c r="Q21" s="73" t="n">
        <f aca="false">SUM(C21:L21)</f>
        <v>77</v>
      </c>
    </row>
    <row r="22" s="76" customFormat="true" ht="15.75" hidden="false" customHeight="true" outlineLevel="0" collapsed="false">
      <c r="A22" s="101" t="s">
        <v>225</v>
      </c>
      <c r="B22" s="102" t="n">
        <v>32</v>
      </c>
      <c r="C22" s="103" t="n">
        <v>22</v>
      </c>
      <c r="D22" s="104" t="n">
        <v>20</v>
      </c>
      <c r="E22" s="104" t="n">
        <v>0</v>
      </c>
      <c r="F22" s="104" t="n">
        <v>15</v>
      </c>
      <c r="G22" s="104" t="n">
        <v>14</v>
      </c>
      <c r="H22" s="105" t="n">
        <v>0</v>
      </c>
      <c r="I22" s="104" t="n">
        <v>0</v>
      </c>
      <c r="J22" s="104" t="n">
        <v>0</v>
      </c>
      <c r="K22" s="104" t="n">
        <v>0</v>
      </c>
      <c r="L22" s="104" t="n">
        <v>8</v>
      </c>
      <c r="M22" s="106" t="n">
        <f aca="false">IF(B22=" "," ",IF(Q22=0,"NC",IF(Q22&gt;90,90,Q22)))</f>
        <v>79</v>
      </c>
      <c r="N22" s="74"/>
      <c r="O22" s="107" t="s">
        <v>4</v>
      </c>
      <c r="Q22" s="73" t="n">
        <f aca="false">SUM(C22:L22)</f>
        <v>79</v>
      </c>
    </row>
    <row r="23" s="76" customFormat="true" ht="15.75" hidden="false" customHeight="true" outlineLevel="0" collapsed="false">
      <c r="A23" s="108"/>
      <c r="B23" s="109"/>
      <c r="C23" s="110"/>
      <c r="D23" s="111"/>
      <c r="E23" s="111"/>
      <c r="F23" s="111"/>
      <c r="G23" s="111"/>
      <c r="H23" s="112"/>
      <c r="I23" s="111"/>
      <c r="J23" s="111"/>
      <c r="K23" s="111"/>
      <c r="L23" s="111"/>
      <c r="M23" s="113"/>
      <c r="N23" s="114"/>
      <c r="O23" s="115"/>
      <c r="Q23" s="73"/>
    </row>
    <row r="24" s="76" customFormat="true" ht="15.75" hidden="false" customHeight="true" outlineLevel="0" collapsed="false">
      <c r="A24" s="68"/>
      <c r="B24" s="69" t="n">
        <v>150</v>
      </c>
      <c r="C24" s="70" t="n">
        <v>22</v>
      </c>
      <c r="D24" s="71" t="n">
        <v>20</v>
      </c>
      <c r="E24" s="71" t="n">
        <v>0</v>
      </c>
      <c r="F24" s="71" t="n">
        <v>16</v>
      </c>
      <c r="G24" s="71" t="n">
        <v>14</v>
      </c>
      <c r="H24" s="72" t="n">
        <v>0</v>
      </c>
      <c r="I24" s="71" t="n">
        <v>0</v>
      </c>
      <c r="J24" s="71" t="n">
        <v>0</v>
      </c>
      <c r="K24" s="71" t="n">
        <v>0</v>
      </c>
      <c r="L24" s="71" t="n">
        <v>9</v>
      </c>
      <c r="M24" s="73" t="n">
        <f aca="false">IF(B24=" "," ",IF(Q24=0,"NC",IF(Q24&gt;90,90,Q24)))</f>
        <v>81</v>
      </c>
      <c r="N24" s="74"/>
      <c r="O24" s="98" t="s">
        <v>4</v>
      </c>
      <c r="Q24" s="73" t="n">
        <f aca="false">SUM(C24:L24)</f>
        <v>81</v>
      </c>
    </row>
    <row r="25" s="76" customFormat="true" ht="15.75" hidden="false" customHeight="true" outlineLevel="0" collapsed="false">
      <c r="A25" s="96" t="s">
        <v>186</v>
      </c>
      <c r="B25" s="69" t="n">
        <v>130</v>
      </c>
      <c r="C25" s="70" t="n">
        <v>21</v>
      </c>
      <c r="D25" s="71" t="n">
        <v>20</v>
      </c>
      <c r="E25" s="71" t="n">
        <v>0</v>
      </c>
      <c r="F25" s="71" t="n">
        <v>15</v>
      </c>
      <c r="G25" s="71" t="n">
        <v>14</v>
      </c>
      <c r="H25" s="72" t="n">
        <v>0</v>
      </c>
      <c r="I25" s="71" t="n">
        <v>0</v>
      </c>
      <c r="J25" s="71" t="n">
        <v>0</v>
      </c>
      <c r="K25" s="71" t="n">
        <v>0</v>
      </c>
      <c r="L25" s="71" t="n">
        <v>8</v>
      </c>
      <c r="M25" s="73" t="n">
        <f aca="false">IF(B25=" "," ",IF(Q25=0,"NC",IF(Q25&gt;90,90,Q25)))</f>
        <v>78</v>
      </c>
      <c r="N25" s="74" t="n">
        <v>0</v>
      </c>
      <c r="O25" s="99" t="s">
        <v>4</v>
      </c>
      <c r="Q25" s="73" t="n">
        <f aca="false">SUM(C25:L25)</f>
        <v>78</v>
      </c>
    </row>
    <row r="26" s="76" customFormat="true" ht="15.75" hidden="false" customHeight="true" outlineLevel="0" collapsed="false">
      <c r="A26" s="96" t="s">
        <v>187</v>
      </c>
      <c r="B26" s="69" t="n">
        <v>139</v>
      </c>
      <c r="C26" s="70" t="n">
        <v>22</v>
      </c>
      <c r="D26" s="71" t="n">
        <v>20</v>
      </c>
      <c r="E26" s="71" t="n">
        <v>0</v>
      </c>
      <c r="F26" s="71" t="n">
        <v>16</v>
      </c>
      <c r="G26" s="71" t="n">
        <v>15</v>
      </c>
      <c r="H26" s="72" t="n">
        <v>0</v>
      </c>
      <c r="I26" s="71" t="n">
        <v>0</v>
      </c>
      <c r="J26" s="71" t="n">
        <v>0</v>
      </c>
      <c r="K26" s="71" t="n">
        <v>0</v>
      </c>
      <c r="L26" s="71" t="n">
        <v>9</v>
      </c>
      <c r="M26" s="73" t="n">
        <f aca="false">IF(B26=" "," ",IF(Q26=0,"NC",IF(Q26&gt;90,90,Q26)))</f>
        <v>82</v>
      </c>
      <c r="N26" s="74"/>
      <c r="O26" s="100"/>
      <c r="Q26" s="73" t="n">
        <f aca="false">SUM(C26:L26)</f>
        <v>82</v>
      </c>
    </row>
    <row r="27" s="76" customFormat="true" ht="15.75" hidden="false" customHeight="true" outlineLevel="0" collapsed="false">
      <c r="A27" s="101" t="s">
        <v>226</v>
      </c>
      <c r="B27" s="102" t="n">
        <v>8</v>
      </c>
      <c r="C27" s="103" t="n">
        <v>21</v>
      </c>
      <c r="D27" s="104" t="n">
        <v>20</v>
      </c>
      <c r="E27" s="104" t="n">
        <v>0</v>
      </c>
      <c r="F27" s="104" t="n">
        <v>15</v>
      </c>
      <c r="G27" s="104" t="n">
        <v>14</v>
      </c>
      <c r="H27" s="105" t="n">
        <v>0</v>
      </c>
      <c r="I27" s="104" t="n">
        <v>0</v>
      </c>
      <c r="J27" s="104" t="n">
        <v>0</v>
      </c>
      <c r="K27" s="104" t="n">
        <v>2</v>
      </c>
      <c r="L27" s="104" t="n">
        <v>8</v>
      </c>
      <c r="M27" s="106" t="n">
        <f aca="false">IF(B27=" "," ",IF(Q27=0,"NC",IF(Q27&gt;90,90,Q27)))</f>
        <v>80</v>
      </c>
      <c r="N27" s="74"/>
      <c r="O27" s="107" t="s">
        <v>4</v>
      </c>
      <c r="Q27" s="73" t="n">
        <f aca="false">SUM(C27:L27)</f>
        <v>80</v>
      </c>
    </row>
    <row r="28" s="76" customFormat="true" ht="15.75" hidden="false" customHeight="true" outlineLevel="0" collapsed="false">
      <c r="A28" s="108"/>
      <c r="B28" s="109"/>
      <c r="C28" s="110"/>
      <c r="D28" s="111"/>
      <c r="E28" s="111"/>
      <c r="F28" s="111"/>
      <c r="G28" s="111"/>
      <c r="H28" s="112"/>
      <c r="I28" s="111"/>
      <c r="J28" s="111"/>
      <c r="K28" s="111"/>
      <c r="L28" s="111"/>
      <c r="M28" s="113"/>
      <c r="N28" s="114"/>
      <c r="O28" s="115"/>
      <c r="Q28" s="73"/>
    </row>
    <row r="29" s="76" customFormat="true" ht="15.75" hidden="false" customHeight="true" outlineLevel="0" collapsed="false">
      <c r="A29" s="68"/>
      <c r="B29" s="69" t="n">
        <v>45</v>
      </c>
      <c r="C29" s="70" t="n">
        <v>21</v>
      </c>
      <c r="D29" s="71" t="n">
        <v>20</v>
      </c>
      <c r="E29" s="71" t="n">
        <v>0</v>
      </c>
      <c r="F29" s="71" t="n">
        <v>14</v>
      </c>
      <c r="G29" s="71" t="n">
        <v>15</v>
      </c>
      <c r="H29" s="72" t="n">
        <v>0</v>
      </c>
      <c r="I29" s="71" t="n">
        <v>0</v>
      </c>
      <c r="J29" s="71" t="n">
        <v>0</v>
      </c>
      <c r="K29" s="71" t="n">
        <v>0</v>
      </c>
      <c r="L29" s="71" t="n">
        <v>8</v>
      </c>
      <c r="M29" s="73" t="n">
        <f aca="false">IF(B29=" "," ",IF(Q29=0,"NC",IF(Q29&gt;90,90,Q29)))</f>
        <v>78</v>
      </c>
      <c r="N29" s="74"/>
      <c r="O29" s="98" t="s">
        <v>4</v>
      </c>
      <c r="Q29" s="73" t="n">
        <f aca="false">SUM(C29:L29)</f>
        <v>78</v>
      </c>
    </row>
    <row r="30" s="76" customFormat="true" ht="15.75" hidden="false" customHeight="true" outlineLevel="0" collapsed="false">
      <c r="A30" s="96" t="s">
        <v>182</v>
      </c>
      <c r="B30" s="69" t="n">
        <v>37</v>
      </c>
      <c r="C30" s="70" t="n">
        <v>21</v>
      </c>
      <c r="D30" s="71" t="n">
        <v>21</v>
      </c>
      <c r="E30" s="71" t="n">
        <v>0</v>
      </c>
      <c r="F30" s="71" t="n">
        <v>14</v>
      </c>
      <c r="G30" s="71" t="n">
        <v>14</v>
      </c>
      <c r="H30" s="72" t="n">
        <v>0</v>
      </c>
      <c r="I30" s="71" t="n">
        <v>0</v>
      </c>
      <c r="J30" s="71" t="n">
        <v>0</v>
      </c>
      <c r="K30" s="71" t="n">
        <v>0</v>
      </c>
      <c r="L30" s="71" t="n">
        <v>8</v>
      </c>
      <c r="M30" s="73" t="n">
        <f aca="false">IF(B30=" "," ",IF(Q30=0,"NC",IF(Q30&gt;90,90,Q30)))</f>
        <v>78</v>
      </c>
      <c r="N30" s="74" t="n">
        <v>0</v>
      </c>
      <c r="O30" s="99" t="s">
        <v>4</v>
      </c>
      <c r="Q30" s="73" t="n">
        <f aca="false">SUM(C30:L30)</f>
        <v>78</v>
      </c>
    </row>
    <row r="31" s="76" customFormat="true" ht="15.75" hidden="false" customHeight="true" outlineLevel="0" collapsed="false">
      <c r="A31" s="96" t="s">
        <v>183</v>
      </c>
      <c r="B31" s="69" t="n">
        <v>44</v>
      </c>
      <c r="C31" s="70" t="n">
        <v>22</v>
      </c>
      <c r="D31" s="71" t="n">
        <v>22</v>
      </c>
      <c r="E31" s="71" t="n">
        <v>0</v>
      </c>
      <c r="F31" s="71" t="n">
        <v>15</v>
      </c>
      <c r="G31" s="71" t="n">
        <v>15</v>
      </c>
      <c r="H31" s="72" t="n">
        <v>0</v>
      </c>
      <c r="I31" s="71" t="n">
        <v>0</v>
      </c>
      <c r="J31" s="71" t="n">
        <v>0</v>
      </c>
      <c r="K31" s="71" t="n">
        <v>0</v>
      </c>
      <c r="L31" s="71" t="n">
        <v>9</v>
      </c>
      <c r="M31" s="73" t="n">
        <f aca="false">IF(B31=" "," ",IF(Q31=0,"NC",IF(Q31&gt;90,90,Q31)))</f>
        <v>83</v>
      </c>
      <c r="N31" s="74"/>
      <c r="O31" s="100"/>
      <c r="Q31" s="73" t="n">
        <f aca="false">SUM(C31:L31)</f>
        <v>83</v>
      </c>
    </row>
    <row r="32" s="76" customFormat="true" ht="15.75" hidden="false" customHeight="true" outlineLevel="0" collapsed="false">
      <c r="A32" s="101" t="s">
        <v>227</v>
      </c>
      <c r="B32" s="102" t="n">
        <v>43</v>
      </c>
      <c r="C32" s="103" t="n">
        <v>22</v>
      </c>
      <c r="D32" s="104" t="n">
        <v>21</v>
      </c>
      <c r="E32" s="104" t="n">
        <v>0</v>
      </c>
      <c r="F32" s="104" t="n">
        <v>15</v>
      </c>
      <c r="G32" s="104" t="n">
        <v>15</v>
      </c>
      <c r="H32" s="105" t="n">
        <v>0</v>
      </c>
      <c r="I32" s="104" t="n">
        <v>0</v>
      </c>
      <c r="J32" s="104" t="n">
        <v>0</v>
      </c>
      <c r="K32" s="104" t="n">
        <v>0</v>
      </c>
      <c r="L32" s="104" t="n">
        <v>9</v>
      </c>
      <c r="M32" s="106" t="n">
        <f aca="false">IF(B32=" "," ",IF(Q32=0,"NC",IF(Q32&gt;90,90,Q32)))</f>
        <v>82</v>
      </c>
      <c r="N32" s="74"/>
      <c r="O32" s="107" t="s">
        <v>4</v>
      </c>
      <c r="Q32" s="73" t="n">
        <f aca="false">SUM(C32:L32)</f>
        <v>82</v>
      </c>
    </row>
    <row r="33" s="76" customFormat="true" ht="15.75" hidden="false" customHeight="true" outlineLevel="0" collapsed="false">
      <c r="A33" s="108"/>
      <c r="B33" s="109" t="s">
        <v>4</v>
      </c>
      <c r="C33" s="110"/>
      <c r="D33" s="111"/>
      <c r="E33" s="111"/>
      <c r="F33" s="111"/>
      <c r="G33" s="111"/>
      <c r="H33" s="112"/>
      <c r="I33" s="111"/>
      <c r="J33" s="111"/>
      <c r="K33" s="111"/>
      <c r="L33" s="111"/>
      <c r="M33" s="113"/>
      <c r="N33" s="114"/>
      <c r="O33" s="115"/>
      <c r="Q33" s="73"/>
    </row>
    <row r="34" s="76" customFormat="true" ht="15.75" hidden="false" customHeight="true" outlineLevel="0" collapsed="false">
      <c r="A34" s="68"/>
      <c r="B34" s="69" t="n">
        <v>36</v>
      </c>
      <c r="C34" s="70" t="n">
        <v>22</v>
      </c>
      <c r="D34" s="71" t="n">
        <v>21</v>
      </c>
      <c r="E34" s="71" t="n">
        <v>0</v>
      </c>
      <c r="F34" s="71" t="n">
        <v>15</v>
      </c>
      <c r="G34" s="71" t="n">
        <v>15</v>
      </c>
      <c r="H34" s="72" t="n">
        <v>0</v>
      </c>
      <c r="I34" s="71" t="n">
        <v>0</v>
      </c>
      <c r="J34" s="71" t="n">
        <v>0</v>
      </c>
      <c r="K34" s="71" t="n">
        <v>0</v>
      </c>
      <c r="L34" s="71" t="n">
        <v>9</v>
      </c>
      <c r="M34" s="73" t="n">
        <f aca="false">IF(B34=" "," ",IF(Q34=0,"NC",IF(Q34&gt;90,90,Q34)))</f>
        <v>82</v>
      </c>
      <c r="N34" s="74"/>
      <c r="O34" s="98" t="s">
        <v>4</v>
      </c>
      <c r="Q34" s="73" t="n">
        <f aca="false">SUM(C34:L34)</f>
        <v>82</v>
      </c>
    </row>
    <row r="35" s="76" customFormat="true" ht="15.75" hidden="false" customHeight="true" outlineLevel="0" collapsed="false">
      <c r="A35" s="77" t="s">
        <v>198</v>
      </c>
      <c r="B35" s="69" t="n">
        <v>26</v>
      </c>
      <c r="C35" s="70" t="n">
        <v>22</v>
      </c>
      <c r="D35" s="71" t="n">
        <v>21</v>
      </c>
      <c r="E35" s="71" t="n">
        <v>0</v>
      </c>
      <c r="F35" s="71" t="n">
        <v>15</v>
      </c>
      <c r="G35" s="71" t="n">
        <v>14</v>
      </c>
      <c r="H35" s="72" t="n">
        <v>0</v>
      </c>
      <c r="I35" s="71" t="n">
        <v>0</v>
      </c>
      <c r="J35" s="71" t="n">
        <v>0</v>
      </c>
      <c r="K35" s="71" t="n">
        <v>0</v>
      </c>
      <c r="L35" s="71" t="n">
        <v>9</v>
      </c>
      <c r="M35" s="73" t="n">
        <f aca="false">IF(B35=" "," ",IF(Q35=0,"NC",IF(Q35&gt;90,90,Q35)))</f>
        <v>81</v>
      </c>
      <c r="N35" s="74" t="n">
        <v>0</v>
      </c>
      <c r="O35" s="99" t="s">
        <v>4</v>
      </c>
      <c r="Q35" s="73" t="n">
        <f aca="false">SUM(C35:L35)</f>
        <v>81</v>
      </c>
    </row>
    <row r="36" s="76" customFormat="true" ht="15.75" hidden="false" customHeight="true" outlineLevel="0" collapsed="false">
      <c r="A36" s="96" t="s">
        <v>6</v>
      </c>
      <c r="B36" s="69" t="n">
        <v>6</v>
      </c>
      <c r="C36" s="70" t="n">
        <v>21</v>
      </c>
      <c r="D36" s="71" t="n">
        <v>21</v>
      </c>
      <c r="E36" s="71" t="n">
        <v>0</v>
      </c>
      <c r="F36" s="71" t="n">
        <v>15</v>
      </c>
      <c r="G36" s="71" t="n">
        <v>15</v>
      </c>
      <c r="H36" s="72" t="n">
        <v>0</v>
      </c>
      <c r="I36" s="71" t="n">
        <v>0</v>
      </c>
      <c r="J36" s="71" t="n">
        <v>0</v>
      </c>
      <c r="K36" s="71" t="n">
        <v>0</v>
      </c>
      <c r="L36" s="71" t="n">
        <v>9</v>
      </c>
      <c r="M36" s="73" t="n">
        <f aca="false">IF(B36=" "," ",IF(Q36=0,"NC",IF(Q36&gt;90,90,Q36)))</f>
        <v>81</v>
      </c>
      <c r="N36" s="74"/>
      <c r="O36" s="100"/>
      <c r="Q36" s="73" t="n">
        <f aca="false">SUM(C36:L36)</f>
        <v>81</v>
      </c>
    </row>
    <row r="37" s="76" customFormat="true" ht="15.75" hidden="false" customHeight="true" outlineLevel="0" collapsed="false">
      <c r="A37" s="101" t="s">
        <v>228</v>
      </c>
      <c r="B37" s="102" t="n">
        <v>29</v>
      </c>
      <c r="C37" s="103" t="n">
        <v>23</v>
      </c>
      <c r="D37" s="104" t="n">
        <v>22</v>
      </c>
      <c r="E37" s="104" t="n">
        <v>4</v>
      </c>
      <c r="F37" s="104" t="n">
        <v>16</v>
      </c>
      <c r="G37" s="104" t="n">
        <v>16</v>
      </c>
      <c r="H37" s="105" t="n">
        <v>0</v>
      </c>
      <c r="I37" s="104" t="n">
        <v>0</v>
      </c>
      <c r="J37" s="104" t="n">
        <v>0</v>
      </c>
      <c r="K37" s="104" t="n">
        <v>0</v>
      </c>
      <c r="L37" s="104" t="n">
        <v>9</v>
      </c>
      <c r="M37" s="106" t="n">
        <f aca="false">IF(B37=" "," ",IF(Q37=0,"NC",IF(Q37&gt;90,90,Q37)))</f>
        <v>90</v>
      </c>
      <c r="N37" s="74"/>
      <c r="O37" s="107" t="s">
        <v>4</v>
      </c>
      <c r="Q37" s="73" t="n">
        <f aca="false">SUM(C37:L37)</f>
        <v>90</v>
      </c>
    </row>
    <row r="38" s="76" customFormat="true" ht="15.75" hidden="false" customHeight="true" outlineLevel="0" collapsed="false">
      <c r="A38" s="108"/>
      <c r="B38" s="109"/>
      <c r="C38" s="110"/>
      <c r="D38" s="111"/>
      <c r="E38" s="111"/>
      <c r="F38" s="111"/>
      <c r="G38" s="111"/>
      <c r="H38" s="112"/>
      <c r="I38" s="111"/>
      <c r="J38" s="111"/>
      <c r="K38" s="111"/>
      <c r="L38" s="111"/>
      <c r="M38" s="113"/>
      <c r="N38" s="114"/>
      <c r="O38" s="115"/>
      <c r="Q38" s="73"/>
    </row>
    <row r="39" s="76" customFormat="true" ht="15.75" hidden="false" customHeight="true" outlineLevel="0" collapsed="false">
      <c r="A39" s="68"/>
      <c r="B39" s="69" t="n">
        <v>22</v>
      </c>
      <c r="C39" s="70" t="n">
        <v>22</v>
      </c>
      <c r="D39" s="71" t="n">
        <v>20</v>
      </c>
      <c r="E39" s="71" t="n">
        <v>0</v>
      </c>
      <c r="F39" s="71" t="n">
        <v>15</v>
      </c>
      <c r="G39" s="71" t="n">
        <v>14</v>
      </c>
      <c r="H39" s="72" t="n">
        <v>0</v>
      </c>
      <c r="I39" s="71" t="n">
        <v>0</v>
      </c>
      <c r="J39" s="71" t="n">
        <v>0</v>
      </c>
      <c r="K39" s="71" t="n">
        <v>2</v>
      </c>
      <c r="L39" s="71" t="n">
        <v>8</v>
      </c>
      <c r="M39" s="73" t="n">
        <f aca="false">IF(B39=" "," ",IF(Q39=0,"NC",IF(Q39&gt;90,90,Q39)))</f>
        <v>81</v>
      </c>
      <c r="N39" s="74"/>
      <c r="O39" s="98" t="s">
        <v>4</v>
      </c>
      <c r="Q39" s="73" t="n">
        <f aca="false">SUM(C39:L39)</f>
        <v>81</v>
      </c>
    </row>
    <row r="40" s="76" customFormat="true" ht="15.75" hidden="false" customHeight="true" outlineLevel="0" collapsed="false">
      <c r="A40" s="96" t="s">
        <v>229</v>
      </c>
      <c r="B40" s="69" t="n">
        <v>76</v>
      </c>
      <c r="C40" s="70" t="n">
        <v>21</v>
      </c>
      <c r="D40" s="71" t="n">
        <v>21</v>
      </c>
      <c r="E40" s="71" t="n">
        <v>0</v>
      </c>
      <c r="F40" s="71" t="n">
        <v>14</v>
      </c>
      <c r="G40" s="71" t="n">
        <v>14</v>
      </c>
      <c r="H40" s="72" t="n">
        <v>0</v>
      </c>
      <c r="I40" s="71" t="n">
        <v>0</v>
      </c>
      <c r="J40" s="71" t="n">
        <v>0</v>
      </c>
      <c r="K40" s="71" t="n">
        <v>0</v>
      </c>
      <c r="L40" s="71" t="n">
        <v>6</v>
      </c>
      <c r="M40" s="73" t="n">
        <f aca="false">IF(B40=" "," ",IF(Q40=0,"NC",IF(Q40&gt;90,90,Q40)))</f>
        <v>76</v>
      </c>
      <c r="N40" s="74" t="n">
        <v>0</v>
      </c>
      <c r="O40" s="99" t="s">
        <v>4</v>
      </c>
      <c r="Q40" s="73" t="n">
        <f aca="false">SUM(C40:L40)</f>
        <v>76</v>
      </c>
    </row>
    <row r="41" s="76" customFormat="true" ht="15.75" hidden="false" customHeight="true" outlineLevel="0" collapsed="false">
      <c r="A41" s="96" t="s">
        <v>205</v>
      </c>
      <c r="B41" s="69" t="s">
        <v>4</v>
      </c>
      <c r="C41" s="70"/>
      <c r="D41" s="71"/>
      <c r="E41" s="71"/>
      <c r="F41" s="71"/>
      <c r="G41" s="71"/>
      <c r="H41" s="72"/>
      <c r="I41" s="71"/>
      <c r="J41" s="71"/>
      <c r="K41" s="71"/>
      <c r="L41" s="71"/>
      <c r="M41" s="73" t="str">
        <f aca="false">IF(B41=" "," ",IF(Q41=0,"NC",IF(Q41&gt;90,90,Q41)))</f>
        <v> </v>
      </c>
      <c r="N41" s="74"/>
      <c r="O41" s="100"/>
      <c r="Q41" s="73" t="n">
        <f aca="false">SUM(C41:L41)</f>
        <v>0</v>
      </c>
    </row>
    <row r="42" s="76" customFormat="true" ht="15.75" hidden="false" customHeight="true" outlineLevel="0" collapsed="false">
      <c r="A42" s="101" t="s">
        <v>230</v>
      </c>
      <c r="B42" s="102" t="s">
        <v>4</v>
      </c>
      <c r="C42" s="103"/>
      <c r="D42" s="104"/>
      <c r="E42" s="104"/>
      <c r="F42" s="104"/>
      <c r="G42" s="104"/>
      <c r="H42" s="105"/>
      <c r="I42" s="104"/>
      <c r="J42" s="104"/>
      <c r="K42" s="104"/>
      <c r="L42" s="104"/>
      <c r="M42" s="106" t="str">
        <f aca="false">IF(B42=" "," ",IF(Q42=0,"NC",IF(Q42&gt;90,90,Q42)))</f>
        <v> </v>
      </c>
      <c r="N42" s="74"/>
      <c r="O42" s="107" t="s">
        <v>4</v>
      </c>
      <c r="Q42" s="73" t="n">
        <f aca="false">SUM(C42:L42)</f>
        <v>0</v>
      </c>
    </row>
    <row r="43" s="76" customFormat="true" ht="15.75" hidden="false" customHeight="true" outlineLevel="0" collapsed="false">
      <c r="A43" s="108"/>
      <c r="B43" s="109"/>
      <c r="C43" s="110"/>
      <c r="D43" s="111"/>
      <c r="E43" s="111"/>
      <c r="F43" s="111"/>
      <c r="G43" s="111"/>
      <c r="H43" s="112"/>
      <c r="I43" s="111"/>
      <c r="J43" s="111"/>
      <c r="K43" s="111"/>
      <c r="L43" s="111"/>
      <c r="M43" s="113"/>
      <c r="N43" s="114"/>
      <c r="O43" s="115"/>
      <c r="Q43" s="73"/>
    </row>
    <row r="44" s="76" customFormat="true" ht="15.75" hidden="false" customHeight="true" outlineLevel="0" collapsed="false">
      <c r="A44" s="68"/>
      <c r="B44" s="69" t="n">
        <v>2</v>
      </c>
      <c r="C44" s="70" t="n">
        <v>22</v>
      </c>
      <c r="D44" s="71" t="n">
        <v>21</v>
      </c>
      <c r="E44" s="71" t="n">
        <v>0</v>
      </c>
      <c r="F44" s="71" t="n">
        <v>16</v>
      </c>
      <c r="G44" s="71" t="n">
        <v>15</v>
      </c>
      <c r="H44" s="72" t="n">
        <v>0</v>
      </c>
      <c r="I44" s="71" t="n">
        <v>0</v>
      </c>
      <c r="J44" s="71" t="n">
        <v>0</v>
      </c>
      <c r="K44" s="71" t="n">
        <v>0</v>
      </c>
      <c r="L44" s="71" t="n">
        <v>9</v>
      </c>
      <c r="M44" s="73" t="n">
        <f aca="false">IF(B44=" "," ",IF(Q44=0,"NC",IF(Q44&gt;90,90,Q44)))</f>
        <v>83</v>
      </c>
      <c r="N44" s="74"/>
      <c r="O44" s="98" t="s">
        <v>4</v>
      </c>
      <c r="Q44" s="73" t="n">
        <f aca="false">SUM(C44:L44)</f>
        <v>83</v>
      </c>
    </row>
    <row r="45" s="76" customFormat="true" ht="15.75" hidden="false" customHeight="true" outlineLevel="0" collapsed="false">
      <c r="A45" s="96" t="s">
        <v>194</v>
      </c>
      <c r="B45" s="69" t="n">
        <v>15</v>
      </c>
      <c r="C45" s="70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2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3" t="str">
        <f aca="false">IF(B45=" "," ",IF(Q45=0,"NC",IF(Q45&gt;90,90,Q45)))</f>
        <v>NC</v>
      </c>
      <c r="N45" s="74" t="n">
        <v>0</v>
      </c>
      <c r="O45" s="99" t="s">
        <v>4</v>
      </c>
      <c r="Q45" s="73" t="n">
        <f aca="false">SUM(C45:L45)</f>
        <v>0</v>
      </c>
    </row>
    <row r="46" s="76" customFormat="true" ht="15.75" hidden="false" customHeight="true" outlineLevel="0" collapsed="false">
      <c r="A46" s="96" t="s">
        <v>195</v>
      </c>
      <c r="B46" s="69" t="s">
        <v>4</v>
      </c>
      <c r="C46" s="70"/>
      <c r="D46" s="71"/>
      <c r="E46" s="71"/>
      <c r="F46" s="71"/>
      <c r="G46" s="71"/>
      <c r="H46" s="72"/>
      <c r="I46" s="71"/>
      <c r="J46" s="71"/>
      <c r="K46" s="71"/>
      <c r="L46" s="71"/>
      <c r="M46" s="73" t="str">
        <f aca="false">IF(B46=" "," ",IF(Q46=0,"NC",IF(Q46&gt;90,90,Q46)))</f>
        <v> </v>
      </c>
      <c r="N46" s="74"/>
      <c r="O46" s="100"/>
      <c r="Q46" s="73" t="n">
        <f aca="false">SUM(C46:L46)</f>
        <v>0</v>
      </c>
    </row>
    <row r="47" s="76" customFormat="true" ht="15.75" hidden="false" customHeight="true" outlineLevel="0" collapsed="false">
      <c r="A47" s="101" t="s">
        <v>231</v>
      </c>
      <c r="B47" s="102" t="s">
        <v>4</v>
      </c>
      <c r="C47" s="103"/>
      <c r="D47" s="104"/>
      <c r="E47" s="104"/>
      <c r="F47" s="104"/>
      <c r="G47" s="104"/>
      <c r="H47" s="105"/>
      <c r="I47" s="104"/>
      <c r="J47" s="104"/>
      <c r="K47" s="104"/>
      <c r="L47" s="104"/>
      <c r="M47" s="106" t="str">
        <f aca="false">IF(B47=" "," ",IF(Q47=0,"NC",IF(Q47&gt;90,90,Q47)))</f>
        <v> </v>
      </c>
      <c r="N47" s="74"/>
      <c r="O47" s="107" t="s">
        <v>4</v>
      </c>
      <c r="Q47" s="73" t="n">
        <f aca="false">SUM(C47:L47)</f>
        <v>0</v>
      </c>
    </row>
    <row r="48" s="76" customFormat="true" ht="15.75" hidden="false" customHeight="true" outlineLevel="0" collapsed="false">
      <c r="A48" s="108"/>
      <c r="B48" s="109"/>
      <c r="C48" s="110"/>
      <c r="D48" s="111"/>
      <c r="E48" s="111"/>
      <c r="F48" s="111"/>
      <c r="G48" s="111"/>
      <c r="H48" s="112"/>
      <c r="I48" s="111"/>
      <c r="J48" s="111"/>
      <c r="K48" s="111"/>
      <c r="L48" s="111"/>
      <c r="M48" s="113"/>
      <c r="N48" s="114"/>
      <c r="O48" s="115"/>
      <c r="Q48" s="73"/>
    </row>
    <row r="49" s="76" customFormat="true" ht="15.75" hidden="false" customHeight="true" outlineLevel="0" collapsed="false">
      <c r="A49" s="68"/>
      <c r="B49" s="69" t="n">
        <v>21</v>
      </c>
      <c r="C49" s="70" t="n">
        <v>22</v>
      </c>
      <c r="D49" s="71" t="n">
        <v>22</v>
      </c>
      <c r="E49" s="71" t="n">
        <v>0</v>
      </c>
      <c r="F49" s="71" t="n">
        <v>15</v>
      </c>
      <c r="G49" s="71" t="n">
        <v>16</v>
      </c>
      <c r="H49" s="72" t="n">
        <v>0</v>
      </c>
      <c r="I49" s="71" t="n">
        <v>0</v>
      </c>
      <c r="J49" s="71" t="n">
        <v>0</v>
      </c>
      <c r="K49" s="71" t="n">
        <v>0</v>
      </c>
      <c r="L49" s="71" t="n">
        <v>9</v>
      </c>
      <c r="M49" s="73" t="n">
        <f aca="false">IF(B49=" "," ",IF(Q49=0,"NC",IF(Q49&gt;90,90,Q49)))</f>
        <v>84</v>
      </c>
      <c r="N49" s="74"/>
      <c r="O49" s="98" t="s">
        <v>4</v>
      </c>
      <c r="Q49" s="73" t="n">
        <f aca="false">SUM(C49:L49)</f>
        <v>84</v>
      </c>
    </row>
    <row r="50" s="76" customFormat="true" ht="15.75" hidden="false" customHeight="true" outlineLevel="0" collapsed="false">
      <c r="A50" s="96" t="s">
        <v>209</v>
      </c>
      <c r="B50" s="69" t="n">
        <v>18</v>
      </c>
      <c r="C50" s="70" t="n">
        <v>22</v>
      </c>
      <c r="D50" s="71" t="n">
        <v>21</v>
      </c>
      <c r="E50" s="71" t="n">
        <v>0</v>
      </c>
      <c r="F50" s="71" t="n">
        <v>15</v>
      </c>
      <c r="G50" s="71" t="n">
        <v>16</v>
      </c>
      <c r="H50" s="72" t="n">
        <v>0</v>
      </c>
      <c r="I50" s="71" t="n">
        <v>0</v>
      </c>
      <c r="J50" s="71" t="n">
        <v>0</v>
      </c>
      <c r="K50" s="71" t="n">
        <v>0</v>
      </c>
      <c r="L50" s="71" t="n">
        <v>9</v>
      </c>
      <c r="M50" s="73" t="n">
        <f aca="false">IF(B50=" "," ",IF(Q50=0,"NC",IF(Q50&gt;90,90,Q50)))</f>
        <v>83</v>
      </c>
      <c r="N50" s="74" t="n">
        <v>0</v>
      </c>
      <c r="O50" s="99" t="s">
        <v>4</v>
      </c>
      <c r="Q50" s="73" t="n">
        <f aca="false">SUM(C50:L50)</f>
        <v>83</v>
      </c>
    </row>
    <row r="51" s="76" customFormat="true" ht="15.75" hidden="false" customHeight="true" outlineLevel="0" collapsed="false">
      <c r="A51" s="96" t="s">
        <v>210</v>
      </c>
      <c r="B51" s="69" t="s">
        <v>4</v>
      </c>
      <c r="C51" s="70"/>
      <c r="D51" s="71"/>
      <c r="E51" s="71"/>
      <c r="F51" s="71"/>
      <c r="G51" s="71"/>
      <c r="H51" s="72"/>
      <c r="I51" s="71"/>
      <c r="J51" s="71"/>
      <c r="K51" s="71"/>
      <c r="L51" s="71"/>
      <c r="M51" s="73" t="str">
        <f aca="false">IF(B51=" "," ",IF(Q51=0,"NC",IF(Q51&gt;90,90,Q51)))</f>
        <v> </v>
      </c>
      <c r="N51" s="74"/>
      <c r="O51" s="100"/>
      <c r="Q51" s="73" t="n">
        <f aca="false">SUM(C51:L51)</f>
        <v>0</v>
      </c>
    </row>
    <row r="52" s="76" customFormat="true" ht="15.75" hidden="false" customHeight="true" outlineLevel="0" collapsed="false">
      <c r="A52" s="101" t="s">
        <v>232</v>
      </c>
      <c r="B52" s="102" t="s">
        <v>4</v>
      </c>
      <c r="C52" s="103"/>
      <c r="D52" s="104"/>
      <c r="E52" s="104"/>
      <c r="F52" s="104"/>
      <c r="G52" s="104"/>
      <c r="H52" s="105"/>
      <c r="I52" s="104"/>
      <c r="J52" s="104"/>
      <c r="K52" s="104"/>
      <c r="L52" s="104"/>
      <c r="M52" s="106" t="str">
        <f aca="false">IF(B52=" "," ",IF(Q52=0,"NC",IF(Q52&gt;90,90,Q52)))</f>
        <v> </v>
      </c>
      <c r="N52" s="74"/>
      <c r="O52" s="107" t="s">
        <v>4</v>
      </c>
      <c r="Q52" s="73" t="n">
        <f aca="false">SUM(C52:L52)</f>
        <v>0</v>
      </c>
    </row>
    <row r="53" s="76" customFormat="true" ht="15.75" hidden="false" customHeight="true" outlineLevel="0" collapsed="false">
      <c r="A53" s="108"/>
      <c r="B53" s="109"/>
      <c r="C53" s="110"/>
      <c r="D53" s="111"/>
      <c r="E53" s="111"/>
      <c r="F53" s="111"/>
      <c r="G53" s="111"/>
      <c r="H53" s="112"/>
      <c r="I53" s="111"/>
      <c r="J53" s="111"/>
      <c r="K53" s="111"/>
      <c r="L53" s="111"/>
      <c r="M53" s="113"/>
      <c r="N53" s="114"/>
      <c r="O53" s="115"/>
      <c r="Q53" s="73"/>
    </row>
    <row r="54" s="76" customFormat="true" ht="15.75" hidden="false" customHeight="true" outlineLevel="0" collapsed="false">
      <c r="A54" s="108"/>
      <c r="B54" s="109"/>
      <c r="C54" s="110"/>
      <c r="D54" s="111"/>
      <c r="E54" s="111"/>
      <c r="F54" s="111"/>
      <c r="G54" s="111"/>
      <c r="H54" s="112"/>
      <c r="I54" s="111"/>
      <c r="J54" s="111"/>
      <c r="K54" s="111"/>
      <c r="L54" s="111"/>
      <c r="M54" s="113"/>
      <c r="N54" s="114"/>
      <c r="O54" s="115"/>
      <c r="Q54" s="73"/>
    </row>
    <row r="55" s="76" customFormat="true" ht="15.75" hidden="false" customHeight="true" outlineLevel="0" collapsed="false">
      <c r="A55" s="68"/>
      <c r="B55" s="69" t="n">
        <v>169</v>
      </c>
      <c r="C55" s="70" t="n">
        <v>22</v>
      </c>
      <c r="D55" s="71" t="n">
        <v>22</v>
      </c>
      <c r="E55" s="71" t="n">
        <v>0</v>
      </c>
      <c r="F55" s="71" t="n">
        <v>15</v>
      </c>
      <c r="G55" s="71" t="n">
        <v>15</v>
      </c>
      <c r="H55" s="72" t="n">
        <v>0</v>
      </c>
      <c r="I55" s="71" t="n">
        <v>0</v>
      </c>
      <c r="J55" s="71" t="n">
        <v>0</v>
      </c>
      <c r="K55" s="71" t="n">
        <v>0</v>
      </c>
      <c r="L55" s="71" t="n">
        <v>9</v>
      </c>
      <c r="M55" s="73" t="n">
        <f aca="false">IF(B55=" "," ",IF(Q55=0,"NC",IF(Q55&gt;90,90,Q55)))</f>
        <v>83</v>
      </c>
      <c r="N55" s="74"/>
      <c r="O55" s="98" t="s">
        <v>4</v>
      </c>
      <c r="Q55" s="73" t="n">
        <f aca="false">SUM(C55:L55)</f>
        <v>83</v>
      </c>
    </row>
    <row r="56" s="76" customFormat="true" ht="15.75" hidden="false" customHeight="true" outlineLevel="0" collapsed="false">
      <c r="A56" s="96" t="s">
        <v>216</v>
      </c>
      <c r="B56" s="69" t="n">
        <v>66</v>
      </c>
      <c r="C56" s="70" t="n">
        <v>22</v>
      </c>
      <c r="D56" s="71" t="n">
        <v>21</v>
      </c>
      <c r="E56" s="71" t="n">
        <v>0</v>
      </c>
      <c r="F56" s="71" t="n">
        <v>15</v>
      </c>
      <c r="G56" s="71" t="n">
        <v>16</v>
      </c>
      <c r="H56" s="72" t="n">
        <v>0</v>
      </c>
      <c r="I56" s="71" t="n">
        <v>0</v>
      </c>
      <c r="J56" s="71" t="n">
        <v>0</v>
      </c>
      <c r="K56" s="71" t="n">
        <v>0</v>
      </c>
      <c r="L56" s="71" t="n">
        <v>9</v>
      </c>
      <c r="M56" s="73" t="n">
        <f aca="false">IF(B56=" "," ",IF(Q56=0,"NC",IF(Q56&gt;90,90,Q56)))</f>
        <v>83</v>
      </c>
      <c r="N56" s="74" t="n">
        <v>0</v>
      </c>
      <c r="O56" s="99" t="s">
        <v>4</v>
      </c>
      <c r="Q56" s="73" t="n">
        <f aca="false">SUM(C56:L56)</f>
        <v>83</v>
      </c>
    </row>
    <row r="57" s="76" customFormat="true" ht="15.75" hidden="false" customHeight="true" outlineLevel="0" collapsed="false">
      <c r="A57" s="96" t="s">
        <v>217</v>
      </c>
      <c r="B57" s="69" t="s">
        <v>4</v>
      </c>
      <c r="C57" s="70"/>
      <c r="D57" s="71"/>
      <c r="E57" s="71"/>
      <c r="F57" s="71"/>
      <c r="G57" s="71"/>
      <c r="H57" s="72"/>
      <c r="I57" s="71"/>
      <c r="J57" s="71"/>
      <c r="K57" s="71"/>
      <c r="L57" s="71"/>
      <c r="M57" s="73" t="str">
        <f aca="false">IF(B57=" "," ",IF(Q57=0,"NC",IF(Q57&gt;90,90,Q57)))</f>
        <v> </v>
      </c>
      <c r="N57" s="74"/>
      <c r="O57" s="100"/>
      <c r="Q57" s="73" t="n">
        <f aca="false">SUM(C57:L57)</f>
        <v>0</v>
      </c>
    </row>
    <row r="58" s="76" customFormat="true" ht="15.75" hidden="false" customHeight="true" outlineLevel="0" collapsed="false">
      <c r="A58" s="101" t="s">
        <v>233</v>
      </c>
      <c r="B58" s="102" t="s">
        <v>4</v>
      </c>
      <c r="C58" s="103"/>
      <c r="D58" s="104"/>
      <c r="E58" s="104"/>
      <c r="F58" s="104"/>
      <c r="G58" s="104"/>
      <c r="H58" s="105"/>
      <c r="I58" s="104"/>
      <c r="J58" s="104"/>
      <c r="K58" s="104"/>
      <c r="L58" s="104"/>
      <c r="M58" s="106" t="str">
        <f aca="false">IF(B58=" "," ",IF(Q58=0,"NC",IF(Q58&gt;90,90,Q58)))</f>
        <v> </v>
      </c>
      <c r="N58" s="74"/>
      <c r="O58" s="107" t="s">
        <v>4</v>
      </c>
      <c r="Q58" s="73" t="n">
        <f aca="false">SUM(C58:L58)</f>
        <v>0</v>
      </c>
    </row>
    <row r="59" s="76" customFormat="true" ht="15.75" hidden="false" customHeight="true" outlineLevel="0" collapsed="false">
      <c r="A59" s="108"/>
      <c r="B59" s="109"/>
      <c r="C59" s="110"/>
      <c r="D59" s="111"/>
      <c r="E59" s="111"/>
      <c r="F59" s="111"/>
      <c r="G59" s="111"/>
      <c r="H59" s="112"/>
      <c r="I59" s="111"/>
      <c r="J59" s="111"/>
      <c r="K59" s="111"/>
      <c r="L59" s="111"/>
      <c r="M59" s="113"/>
      <c r="N59" s="114"/>
      <c r="O59" s="115"/>
      <c r="Q59" s="73"/>
    </row>
    <row r="60" s="76" customFormat="true" ht="15.75" hidden="false" customHeight="true" outlineLevel="0" collapsed="false">
      <c r="A60" s="108"/>
      <c r="B60" s="109"/>
      <c r="C60" s="110"/>
      <c r="D60" s="111"/>
      <c r="E60" s="111"/>
      <c r="F60" s="111"/>
      <c r="G60" s="111"/>
      <c r="H60" s="112"/>
      <c r="I60" s="111"/>
      <c r="J60" s="111"/>
      <c r="K60" s="111"/>
      <c r="L60" s="111"/>
      <c r="M60" s="113"/>
      <c r="N60" s="114"/>
      <c r="O60" s="115"/>
      <c r="Q60" s="73"/>
    </row>
    <row r="61" s="76" customFormat="true" ht="15.75" hidden="false" customHeight="true" outlineLevel="0" collapsed="false">
      <c r="A61" s="68"/>
      <c r="B61" s="69" t="n">
        <v>85</v>
      </c>
      <c r="C61" s="70" t="n">
        <v>21</v>
      </c>
      <c r="D61" s="71" t="n">
        <v>20</v>
      </c>
      <c r="E61" s="71" t="n">
        <v>0</v>
      </c>
      <c r="F61" s="71" t="n">
        <v>15</v>
      </c>
      <c r="G61" s="71" t="n">
        <v>16</v>
      </c>
      <c r="H61" s="72" t="n">
        <v>0</v>
      </c>
      <c r="I61" s="71" t="n">
        <v>0</v>
      </c>
      <c r="J61" s="71" t="n">
        <v>0</v>
      </c>
      <c r="K61" s="71" t="n">
        <v>0</v>
      </c>
      <c r="L61" s="71" t="n">
        <v>9</v>
      </c>
      <c r="M61" s="73" t="n">
        <f aca="false">IF(B61=" "," ",IF(Q61=0,"NC",IF(Q61&gt;90,90,Q61)))</f>
        <v>81</v>
      </c>
      <c r="N61" s="74"/>
      <c r="O61" s="98" t="s">
        <v>4</v>
      </c>
      <c r="Q61" s="73" t="n">
        <f aca="false">SUM(C61:L61)</f>
        <v>81</v>
      </c>
    </row>
    <row r="62" s="76" customFormat="true" ht="15.75" hidden="false" customHeight="true" outlineLevel="0" collapsed="false">
      <c r="A62" s="96" t="s">
        <v>196</v>
      </c>
      <c r="B62" s="69" t="n">
        <v>45</v>
      </c>
      <c r="C62" s="70" t="n">
        <v>22</v>
      </c>
      <c r="D62" s="71" t="n">
        <v>21</v>
      </c>
      <c r="E62" s="71" t="n">
        <v>0</v>
      </c>
      <c r="F62" s="71" t="n">
        <v>16</v>
      </c>
      <c r="G62" s="71" t="n">
        <v>15</v>
      </c>
      <c r="H62" s="72" t="n">
        <v>0</v>
      </c>
      <c r="I62" s="71" t="n">
        <v>0</v>
      </c>
      <c r="J62" s="71" t="n">
        <v>0</v>
      </c>
      <c r="K62" s="71" t="n">
        <v>0</v>
      </c>
      <c r="L62" s="71" t="n">
        <v>9</v>
      </c>
      <c r="M62" s="73" t="n">
        <f aca="false">IF(B62=" "," ",IF(Q62=0,"NC",IF(Q62&gt;90,90,Q62)))</f>
        <v>83</v>
      </c>
      <c r="N62" s="74" t="n">
        <v>0</v>
      </c>
      <c r="O62" s="99" t="s">
        <v>4</v>
      </c>
      <c r="Q62" s="73" t="n">
        <f aca="false">SUM(C62:L62)</f>
        <v>83</v>
      </c>
    </row>
    <row r="63" s="76" customFormat="true" ht="15.75" hidden="false" customHeight="true" outlineLevel="0" collapsed="false">
      <c r="A63" s="96" t="s">
        <v>197</v>
      </c>
      <c r="B63" s="69" t="n">
        <v>232</v>
      </c>
      <c r="C63" s="70" t="n">
        <v>22</v>
      </c>
      <c r="D63" s="71" t="n">
        <v>23</v>
      </c>
      <c r="E63" s="71" t="n">
        <v>0</v>
      </c>
      <c r="F63" s="71" t="n">
        <v>16</v>
      </c>
      <c r="G63" s="71" t="n">
        <v>17</v>
      </c>
      <c r="H63" s="72" t="n">
        <v>0</v>
      </c>
      <c r="I63" s="71" t="n">
        <v>0</v>
      </c>
      <c r="J63" s="71" t="n">
        <v>0</v>
      </c>
      <c r="K63" s="71" t="n">
        <v>0</v>
      </c>
      <c r="L63" s="71" t="n">
        <v>9</v>
      </c>
      <c r="M63" s="73" t="n">
        <f aca="false">IF(B63=" "," ",IF(Q63=0,"NC",IF(Q63&gt;90,90,Q63)))</f>
        <v>87</v>
      </c>
      <c r="N63" s="74"/>
      <c r="O63" s="100"/>
      <c r="Q63" s="73" t="n">
        <f aca="false">SUM(C63:L63)</f>
        <v>87</v>
      </c>
    </row>
    <row r="64" s="76" customFormat="true" ht="15.75" hidden="false" customHeight="true" outlineLevel="0" collapsed="false">
      <c r="A64" s="101" t="s">
        <v>234</v>
      </c>
      <c r="B64" s="102" t="n">
        <v>67</v>
      </c>
      <c r="C64" s="103" t="n">
        <v>23</v>
      </c>
      <c r="D64" s="104" t="n">
        <v>22</v>
      </c>
      <c r="E64" s="104" t="n">
        <v>0</v>
      </c>
      <c r="F64" s="104" t="n">
        <v>17</v>
      </c>
      <c r="G64" s="104" t="n">
        <v>17</v>
      </c>
      <c r="H64" s="105" t="n">
        <v>0</v>
      </c>
      <c r="I64" s="104" t="n">
        <v>0</v>
      </c>
      <c r="J64" s="104" t="n">
        <v>0</v>
      </c>
      <c r="K64" s="104" t="n">
        <v>0</v>
      </c>
      <c r="L64" s="104" t="n">
        <v>9</v>
      </c>
      <c r="M64" s="106" t="n">
        <f aca="false">IF(B64=" "," ",IF(Q64=0,"NC",IF(Q64&gt;90,90,Q64)))</f>
        <v>88</v>
      </c>
      <c r="N64" s="74"/>
      <c r="O64" s="107" t="s">
        <v>4</v>
      </c>
      <c r="Q64" s="73" t="n">
        <f aca="false">SUM(C64:L64)</f>
        <v>88</v>
      </c>
    </row>
    <row r="65" s="76" customFormat="true" ht="15.75" hidden="false" customHeight="true" outlineLevel="0" collapsed="false">
      <c r="A65" s="108"/>
      <c r="B65" s="109"/>
      <c r="C65" s="110"/>
      <c r="D65" s="111"/>
      <c r="E65" s="111"/>
      <c r="F65" s="111"/>
      <c r="G65" s="111"/>
      <c r="H65" s="112"/>
      <c r="I65" s="111"/>
      <c r="J65" s="111"/>
      <c r="K65" s="111"/>
      <c r="L65" s="111"/>
      <c r="M65" s="113"/>
      <c r="N65" s="114"/>
      <c r="O65" s="115"/>
      <c r="Q65" s="73"/>
    </row>
    <row r="66" s="76" customFormat="true" ht="15.75" hidden="false" customHeight="true" outlineLevel="0" collapsed="false">
      <c r="A66" s="108"/>
      <c r="B66" s="109"/>
      <c r="C66" s="110"/>
      <c r="D66" s="111"/>
      <c r="E66" s="111"/>
      <c r="F66" s="111"/>
      <c r="G66" s="111"/>
      <c r="H66" s="112"/>
      <c r="I66" s="111"/>
      <c r="J66" s="111"/>
      <c r="K66" s="111"/>
      <c r="L66" s="111"/>
      <c r="M66" s="113"/>
      <c r="N66" s="114"/>
      <c r="O66" s="115"/>
      <c r="Q66" s="73"/>
    </row>
    <row r="67" s="76" customFormat="true" ht="15.75" hidden="false" customHeight="true" outlineLevel="0" collapsed="false">
      <c r="A67" s="68"/>
      <c r="B67" s="69" t="n">
        <v>72</v>
      </c>
      <c r="C67" s="70" t="n">
        <v>24</v>
      </c>
      <c r="D67" s="71" t="n">
        <v>23</v>
      </c>
      <c r="E67" s="71" t="n">
        <v>0</v>
      </c>
      <c r="F67" s="71" t="n">
        <v>16</v>
      </c>
      <c r="G67" s="71" t="n">
        <v>17</v>
      </c>
      <c r="H67" s="72" t="n">
        <v>0</v>
      </c>
      <c r="I67" s="71" t="n">
        <v>0</v>
      </c>
      <c r="J67" s="71" t="n">
        <v>0</v>
      </c>
      <c r="K67" s="71" t="n">
        <v>0</v>
      </c>
      <c r="L67" s="71" t="n">
        <v>9</v>
      </c>
      <c r="M67" s="73" t="n">
        <f aca="false">IF(B67=" "," ",IF(Q67=0,"NC",IF(Q67&gt;90,90,Q67)))</f>
        <v>89</v>
      </c>
      <c r="N67" s="74"/>
      <c r="O67" s="98" t="s">
        <v>4</v>
      </c>
      <c r="Q67" s="73" t="n">
        <f aca="false">SUM(C67:L67)</f>
        <v>89</v>
      </c>
    </row>
    <row r="68" s="76" customFormat="true" ht="15.75" hidden="false" customHeight="true" outlineLevel="0" collapsed="false">
      <c r="A68" s="96" t="s">
        <v>203</v>
      </c>
      <c r="B68" s="69" t="n">
        <v>73</v>
      </c>
      <c r="C68" s="70" t="n">
        <v>23</v>
      </c>
      <c r="D68" s="71" t="n">
        <v>22</v>
      </c>
      <c r="E68" s="71" t="n">
        <v>0</v>
      </c>
      <c r="F68" s="71" t="n">
        <v>16</v>
      </c>
      <c r="G68" s="71" t="n">
        <v>16</v>
      </c>
      <c r="H68" s="72" t="n">
        <v>0</v>
      </c>
      <c r="I68" s="71" t="n">
        <v>0</v>
      </c>
      <c r="J68" s="71" t="n">
        <v>0</v>
      </c>
      <c r="K68" s="71" t="n">
        <v>0</v>
      </c>
      <c r="L68" s="71" t="n">
        <v>9</v>
      </c>
      <c r="M68" s="73" t="n">
        <f aca="false">IF(B68=" "," ",IF(Q68=0,"NC",IF(Q68&gt;90,90,Q68)))</f>
        <v>86</v>
      </c>
      <c r="N68" s="74" t="n">
        <v>0</v>
      </c>
      <c r="O68" s="99" t="s">
        <v>4</v>
      </c>
      <c r="Q68" s="73" t="n">
        <f aca="false">SUM(C68:L68)</f>
        <v>86</v>
      </c>
    </row>
    <row r="69" s="76" customFormat="true" ht="15.75" hidden="false" customHeight="true" outlineLevel="0" collapsed="false">
      <c r="A69" s="96" t="s">
        <v>199</v>
      </c>
      <c r="B69" s="69" t="n">
        <v>69</v>
      </c>
      <c r="C69" s="70" t="n">
        <v>24</v>
      </c>
      <c r="D69" s="71" t="n">
        <v>23</v>
      </c>
      <c r="E69" s="71" t="n">
        <v>0</v>
      </c>
      <c r="F69" s="71" t="n">
        <v>18</v>
      </c>
      <c r="G69" s="71" t="n">
        <v>17</v>
      </c>
      <c r="H69" s="72" t="n">
        <v>0</v>
      </c>
      <c r="I69" s="71" t="n">
        <v>0</v>
      </c>
      <c r="J69" s="71" t="n">
        <v>0</v>
      </c>
      <c r="K69" s="71" t="n">
        <v>0</v>
      </c>
      <c r="L69" s="71" t="n">
        <v>8</v>
      </c>
      <c r="M69" s="73" t="n">
        <f aca="false">IF(B69=" "," ",IF(Q69=0,"NC",IF(Q69&gt;90,90,Q69)))</f>
        <v>90</v>
      </c>
      <c r="N69" s="74"/>
      <c r="O69" s="100"/>
      <c r="Q69" s="73" t="n">
        <f aca="false">SUM(C69:L69)</f>
        <v>90</v>
      </c>
    </row>
    <row r="70" s="76" customFormat="true" ht="15.75" hidden="false" customHeight="true" outlineLevel="0" collapsed="false">
      <c r="A70" s="101" t="s">
        <v>235</v>
      </c>
      <c r="B70" s="102" t="n">
        <v>71</v>
      </c>
      <c r="C70" s="103" t="n">
        <v>24</v>
      </c>
      <c r="D70" s="104" t="n">
        <v>24</v>
      </c>
      <c r="E70" s="104" t="n">
        <v>0</v>
      </c>
      <c r="F70" s="104" t="n">
        <v>18</v>
      </c>
      <c r="G70" s="104" t="n">
        <v>17</v>
      </c>
      <c r="H70" s="105" t="n">
        <v>0</v>
      </c>
      <c r="I70" s="104" t="n">
        <v>0</v>
      </c>
      <c r="J70" s="104" t="n">
        <v>0</v>
      </c>
      <c r="K70" s="104" t="n">
        <v>0</v>
      </c>
      <c r="L70" s="104" t="n">
        <v>7</v>
      </c>
      <c r="M70" s="106" t="n">
        <f aca="false">IF(B70=" "," ",IF(Q70=0,"NC",IF(Q70&gt;90,90,Q70)))</f>
        <v>90</v>
      </c>
      <c r="N70" s="74"/>
      <c r="O70" s="107" t="s">
        <v>4</v>
      </c>
      <c r="Q70" s="73" t="n">
        <f aca="false">SUM(C70:L70)</f>
        <v>90</v>
      </c>
    </row>
    <row r="71" s="76" customFormat="true" ht="15.75" hidden="false" customHeight="true" outlineLevel="0" collapsed="false">
      <c r="A71" s="108"/>
      <c r="B71" s="109"/>
      <c r="C71" s="110"/>
      <c r="D71" s="111"/>
      <c r="E71" s="111"/>
      <c r="F71" s="111"/>
      <c r="G71" s="111"/>
      <c r="H71" s="112"/>
      <c r="I71" s="111"/>
      <c r="J71" s="111"/>
      <c r="K71" s="111"/>
      <c r="L71" s="111"/>
      <c r="M71" s="113"/>
      <c r="N71" s="114"/>
      <c r="O71" s="115"/>
      <c r="Q71" s="73"/>
    </row>
    <row r="72" s="76" customFormat="true" ht="15.75" hidden="false" customHeight="true" outlineLevel="0" collapsed="false">
      <c r="A72" s="108"/>
      <c r="B72" s="109"/>
      <c r="C72" s="110"/>
      <c r="D72" s="111"/>
      <c r="E72" s="111"/>
      <c r="F72" s="111"/>
      <c r="G72" s="111"/>
      <c r="H72" s="112"/>
      <c r="I72" s="111"/>
      <c r="J72" s="111"/>
      <c r="K72" s="111"/>
      <c r="L72" s="111"/>
      <c r="M72" s="113"/>
      <c r="N72" s="114"/>
      <c r="O72" s="115"/>
      <c r="Q72" s="73"/>
    </row>
    <row r="73" s="76" customFormat="true" ht="15.75" hidden="false" customHeight="true" outlineLevel="0" collapsed="false">
      <c r="A73" s="68"/>
      <c r="B73" s="69" t="n">
        <v>3</v>
      </c>
      <c r="C73" s="70" t="n">
        <v>21</v>
      </c>
      <c r="D73" s="71" t="n">
        <v>20</v>
      </c>
      <c r="E73" s="71" t="n">
        <v>0</v>
      </c>
      <c r="F73" s="71" t="n">
        <v>16</v>
      </c>
      <c r="G73" s="71" t="n">
        <v>16</v>
      </c>
      <c r="H73" s="72" t="n">
        <v>0</v>
      </c>
      <c r="I73" s="71" t="n">
        <v>0</v>
      </c>
      <c r="J73" s="71" t="n">
        <v>0</v>
      </c>
      <c r="K73" s="71" t="n">
        <v>0</v>
      </c>
      <c r="L73" s="71" t="n">
        <v>9</v>
      </c>
      <c r="M73" s="73" t="n">
        <f aca="false">IF(B73=" "," ",IF(Q73=0,"NC",IF(Q73&gt;90,90,Q73)))</f>
        <v>82</v>
      </c>
      <c r="N73" s="74"/>
      <c r="O73" s="98" t="s">
        <v>4</v>
      </c>
      <c r="Q73" s="73" t="n">
        <f aca="false">SUM(C73:L73)</f>
        <v>82</v>
      </c>
    </row>
    <row r="74" s="76" customFormat="true" ht="15.75" hidden="false" customHeight="true" outlineLevel="0" collapsed="false">
      <c r="A74" s="96" t="s">
        <v>190</v>
      </c>
      <c r="B74" s="69" t="n">
        <v>75</v>
      </c>
      <c r="C74" s="70" t="n">
        <v>22</v>
      </c>
      <c r="D74" s="71" t="n">
        <v>21</v>
      </c>
      <c r="E74" s="71" t="n">
        <v>0</v>
      </c>
      <c r="F74" s="71" t="n">
        <v>0</v>
      </c>
      <c r="G74" s="71" t="n">
        <v>16</v>
      </c>
      <c r="H74" s="72" t="n">
        <v>0</v>
      </c>
      <c r="I74" s="71" t="n">
        <v>0</v>
      </c>
      <c r="J74" s="71" t="n">
        <v>0</v>
      </c>
      <c r="K74" s="71" t="n">
        <v>0</v>
      </c>
      <c r="L74" s="71" t="n">
        <v>4</v>
      </c>
      <c r="M74" s="73" t="n">
        <f aca="false">IF(B74=" "," ",IF(Q74=0,"NC",IF(Q74&gt;90,90,Q74)))</f>
        <v>63</v>
      </c>
      <c r="N74" s="74" t="n">
        <v>0</v>
      </c>
      <c r="O74" s="99" t="s">
        <v>4</v>
      </c>
      <c r="Q74" s="73" t="n">
        <f aca="false">SUM(C74:L74)</f>
        <v>63</v>
      </c>
    </row>
    <row r="75" s="76" customFormat="true" ht="15.75" hidden="false" customHeight="true" outlineLevel="0" collapsed="false">
      <c r="A75" s="96" t="s">
        <v>191</v>
      </c>
      <c r="B75" s="69" t="n">
        <v>13</v>
      </c>
      <c r="C75" s="70" t="n">
        <v>22</v>
      </c>
      <c r="D75" s="71" t="n">
        <v>21</v>
      </c>
      <c r="E75" s="71" t="n">
        <v>0</v>
      </c>
      <c r="F75" s="71" t="n">
        <v>15</v>
      </c>
      <c r="G75" s="71" t="n">
        <v>15</v>
      </c>
      <c r="H75" s="72" t="n">
        <v>0</v>
      </c>
      <c r="I75" s="71" t="n">
        <v>0</v>
      </c>
      <c r="J75" s="71" t="n">
        <v>0</v>
      </c>
      <c r="K75" s="71" t="n">
        <v>0</v>
      </c>
      <c r="L75" s="71" t="n">
        <v>9</v>
      </c>
      <c r="M75" s="73" t="n">
        <f aca="false">IF(B75=" "," ",IF(Q75=0,"NC",IF(Q75&gt;90,90,Q75)))</f>
        <v>82</v>
      </c>
      <c r="N75" s="74"/>
      <c r="O75" s="100"/>
      <c r="Q75" s="73" t="n">
        <f aca="false">SUM(C75:L75)</f>
        <v>82</v>
      </c>
    </row>
    <row r="76" s="76" customFormat="true" ht="15.75" hidden="false" customHeight="true" outlineLevel="0" collapsed="false">
      <c r="A76" s="101" t="s">
        <v>236</v>
      </c>
      <c r="B76" s="102" t="n">
        <v>36</v>
      </c>
      <c r="C76" s="103" t="n">
        <v>22</v>
      </c>
      <c r="D76" s="104" t="n">
        <v>21</v>
      </c>
      <c r="E76" s="104" t="n">
        <v>0</v>
      </c>
      <c r="F76" s="104" t="n">
        <v>15</v>
      </c>
      <c r="G76" s="104" t="n">
        <v>15</v>
      </c>
      <c r="H76" s="105" t="n">
        <v>0</v>
      </c>
      <c r="I76" s="104" t="n">
        <v>0</v>
      </c>
      <c r="J76" s="104" t="n">
        <v>0</v>
      </c>
      <c r="K76" s="104" t="n">
        <v>0</v>
      </c>
      <c r="L76" s="104" t="n">
        <v>9</v>
      </c>
      <c r="M76" s="106" t="n">
        <f aca="false">IF(B76=" "," ",IF(Q76=0,"NC",IF(Q76&gt;90,90,Q76)))</f>
        <v>82</v>
      </c>
      <c r="N76" s="74"/>
      <c r="O76" s="107" t="s">
        <v>4</v>
      </c>
      <c r="Q76" s="73" t="n">
        <f aca="false">SUM(C76:L76)</f>
        <v>82</v>
      </c>
    </row>
    <row r="77" s="76" customFormat="true" ht="15.75" hidden="false" customHeight="true" outlineLevel="0" collapsed="false">
      <c r="A77" s="108"/>
      <c r="B77" s="109"/>
      <c r="C77" s="110"/>
      <c r="D77" s="111"/>
      <c r="E77" s="111"/>
      <c r="F77" s="111"/>
      <c r="G77" s="111"/>
      <c r="H77" s="112"/>
      <c r="I77" s="111"/>
      <c r="J77" s="111"/>
      <c r="K77" s="111"/>
      <c r="L77" s="111"/>
      <c r="M77" s="113"/>
      <c r="N77" s="114"/>
      <c r="O77" s="115"/>
      <c r="Q77" s="73"/>
    </row>
    <row r="78" s="76" customFormat="true" ht="15.75" hidden="false" customHeight="true" outlineLevel="0" collapsed="false">
      <c r="A78" s="108"/>
      <c r="B78" s="109"/>
      <c r="C78" s="110"/>
      <c r="D78" s="111"/>
      <c r="E78" s="111"/>
      <c r="F78" s="111"/>
      <c r="G78" s="111"/>
      <c r="H78" s="112"/>
      <c r="I78" s="111"/>
      <c r="J78" s="111"/>
      <c r="K78" s="111"/>
      <c r="L78" s="111"/>
      <c r="M78" s="113"/>
      <c r="N78" s="114"/>
      <c r="O78" s="115"/>
      <c r="Q78" s="73"/>
    </row>
    <row r="79" s="76" customFormat="true" ht="15.75" hidden="false" customHeight="true" outlineLevel="0" collapsed="false">
      <c r="A79" s="68"/>
      <c r="B79" s="69" t="n">
        <v>108</v>
      </c>
      <c r="C79" s="70" t="n">
        <v>21</v>
      </c>
      <c r="D79" s="71" t="n">
        <v>22</v>
      </c>
      <c r="E79" s="71" t="n">
        <v>0</v>
      </c>
      <c r="F79" s="71" t="n">
        <v>15</v>
      </c>
      <c r="G79" s="71" t="n">
        <v>15</v>
      </c>
      <c r="H79" s="72" t="n">
        <v>0</v>
      </c>
      <c r="I79" s="71" t="n">
        <v>0</v>
      </c>
      <c r="J79" s="71" t="n">
        <v>0</v>
      </c>
      <c r="K79" s="71" t="n">
        <v>0</v>
      </c>
      <c r="L79" s="71" t="n">
        <v>9</v>
      </c>
      <c r="M79" s="73" t="n">
        <f aca="false">IF(B79=" "," ",IF(Q79=0,"NC",IF(Q79&gt;90,90,Q79)))</f>
        <v>82</v>
      </c>
      <c r="N79" s="74"/>
      <c r="O79" s="98" t="s">
        <v>4</v>
      </c>
      <c r="Q79" s="73" t="n">
        <f aca="false">SUM(C79:L79)</f>
        <v>82</v>
      </c>
    </row>
    <row r="80" s="76" customFormat="true" ht="15.75" hidden="false" customHeight="true" outlineLevel="0" collapsed="false">
      <c r="A80" s="96" t="s">
        <v>237</v>
      </c>
      <c r="B80" s="69" t="n">
        <v>109</v>
      </c>
      <c r="C80" s="70" t="n">
        <v>21</v>
      </c>
      <c r="D80" s="71" t="n">
        <v>20</v>
      </c>
      <c r="E80" s="71" t="n">
        <v>0</v>
      </c>
      <c r="F80" s="71" t="n">
        <v>15</v>
      </c>
      <c r="G80" s="71" t="n">
        <v>15</v>
      </c>
      <c r="H80" s="72" t="n">
        <v>0</v>
      </c>
      <c r="I80" s="71" t="n">
        <v>0</v>
      </c>
      <c r="J80" s="71" t="n">
        <v>0</v>
      </c>
      <c r="K80" s="71" t="n">
        <v>0</v>
      </c>
      <c r="L80" s="71" t="n">
        <v>8</v>
      </c>
      <c r="M80" s="73" t="n">
        <f aca="false">IF(B80=" "," ",IF(Q80=0,"NC",IF(Q80&gt;90,90,Q80)))</f>
        <v>79</v>
      </c>
      <c r="N80" s="74" t="n">
        <v>0</v>
      </c>
      <c r="O80" s="99" t="s">
        <v>4</v>
      </c>
      <c r="Q80" s="73" t="n">
        <f aca="false">SUM(C80:L80)</f>
        <v>79</v>
      </c>
    </row>
    <row r="81" s="76" customFormat="true" ht="15.75" hidden="false" customHeight="true" outlineLevel="0" collapsed="false">
      <c r="A81" s="96" t="s">
        <v>212</v>
      </c>
      <c r="B81" s="69" t="n">
        <v>88</v>
      </c>
      <c r="C81" s="70" t="n">
        <v>21</v>
      </c>
      <c r="D81" s="71" t="n">
        <v>20</v>
      </c>
      <c r="E81" s="71" t="n">
        <v>0</v>
      </c>
      <c r="F81" s="71" t="n">
        <v>15</v>
      </c>
      <c r="G81" s="71" t="n">
        <v>14</v>
      </c>
      <c r="H81" s="72" t="n">
        <v>0</v>
      </c>
      <c r="I81" s="71" t="n">
        <v>0</v>
      </c>
      <c r="J81" s="71" t="n">
        <v>0</v>
      </c>
      <c r="K81" s="71" t="n">
        <v>0</v>
      </c>
      <c r="L81" s="71" t="n">
        <v>8</v>
      </c>
      <c r="M81" s="73" t="n">
        <f aca="false">IF(B81=" "," ",IF(Q81=0,"NC",IF(Q81&gt;90,90,Q81)))</f>
        <v>78</v>
      </c>
      <c r="N81" s="74"/>
      <c r="O81" s="100"/>
      <c r="Q81" s="73" t="n">
        <f aca="false">SUM(C81:L81)</f>
        <v>78</v>
      </c>
    </row>
    <row r="82" s="76" customFormat="true" ht="15.75" hidden="false" customHeight="true" outlineLevel="0" collapsed="false">
      <c r="A82" s="101" t="s">
        <v>238</v>
      </c>
      <c r="B82" s="102" t="n">
        <v>75</v>
      </c>
      <c r="C82" s="103" t="n">
        <v>22</v>
      </c>
      <c r="D82" s="104" t="n">
        <v>22</v>
      </c>
      <c r="E82" s="104" t="n">
        <v>0</v>
      </c>
      <c r="F82" s="104" t="n">
        <v>15</v>
      </c>
      <c r="G82" s="104" t="n">
        <v>14</v>
      </c>
      <c r="H82" s="105" t="n">
        <v>0</v>
      </c>
      <c r="I82" s="104" t="n">
        <v>0</v>
      </c>
      <c r="J82" s="104" t="n">
        <v>0</v>
      </c>
      <c r="K82" s="104" t="n">
        <v>0</v>
      </c>
      <c r="L82" s="104" t="n">
        <v>9</v>
      </c>
      <c r="M82" s="106" t="n">
        <f aca="false">IF(B82=" "," ",IF(Q82=0,"NC",IF(Q82&gt;90,90,Q82)))</f>
        <v>82</v>
      </c>
      <c r="N82" s="74"/>
      <c r="O82" s="107" t="s">
        <v>4</v>
      </c>
      <c r="Q82" s="73" t="n">
        <f aca="false">SUM(C82:L82)</f>
        <v>82</v>
      </c>
    </row>
    <row r="83" s="76" customFormat="true" ht="15.75" hidden="false" customHeight="true" outlineLevel="0" collapsed="false">
      <c r="A83" s="108"/>
      <c r="B83" s="109" t="s">
        <v>4</v>
      </c>
      <c r="C83" s="110"/>
      <c r="D83" s="111"/>
      <c r="E83" s="111"/>
      <c r="F83" s="111"/>
      <c r="G83" s="111"/>
      <c r="H83" s="112"/>
      <c r="I83" s="111"/>
      <c r="J83" s="111"/>
      <c r="K83" s="111"/>
      <c r="L83" s="111"/>
      <c r="M83" s="113"/>
      <c r="N83" s="114"/>
      <c r="O83" s="115"/>
      <c r="Q83" s="73"/>
    </row>
    <row r="84" s="76" customFormat="true" ht="15.75" hidden="false" customHeight="true" outlineLevel="0" collapsed="false">
      <c r="A84" s="108"/>
      <c r="B84" s="109"/>
      <c r="C84" s="110"/>
      <c r="D84" s="111"/>
      <c r="E84" s="111"/>
      <c r="F84" s="111"/>
      <c r="G84" s="111"/>
      <c r="H84" s="112"/>
      <c r="I84" s="111"/>
      <c r="J84" s="111"/>
      <c r="K84" s="111"/>
      <c r="L84" s="111"/>
      <c r="M84" s="113"/>
      <c r="N84" s="114"/>
      <c r="O84" s="115"/>
      <c r="Q84" s="73"/>
    </row>
    <row r="85" s="76" customFormat="true" ht="15.75" hidden="false" customHeight="true" outlineLevel="0" collapsed="false">
      <c r="A85" s="68"/>
      <c r="B85" s="69" t="n">
        <v>11</v>
      </c>
      <c r="C85" s="70" t="n">
        <v>22</v>
      </c>
      <c r="D85" s="71" t="n">
        <v>21</v>
      </c>
      <c r="E85" s="71" t="n">
        <v>0</v>
      </c>
      <c r="F85" s="71" t="n">
        <v>15</v>
      </c>
      <c r="G85" s="71" t="n">
        <v>15</v>
      </c>
      <c r="H85" s="72" t="n">
        <v>0</v>
      </c>
      <c r="I85" s="71" t="n">
        <v>0</v>
      </c>
      <c r="J85" s="71" t="n">
        <v>0</v>
      </c>
      <c r="K85" s="71" t="n">
        <v>0</v>
      </c>
      <c r="L85" s="71" t="n">
        <v>9</v>
      </c>
      <c r="M85" s="73" t="n">
        <f aca="false">IF(B85=" "," ",IF(Q85=0,"NC",IF(Q85&gt;90,90,Q85)))</f>
        <v>82</v>
      </c>
      <c r="N85" s="74"/>
      <c r="O85" s="98" t="s">
        <v>4</v>
      </c>
      <c r="Q85" s="73" t="n">
        <f aca="false">SUM(C85:L85)</f>
        <v>82</v>
      </c>
    </row>
    <row r="86" s="76" customFormat="true" ht="15.75" hidden="false" customHeight="true" outlineLevel="0" collapsed="false">
      <c r="A86" s="96" t="s">
        <v>239</v>
      </c>
      <c r="B86" s="69" t="n">
        <v>36</v>
      </c>
      <c r="C86" s="70" t="n">
        <v>22</v>
      </c>
      <c r="D86" s="71" t="n">
        <v>21</v>
      </c>
      <c r="E86" s="71" t="n">
        <v>3</v>
      </c>
      <c r="F86" s="71" t="n">
        <v>14</v>
      </c>
      <c r="G86" s="71" t="n">
        <v>15</v>
      </c>
      <c r="H86" s="72" t="n">
        <v>0</v>
      </c>
      <c r="I86" s="71" t="n">
        <v>0</v>
      </c>
      <c r="J86" s="71" t="n">
        <v>0</v>
      </c>
      <c r="K86" s="71" t="n">
        <v>0</v>
      </c>
      <c r="L86" s="71" t="n">
        <v>9</v>
      </c>
      <c r="M86" s="73" t="n">
        <f aca="false">IF(B86=" "," ",IF(Q86=0,"NC",IF(Q86&gt;90,90,Q86)))</f>
        <v>84</v>
      </c>
      <c r="N86" s="74" t="n">
        <v>0</v>
      </c>
      <c r="O86" s="99" t="s">
        <v>4</v>
      </c>
      <c r="Q86" s="73" t="n">
        <f aca="false">SUM(C86:L86)</f>
        <v>84</v>
      </c>
    </row>
    <row r="87" s="76" customFormat="true" ht="15.75" hidden="false" customHeight="true" outlineLevel="0" collapsed="false">
      <c r="A87" s="96" t="s">
        <v>183</v>
      </c>
      <c r="B87" s="69" t="n">
        <v>21</v>
      </c>
      <c r="C87" s="70" t="n">
        <v>21</v>
      </c>
      <c r="D87" s="71" t="n">
        <v>21</v>
      </c>
      <c r="E87" s="71" t="n">
        <v>0</v>
      </c>
      <c r="F87" s="71" t="n">
        <v>14</v>
      </c>
      <c r="G87" s="71" t="n">
        <v>14</v>
      </c>
      <c r="H87" s="72" t="n">
        <v>0</v>
      </c>
      <c r="I87" s="71" t="n">
        <v>0</v>
      </c>
      <c r="J87" s="71" t="n">
        <v>0</v>
      </c>
      <c r="K87" s="71" t="n">
        <v>2</v>
      </c>
      <c r="L87" s="71" t="n">
        <v>8</v>
      </c>
      <c r="M87" s="73" t="n">
        <f aca="false">IF(B87=" "," ",IF(Q87=0,"NC",IF(Q87&gt;90,90,Q87)))</f>
        <v>80</v>
      </c>
      <c r="N87" s="74"/>
      <c r="O87" s="100"/>
      <c r="Q87" s="73" t="n">
        <f aca="false">SUM(C87:L87)</f>
        <v>80</v>
      </c>
    </row>
    <row r="88" s="76" customFormat="true" ht="15.75" hidden="false" customHeight="true" outlineLevel="0" collapsed="false">
      <c r="A88" s="101" t="s">
        <v>240</v>
      </c>
      <c r="B88" s="102" t="n">
        <v>14</v>
      </c>
      <c r="C88" s="103" t="n">
        <v>21</v>
      </c>
      <c r="D88" s="104" t="n">
        <v>22</v>
      </c>
      <c r="E88" s="104" t="n">
        <v>0</v>
      </c>
      <c r="F88" s="104" t="n">
        <v>15</v>
      </c>
      <c r="G88" s="104" t="n">
        <v>15</v>
      </c>
      <c r="H88" s="105" t="n">
        <v>0</v>
      </c>
      <c r="I88" s="104" t="n">
        <v>0</v>
      </c>
      <c r="J88" s="104" t="n">
        <v>0</v>
      </c>
      <c r="K88" s="104" t="n">
        <v>2</v>
      </c>
      <c r="L88" s="104" t="n">
        <v>9</v>
      </c>
      <c r="M88" s="106" t="n">
        <f aca="false">IF(B88=" "," ",IF(Q88=0,"NC",IF(Q88&gt;90,90,Q88)))</f>
        <v>84</v>
      </c>
      <c r="N88" s="74"/>
      <c r="O88" s="107" t="s">
        <v>4</v>
      </c>
      <c r="Q88" s="73" t="n">
        <f aca="false">SUM(C88:L88)</f>
        <v>84</v>
      </c>
    </row>
    <row r="89" s="76" customFormat="true" ht="15.75" hidden="false" customHeight="true" outlineLevel="0" collapsed="false">
      <c r="A89" s="108"/>
      <c r="B89" s="109"/>
      <c r="C89" s="110"/>
      <c r="D89" s="111"/>
      <c r="E89" s="111"/>
      <c r="F89" s="111"/>
      <c r="G89" s="111"/>
      <c r="H89" s="112"/>
      <c r="I89" s="111"/>
      <c r="J89" s="111"/>
      <c r="K89" s="111"/>
      <c r="L89" s="111"/>
      <c r="M89" s="113"/>
      <c r="N89" s="114"/>
      <c r="O89" s="115"/>
      <c r="Q89" s="73"/>
    </row>
  </sheetData>
  <autoFilter ref="A8:Q53"/>
  <printOptions headings="false" gridLines="false" gridLinesSet="true" horizontalCentered="true" verticalCentered="false"/>
  <pageMargins left="0" right="0" top="0.236111111111111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false" showRowColHeaders="true" showZeros="false" rightToLeft="false" tabSelected="false" showOutlineSymbols="true" defaultGridColor="true" view="normal" topLeftCell="A218" colorId="64" zoomScale="100" zoomScaleNormal="100" zoomScalePageLayoutView="100" workbookViewId="0">
      <selection pane="topLeft" activeCell="V217" activeCellId="0" sqref="V2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7.56"/>
    <col collapsed="false" customWidth="true" hidden="false" outlineLevel="0" max="2" min="2" style="41" width="4.7"/>
    <col collapsed="false" customWidth="true" hidden="false" outlineLevel="0" max="8" min="3" style="42" width="4.7"/>
    <col collapsed="false" customWidth="true" hidden="false" outlineLevel="0" max="11" min="9" style="41" width="4.7"/>
    <col collapsed="false" customWidth="true" hidden="false" outlineLevel="0" max="15" min="12" style="41" width="4.28"/>
    <col collapsed="false" customWidth="true" hidden="false" outlineLevel="0" max="16" min="16" style="41" width="6.7"/>
    <col collapsed="false" customWidth="true" hidden="false" outlineLevel="0" max="17" min="17" style="41" width="4.7"/>
    <col collapsed="false" customWidth="true" hidden="false" outlineLevel="0" max="18" min="18" style="41" width="19.56"/>
    <col collapsed="false" customWidth="true" hidden="false" outlineLevel="0" max="19" min="19" style="41" width="8.7"/>
    <col collapsed="false" customWidth="true" hidden="true" outlineLevel="0" max="20" min="20" style="41" width="9.05"/>
    <col collapsed="false" customWidth="false" hidden="false" outlineLevel="0" max="257" min="21" style="41" width="9.13"/>
  </cols>
  <sheetData>
    <row r="1" customFormat="false" ht="12.75" hidden="false" customHeight="true" outlineLevel="0" collapsed="false">
      <c r="C1" s="41"/>
      <c r="D1" s="41"/>
      <c r="E1" s="41"/>
      <c r="F1" s="41"/>
      <c r="G1" s="41"/>
      <c r="H1" s="41"/>
    </row>
    <row r="2" customFormat="false" ht="20.25" hidden="false" customHeight="true" outlineLevel="0" collapsed="false">
      <c r="B2" s="41" t="s">
        <v>4</v>
      </c>
      <c r="C2" s="43" t="s">
        <v>241</v>
      </c>
      <c r="D2" s="41"/>
      <c r="E2" s="41"/>
      <c r="F2" s="41"/>
      <c r="G2" s="41"/>
      <c r="H2" s="41"/>
    </row>
    <row r="3" customFormat="false" ht="13.5" hidden="false" customHeight="true" outlineLevel="0" collapsed="false">
      <c r="C3" s="41"/>
      <c r="D3" s="41"/>
      <c r="E3" s="41"/>
      <c r="F3" s="41"/>
      <c r="G3" s="41"/>
      <c r="H3" s="41"/>
    </row>
    <row r="4" customFormat="false" ht="10.5" hidden="false" customHeight="true" outlineLevel="0" collapsed="false">
      <c r="C4" s="41" t="s">
        <v>4</v>
      </c>
      <c r="D4" s="41"/>
      <c r="E4" s="41"/>
      <c r="F4" s="41"/>
      <c r="G4" s="41"/>
      <c r="H4" s="41"/>
    </row>
    <row r="5" s="44" customFormat="true" ht="12.75" hidden="true" customHeight="true" outlineLevel="0" collapsed="false">
      <c r="B5" s="41"/>
      <c r="C5" s="41"/>
      <c r="D5" s="41"/>
      <c r="E5" s="41"/>
    </row>
    <row r="6" s="52" customFormat="true" ht="6" hidden="false" customHeight="true" outlineLevel="0" collapsed="false">
      <c r="A6" s="45"/>
      <c r="B6" s="46"/>
      <c r="C6" s="46" t="s">
        <v>4</v>
      </c>
      <c r="D6" s="47" t="s">
        <v>4</v>
      </c>
      <c r="E6" s="47"/>
      <c r="F6" s="47" t="s">
        <v>4</v>
      </c>
      <c r="G6" s="47" t="s">
        <v>4</v>
      </c>
      <c r="H6" s="47"/>
      <c r="I6" s="47"/>
      <c r="J6" s="47"/>
      <c r="K6" s="47"/>
      <c r="L6" s="48" t="s">
        <v>4</v>
      </c>
      <c r="M6" s="47" t="s">
        <v>4</v>
      </c>
      <c r="N6" s="47"/>
      <c r="O6" s="47" t="s">
        <v>4</v>
      </c>
      <c r="P6" s="49" t="s">
        <v>4</v>
      </c>
      <c r="Q6" s="50"/>
      <c r="R6" s="51" t="s">
        <v>4</v>
      </c>
    </row>
    <row r="7" s="124" customFormat="true" ht="63.75" hidden="false" customHeight="true" outlineLevel="0" collapsed="false">
      <c r="A7" s="117" t="s">
        <v>163</v>
      </c>
      <c r="B7" s="118" t="s">
        <v>242</v>
      </c>
      <c r="C7" s="119" t="s">
        <v>243</v>
      </c>
      <c r="D7" s="120" t="s">
        <v>244</v>
      </c>
      <c r="E7" s="121" t="s">
        <v>245</v>
      </c>
      <c r="F7" s="121" t="s">
        <v>246</v>
      </c>
      <c r="G7" s="121" t="s">
        <v>247</v>
      </c>
      <c r="H7" s="121" t="s">
        <v>248</v>
      </c>
      <c r="I7" s="121" t="s">
        <v>249</v>
      </c>
      <c r="J7" s="121" t="s">
        <v>250</v>
      </c>
      <c r="K7" s="121" t="s">
        <v>251</v>
      </c>
      <c r="L7" s="121" t="s">
        <v>252</v>
      </c>
      <c r="M7" s="121" t="s">
        <v>253</v>
      </c>
      <c r="N7" s="121" t="s">
        <v>254</v>
      </c>
      <c r="O7" s="121" t="s">
        <v>255</v>
      </c>
      <c r="P7" s="122" t="s">
        <v>256</v>
      </c>
      <c r="Q7" s="117" t="s">
        <v>257</v>
      </c>
      <c r="R7" s="123" t="s">
        <v>258</v>
      </c>
    </row>
    <row r="8" s="52" customFormat="true" ht="4.5" hidden="false" customHeight="true" outlineLevel="0" collapsed="false">
      <c r="A8" s="125"/>
      <c r="B8" s="125"/>
      <c r="C8" s="126"/>
      <c r="D8" s="127"/>
      <c r="E8" s="127"/>
      <c r="F8" s="127"/>
      <c r="G8" s="128"/>
      <c r="H8" s="128"/>
      <c r="I8" s="127"/>
      <c r="J8" s="127"/>
      <c r="K8" s="127"/>
      <c r="L8" s="127"/>
      <c r="M8" s="127"/>
      <c r="N8" s="127"/>
      <c r="O8" s="127"/>
      <c r="P8" s="129"/>
      <c r="Q8" s="130"/>
      <c r="R8" s="129"/>
    </row>
    <row r="9" customFormat="false" ht="15.75" hidden="false" customHeight="true" outlineLevel="0" collapsed="false">
      <c r="A9" s="131"/>
      <c r="B9" s="69" t="n">
        <v>51</v>
      </c>
      <c r="C9" s="70"/>
      <c r="D9" s="71" t="n">
        <v>9</v>
      </c>
      <c r="E9" s="71"/>
      <c r="F9" s="71" t="n">
        <v>9</v>
      </c>
      <c r="G9" s="71" t="n">
        <v>15</v>
      </c>
      <c r="H9" s="72" t="n">
        <v>15</v>
      </c>
      <c r="I9" s="71" t="n">
        <v>9</v>
      </c>
      <c r="J9" s="71" t="n">
        <v>6</v>
      </c>
      <c r="K9" s="71" t="n">
        <v>6</v>
      </c>
      <c r="L9" s="71" t="n">
        <v>6</v>
      </c>
      <c r="M9" s="71"/>
      <c r="N9" s="71"/>
      <c r="O9" s="71"/>
      <c r="P9" s="132" t="n">
        <f aca="false">(T9)+N9+(O9)</f>
        <v>75</v>
      </c>
      <c r="Q9" s="133"/>
      <c r="R9" s="134"/>
      <c r="T9" s="132" t="n">
        <f aca="false">SUM(C9:M9)</f>
        <v>75</v>
      </c>
    </row>
    <row r="10" customFormat="false" ht="15.75" hidden="false" customHeight="true" outlineLevel="0" collapsed="false">
      <c r="A10" s="131" t="s">
        <v>259</v>
      </c>
      <c r="B10" s="69" t="n">
        <v>66</v>
      </c>
      <c r="C10" s="70" t="s">
        <v>4</v>
      </c>
      <c r="D10" s="71" t="n">
        <v>12</v>
      </c>
      <c r="E10" s="71"/>
      <c r="F10" s="71" t="n">
        <v>9</v>
      </c>
      <c r="G10" s="71" t="n">
        <v>15</v>
      </c>
      <c r="H10" s="72" t="n">
        <v>15</v>
      </c>
      <c r="I10" s="71" t="n">
        <v>9</v>
      </c>
      <c r="J10" s="71" t="n">
        <v>6</v>
      </c>
      <c r="K10" s="71" t="n">
        <v>6</v>
      </c>
      <c r="L10" s="71" t="n">
        <v>12</v>
      </c>
      <c r="M10" s="71"/>
      <c r="N10" s="71"/>
      <c r="O10" s="71"/>
      <c r="P10" s="132" t="n">
        <f aca="false">(T10)+N10+(O10)</f>
        <v>84</v>
      </c>
      <c r="Q10" s="135"/>
      <c r="R10" s="136" t="n">
        <f aca="false">P13+Q10</f>
        <v>336</v>
      </c>
      <c r="T10" s="132" t="n">
        <f aca="false">SUM(C10:M10)</f>
        <v>84</v>
      </c>
    </row>
    <row r="11" customFormat="false" ht="15.75" hidden="false" customHeight="true" outlineLevel="0" collapsed="false">
      <c r="A11" s="131" t="s">
        <v>260</v>
      </c>
      <c r="B11" s="69" t="n">
        <v>16</v>
      </c>
      <c r="C11" s="70"/>
      <c r="D11" s="71" t="n">
        <v>9</v>
      </c>
      <c r="E11" s="71" t="n">
        <v>6</v>
      </c>
      <c r="F11" s="71" t="n">
        <v>9</v>
      </c>
      <c r="G11" s="71" t="n">
        <v>15</v>
      </c>
      <c r="H11" s="72" t="n">
        <v>15</v>
      </c>
      <c r="I11" s="71" t="n">
        <v>9</v>
      </c>
      <c r="J11" s="71" t="n">
        <v>9</v>
      </c>
      <c r="K11" s="71" t="n">
        <v>6</v>
      </c>
      <c r="L11" s="71" t="n">
        <v>6</v>
      </c>
      <c r="M11" s="71"/>
      <c r="N11" s="71"/>
      <c r="O11" s="71"/>
      <c r="P11" s="132" t="n">
        <f aca="false">(T11)+N11+(O11)</f>
        <v>84</v>
      </c>
      <c r="Q11" s="133"/>
      <c r="R11" s="137"/>
      <c r="T11" s="132" t="n">
        <f aca="false">SUM(C11:M11)</f>
        <v>84</v>
      </c>
    </row>
    <row r="12" customFormat="false" ht="15.75" hidden="false" customHeight="true" outlineLevel="0" collapsed="false">
      <c r="A12" s="138" t="n">
        <v>27426</v>
      </c>
      <c r="B12" s="82" t="n">
        <v>68</v>
      </c>
      <c r="C12" s="83"/>
      <c r="D12" s="84" t="n">
        <v>12</v>
      </c>
      <c r="E12" s="84" t="n">
        <v>6</v>
      </c>
      <c r="F12" s="84" t="n">
        <v>9</v>
      </c>
      <c r="G12" s="84" t="n">
        <v>15</v>
      </c>
      <c r="H12" s="85" t="n">
        <v>15</v>
      </c>
      <c r="I12" s="84" t="n">
        <v>9</v>
      </c>
      <c r="J12" s="84" t="n">
        <v>9</v>
      </c>
      <c r="K12" s="84" t="n">
        <v>6</v>
      </c>
      <c r="L12" s="84" t="n">
        <v>12</v>
      </c>
      <c r="M12" s="84"/>
      <c r="N12" s="84"/>
      <c r="O12" s="84"/>
      <c r="P12" s="132" t="n">
        <f aca="false">(T12)+N12+(O12)</f>
        <v>93</v>
      </c>
      <c r="Q12" s="139"/>
      <c r="R12" s="140"/>
      <c r="T12" s="132" t="n">
        <f aca="false">SUM(C12:M12)</f>
        <v>93</v>
      </c>
    </row>
    <row r="13" s="52" customFormat="true" ht="15.75" hidden="false" customHeight="true" outlineLevel="0" collapsed="false">
      <c r="A13" s="141"/>
      <c r="B13" s="142" t="s">
        <v>181</v>
      </c>
      <c r="C13" s="143" t="n">
        <f aca="false">SUM(C9:C12)</f>
        <v>0</v>
      </c>
      <c r="D13" s="144" t="n">
        <f aca="false">SUM(D9:D12)</f>
        <v>42</v>
      </c>
      <c r="E13" s="144" t="n">
        <f aca="false">SUM(E9:E12)</f>
        <v>12</v>
      </c>
      <c r="F13" s="144" t="n">
        <f aca="false">SUM(F9:F12)</f>
        <v>36</v>
      </c>
      <c r="G13" s="144" t="n">
        <f aca="false">SUM(G9:G12)</f>
        <v>60</v>
      </c>
      <c r="H13" s="144" t="n">
        <f aca="false">SUM(H9:H12)</f>
        <v>60</v>
      </c>
      <c r="I13" s="144" t="n">
        <f aca="false">SUM(I9:I12)</f>
        <v>36</v>
      </c>
      <c r="J13" s="144" t="n">
        <f aca="false">SUM(J9:J12)</f>
        <v>30</v>
      </c>
      <c r="K13" s="144" t="n">
        <f aca="false">SUM(K9:K12)</f>
        <v>24</v>
      </c>
      <c r="L13" s="144" t="n">
        <f aca="false">SUM(L9:L12)</f>
        <v>36</v>
      </c>
      <c r="M13" s="144" t="n">
        <f aca="false">SUM(M9:M12)</f>
        <v>0</v>
      </c>
      <c r="N13" s="145"/>
      <c r="O13" s="145" t="n">
        <f aca="false">SUM(O9:O12)</f>
        <v>0</v>
      </c>
      <c r="P13" s="145" t="n">
        <f aca="false">SUM(P9:P12)</f>
        <v>336</v>
      </c>
      <c r="Q13" s="146"/>
      <c r="R13" s="147" t="s">
        <v>4</v>
      </c>
    </row>
    <row r="14" customFormat="false" ht="15.75" hidden="false" customHeight="true" outlineLevel="0" collapsed="false">
      <c r="A14" s="131"/>
      <c r="B14" s="69" t="n">
        <v>11</v>
      </c>
      <c r="C14" s="70"/>
      <c r="D14" s="71"/>
      <c r="E14" s="71"/>
      <c r="F14" s="71"/>
      <c r="G14" s="71"/>
      <c r="H14" s="72"/>
      <c r="I14" s="71"/>
      <c r="J14" s="71"/>
      <c r="K14" s="71"/>
      <c r="L14" s="71"/>
      <c r="M14" s="71"/>
      <c r="N14" s="71"/>
      <c r="O14" s="71"/>
      <c r="P14" s="132" t="n">
        <f aca="false">(T14)+N14+(O14)</f>
        <v>0</v>
      </c>
      <c r="Q14" s="133"/>
      <c r="R14" s="134"/>
      <c r="T14" s="132" t="n">
        <f aca="false">SUM(C14:M14)</f>
        <v>0</v>
      </c>
    </row>
    <row r="15" customFormat="false" ht="15.75" hidden="false" customHeight="true" outlineLevel="0" collapsed="false">
      <c r="A15" s="131" t="s">
        <v>261</v>
      </c>
      <c r="B15" s="69" t="n">
        <v>48</v>
      </c>
      <c r="C15" s="70" t="n">
        <v>12</v>
      </c>
      <c r="D15" s="71"/>
      <c r="E15" s="71" t="n">
        <v>6</v>
      </c>
      <c r="F15" s="71" t="n">
        <v>6</v>
      </c>
      <c r="G15" s="71" t="n">
        <v>12</v>
      </c>
      <c r="H15" s="72" t="n">
        <v>12</v>
      </c>
      <c r="I15" s="71" t="n">
        <v>6</v>
      </c>
      <c r="J15" s="71"/>
      <c r="K15" s="71"/>
      <c r="L15" s="71"/>
      <c r="M15" s="71"/>
      <c r="N15" s="71"/>
      <c r="O15" s="71"/>
      <c r="P15" s="132" t="n">
        <f aca="false">(T15)+N15+(O15)</f>
        <v>54</v>
      </c>
      <c r="Q15" s="135"/>
      <c r="R15" s="136" t="n">
        <f aca="false">P18+Q15</f>
        <v>207</v>
      </c>
      <c r="T15" s="132" t="n">
        <f aca="false">SUM(C15:M15)</f>
        <v>54</v>
      </c>
    </row>
    <row r="16" customFormat="false" ht="15.75" hidden="false" customHeight="true" outlineLevel="0" collapsed="false">
      <c r="A16" s="131" t="s">
        <v>262</v>
      </c>
      <c r="B16" s="69" t="n">
        <v>44</v>
      </c>
      <c r="C16" s="70" t="n">
        <v>12</v>
      </c>
      <c r="D16" s="71" t="n">
        <v>9</v>
      </c>
      <c r="E16" s="71"/>
      <c r="F16" s="71" t="n">
        <v>6</v>
      </c>
      <c r="G16" s="71" t="n">
        <v>12</v>
      </c>
      <c r="H16" s="72" t="n">
        <v>12</v>
      </c>
      <c r="I16" s="71" t="n">
        <v>6</v>
      </c>
      <c r="J16" s="71" t="n">
        <v>6</v>
      </c>
      <c r="K16" s="71" t="n">
        <v>6</v>
      </c>
      <c r="L16" s="71" t="n">
        <v>6</v>
      </c>
      <c r="M16" s="71"/>
      <c r="N16" s="71"/>
      <c r="O16" s="71"/>
      <c r="P16" s="132" t="n">
        <f aca="false">(T16)+N16+(O16)</f>
        <v>75</v>
      </c>
      <c r="Q16" s="133"/>
      <c r="R16" s="137"/>
      <c r="T16" s="132" t="n">
        <f aca="false">SUM(C16:M16)</f>
        <v>75</v>
      </c>
    </row>
    <row r="17" customFormat="false" ht="15.75" hidden="false" customHeight="true" outlineLevel="0" collapsed="false">
      <c r="A17" s="138" t="n">
        <v>27431</v>
      </c>
      <c r="B17" s="82" t="n">
        <v>47</v>
      </c>
      <c r="C17" s="83" t="n">
        <v>12</v>
      </c>
      <c r="D17" s="84" t="n">
        <v>12</v>
      </c>
      <c r="E17" s="84" t="n">
        <v>6</v>
      </c>
      <c r="F17" s="84" t="n">
        <v>6</v>
      </c>
      <c r="G17" s="84" t="n">
        <v>12</v>
      </c>
      <c r="H17" s="85" t="n">
        <v>12</v>
      </c>
      <c r="I17" s="84" t="n">
        <v>6</v>
      </c>
      <c r="J17" s="84"/>
      <c r="K17" s="84" t="n">
        <v>6</v>
      </c>
      <c r="L17" s="84" t="n">
        <v>6</v>
      </c>
      <c r="M17" s="84"/>
      <c r="N17" s="84"/>
      <c r="O17" s="84"/>
      <c r="P17" s="132" t="n">
        <f aca="false">(T17)+N17+(O17)</f>
        <v>78</v>
      </c>
      <c r="Q17" s="139"/>
      <c r="R17" s="140"/>
      <c r="T17" s="132" t="n">
        <f aca="false">SUM(C17:M17)</f>
        <v>78</v>
      </c>
    </row>
    <row r="18" s="52" customFormat="true" ht="15.75" hidden="false" customHeight="true" outlineLevel="0" collapsed="false">
      <c r="A18" s="141"/>
      <c r="B18" s="142" t="s">
        <v>181</v>
      </c>
      <c r="C18" s="143" t="n">
        <f aca="false">SUM(C14:C17)</f>
        <v>36</v>
      </c>
      <c r="D18" s="144" t="n">
        <f aca="false">SUM(D14:D17)</f>
        <v>21</v>
      </c>
      <c r="E18" s="144" t="n">
        <f aca="false">SUM(E14:E17)</f>
        <v>12</v>
      </c>
      <c r="F18" s="144" t="n">
        <f aca="false">SUM(F14:F17)</f>
        <v>18</v>
      </c>
      <c r="G18" s="144" t="n">
        <f aca="false">SUM(G14:G17)</f>
        <v>36</v>
      </c>
      <c r="H18" s="144" t="n">
        <f aca="false">SUM(H14:H17)</f>
        <v>36</v>
      </c>
      <c r="I18" s="144" t="n">
        <f aca="false">SUM(I14:I17)</f>
        <v>18</v>
      </c>
      <c r="J18" s="144" t="n">
        <f aca="false">SUM(J14:J17)</f>
        <v>6</v>
      </c>
      <c r="K18" s="144" t="n">
        <f aca="false">SUM(K14:K17)</f>
        <v>12</v>
      </c>
      <c r="L18" s="144" t="n">
        <f aca="false">SUM(L14:L17)</f>
        <v>12</v>
      </c>
      <c r="M18" s="144" t="n">
        <f aca="false">SUM(M14:M17)</f>
        <v>0</v>
      </c>
      <c r="N18" s="144" t="n">
        <f aca="false">SUM(N14:N17)</f>
        <v>0</v>
      </c>
      <c r="O18" s="145" t="n">
        <f aca="false">SUM(O14:O17)</f>
        <v>0</v>
      </c>
      <c r="P18" s="145" t="n">
        <f aca="false">SUM(P14:P17)</f>
        <v>207</v>
      </c>
      <c r="Q18" s="146"/>
      <c r="R18" s="147" t="s">
        <v>4</v>
      </c>
    </row>
    <row r="19" customFormat="false" ht="15.75" hidden="false" customHeight="true" outlineLevel="0" collapsed="false">
      <c r="A19" s="131"/>
      <c r="B19" s="69" t="n">
        <v>52</v>
      </c>
      <c r="C19" s="70" t="n">
        <v>18</v>
      </c>
      <c r="D19" s="71" t="n">
        <v>12</v>
      </c>
      <c r="E19" s="71" t="n">
        <v>6</v>
      </c>
      <c r="F19" s="71" t="n">
        <v>9</v>
      </c>
      <c r="G19" s="71" t="n">
        <v>15</v>
      </c>
      <c r="H19" s="72" t="n">
        <v>15</v>
      </c>
      <c r="I19" s="71" t="n">
        <v>9</v>
      </c>
      <c r="J19" s="71" t="n">
        <v>9</v>
      </c>
      <c r="K19" s="71" t="n">
        <v>9</v>
      </c>
      <c r="L19" s="71" t="n">
        <v>12</v>
      </c>
      <c r="M19" s="71"/>
      <c r="N19" s="71"/>
      <c r="O19" s="71" t="n">
        <v>6</v>
      </c>
      <c r="P19" s="132" t="n">
        <f aca="false">(T19)+N19+(O19)</f>
        <v>120</v>
      </c>
      <c r="Q19" s="133"/>
      <c r="R19" s="134"/>
      <c r="T19" s="132" t="n">
        <f aca="false">SUM(C19:M19)</f>
        <v>114</v>
      </c>
    </row>
    <row r="20" customFormat="false" ht="15.75" hidden="false" customHeight="true" outlineLevel="0" collapsed="false">
      <c r="A20" s="131" t="s">
        <v>263</v>
      </c>
      <c r="B20" s="69" t="n">
        <v>54</v>
      </c>
      <c r="C20" s="70" t="n">
        <v>15</v>
      </c>
      <c r="D20" s="71" t="n">
        <v>12</v>
      </c>
      <c r="E20" s="71" t="n">
        <v>6</v>
      </c>
      <c r="F20" s="71" t="n">
        <v>6</v>
      </c>
      <c r="G20" s="71" t="n">
        <v>15</v>
      </c>
      <c r="H20" s="72" t="n">
        <v>15</v>
      </c>
      <c r="I20" s="71" t="n">
        <v>9</v>
      </c>
      <c r="J20" s="71" t="n">
        <v>6</v>
      </c>
      <c r="K20" s="71" t="n">
        <v>6</v>
      </c>
      <c r="L20" s="71" t="n">
        <v>12</v>
      </c>
      <c r="M20" s="71"/>
      <c r="N20" s="71"/>
      <c r="O20" s="71" t="n">
        <v>3</v>
      </c>
      <c r="P20" s="132" t="n">
        <f aca="false">(T20)+N20+(O20)</f>
        <v>105</v>
      </c>
      <c r="Q20" s="135" t="n">
        <v>2</v>
      </c>
      <c r="R20" s="136" t="n">
        <f aca="false">P23+Q20</f>
        <v>455</v>
      </c>
      <c r="T20" s="132" t="n">
        <f aca="false">SUM(C20:M20)</f>
        <v>102</v>
      </c>
    </row>
    <row r="21" customFormat="false" ht="15.75" hidden="false" customHeight="true" outlineLevel="0" collapsed="false">
      <c r="A21" s="131" t="s">
        <v>262</v>
      </c>
      <c r="B21" s="69" t="n">
        <v>15</v>
      </c>
      <c r="C21" s="70" t="n">
        <v>18</v>
      </c>
      <c r="D21" s="71" t="n">
        <v>12</v>
      </c>
      <c r="E21" s="71" t="n">
        <v>6</v>
      </c>
      <c r="F21" s="71" t="n">
        <v>9</v>
      </c>
      <c r="G21" s="71" t="n">
        <v>15</v>
      </c>
      <c r="H21" s="72" t="n">
        <v>15</v>
      </c>
      <c r="I21" s="71" t="n">
        <v>9</v>
      </c>
      <c r="J21" s="71" t="n">
        <v>6</v>
      </c>
      <c r="K21" s="71" t="n">
        <v>6</v>
      </c>
      <c r="L21" s="71" t="n">
        <v>12</v>
      </c>
      <c r="M21" s="71"/>
      <c r="N21" s="71"/>
      <c r="O21" s="71" t="n">
        <v>6</v>
      </c>
      <c r="P21" s="132" t="n">
        <f aca="false">(T21)+N21+(O21)</f>
        <v>114</v>
      </c>
      <c r="Q21" s="133"/>
      <c r="R21" s="137"/>
      <c r="T21" s="132" t="n">
        <f aca="false">SUM(C21:M21)</f>
        <v>108</v>
      </c>
    </row>
    <row r="22" customFormat="false" ht="15.75" hidden="false" customHeight="true" outlineLevel="0" collapsed="false">
      <c r="A22" s="138" t="n">
        <v>27413</v>
      </c>
      <c r="B22" s="82" t="n">
        <v>107</v>
      </c>
      <c r="C22" s="70" t="n">
        <v>18</v>
      </c>
      <c r="D22" s="71" t="n">
        <v>12</v>
      </c>
      <c r="E22" s="71" t="n">
        <v>6</v>
      </c>
      <c r="F22" s="71" t="n">
        <v>6</v>
      </c>
      <c r="G22" s="71" t="n">
        <v>15</v>
      </c>
      <c r="H22" s="72" t="n">
        <v>15</v>
      </c>
      <c r="I22" s="71" t="n">
        <v>9</v>
      </c>
      <c r="J22" s="71" t="n">
        <v>6</v>
      </c>
      <c r="K22" s="71" t="n">
        <v>6</v>
      </c>
      <c r="L22" s="71" t="n">
        <v>15</v>
      </c>
      <c r="M22" s="71"/>
      <c r="N22" s="71"/>
      <c r="O22" s="71" t="n">
        <v>6</v>
      </c>
      <c r="P22" s="132" t="n">
        <f aca="false">(T22)+N22+(O22)</f>
        <v>114</v>
      </c>
      <c r="Q22" s="139"/>
      <c r="R22" s="140"/>
      <c r="T22" s="132" t="n">
        <f aca="false">SUM(C22:M22)</f>
        <v>108</v>
      </c>
    </row>
    <row r="23" s="52" customFormat="true" ht="15.75" hidden="false" customHeight="true" outlineLevel="0" collapsed="false">
      <c r="A23" s="141"/>
      <c r="B23" s="142" t="s">
        <v>181</v>
      </c>
      <c r="C23" s="143" t="n">
        <f aca="false">SUM(C19:C22)</f>
        <v>69</v>
      </c>
      <c r="D23" s="144" t="n">
        <f aca="false">SUM(D19:D22)</f>
        <v>48</v>
      </c>
      <c r="E23" s="144" t="n">
        <f aca="false">SUM(E19:E22)</f>
        <v>24</v>
      </c>
      <c r="F23" s="144" t="n">
        <f aca="false">SUM(F19:F22)</f>
        <v>30</v>
      </c>
      <c r="G23" s="144" t="n">
        <f aca="false">SUM(G19:G22)</f>
        <v>60</v>
      </c>
      <c r="H23" s="144" t="n">
        <f aca="false">SUM(H19:H22)</f>
        <v>60</v>
      </c>
      <c r="I23" s="144" t="n">
        <f aca="false">SUM(I19:I22)</f>
        <v>36</v>
      </c>
      <c r="J23" s="144" t="n">
        <f aca="false">SUM(J19:J22)</f>
        <v>27</v>
      </c>
      <c r="K23" s="144" t="n">
        <f aca="false">SUM(K19:K22)</f>
        <v>27</v>
      </c>
      <c r="L23" s="144" t="n">
        <f aca="false">SUM(L19:L22)</f>
        <v>51</v>
      </c>
      <c r="M23" s="144" t="n">
        <f aca="false">SUM(M19:M22)</f>
        <v>0</v>
      </c>
      <c r="N23" s="145"/>
      <c r="O23" s="145" t="n">
        <f aca="false">SUM(O19:O22)</f>
        <v>21</v>
      </c>
      <c r="P23" s="145" t="n">
        <f aca="false">SUM(P19:P22)</f>
        <v>453</v>
      </c>
      <c r="Q23" s="146"/>
      <c r="R23" s="147" t="s">
        <v>4</v>
      </c>
    </row>
    <row r="24" customFormat="false" ht="15.75" hidden="false" customHeight="true" outlineLevel="0" collapsed="false">
      <c r="A24" s="131"/>
      <c r="B24" s="69" t="n">
        <v>92</v>
      </c>
      <c r="C24" s="70" t="n">
        <v>18</v>
      </c>
      <c r="D24" s="71" t="n">
        <v>12</v>
      </c>
      <c r="E24" s="71" t="n">
        <v>6</v>
      </c>
      <c r="F24" s="71" t="n">
        <v>9</v>
      </c>
      <c r="G24" s="71" t="n">
        <v>15</v>
      </c>
      <c r="H24" s="72" t="n">
        <v>15</v>
      </c>
      <c r="I24" s="71" t="n">
        <v>12</v>
      </c>
      <c r="J24" s="71" t="n">
        <v>9</v>
      </c>
      <c r="K24" s="71" t="n">
        <v>9</v>
      </c>
      <c r="L24" s="71" t="n">
        <v>9</v>
      </c>
      <c r="M24" s="71"/>
      <c r="N24" s="71"/>
      <c r="O24" s="71" t="n">
        <v>3</v>
      </c>
      <c r="P24" s="132" t="n">
        <f aca="false">(T24)+N24+(O24)</f>
        <v>117</v>
      </c>
      <c r="Q24" s="133"/>
      <c r="R24" s="134"/>
      <c r="T24" s="132" t="n">
        <f aca="false">SUM(C24:M24)</f>
        <v>114</v>
      </c>
    </row>
    <row r="25" customFormat="false" ht="15.75" hidden="false" customHeight="true" outlineLevel="0" collapsed="false">
      <c r="A25" s="131" t="s">
        <v>264</v>
      </c>
      <c r="B25" s="69" t="n">
        <v>33</v>
      </c>
      <c r="C25" s="70" t="n">
        <v>18</v>
      </c>
      <c r="D25" s="71" t="n">
        <v>9</v>
      </c>
      <c r="E25" s="71" t="n">
        <v>6</v>
      </c>
      <c r="F25" s="71" t="n">
        <v>6</v>
      </c>
      <c r="G25" s="71" t="n">
        <v>15</v>
      </c>
      <c r="H25" s="72" t="n">
        <v>15</v>
      </c>
      <c r="I25" s="71" t="n">
        <v>9</v>
      </c>
      <c r="J25" s="71" t="n">
        <v>9</v>
      </c>
      <c r="K25" s="71" t="n">
        <v>6</v>
      </c>
      <c r="L25" s="71" t="n">
        <v>12</v>
      </c>
      <c r="M25" s="71"/>
      <c r="N25" s="71"/>
      <c r="O25" s="71" t="n">
        <v>3</v>
      </c>
      <c r="P25" s="132" t="n">
        <f aca="false">(T25)+N25+(O25)</f>
        <v>108</v>
      </c>
      <c r="Q25" s="135" t="n">
        <v>2</v>
      </c>
      <c r="R25" s="136" t="n">
        <f aca="false">P28+Q25</f>
        <v>464</v>
      </c>
      <c r="T25" s="132" t="n">
        <f aca="false">SUM(C25:M25)</f>
        <v>105</v>
      </c>
    </row>
    <row r="26" customFormat="false" ht="15.75" hidden="false" customHeight="true" outlineLevel="0" collapsed="false">
      <c r="A26" s="131" t="s">
        <v>265</v>
      </c>
      <c r="B26" s="69" t="n">
        <v>126</v>
      </c>
      <c r="C26" s="70" t="n">
        <v>21</v>
      </c>
      <c r="D26" s="71" t="n">
        <v>12</v>
      </c>
      <c r="E26" s="71" t="n">
        <v>6</v>
      </c>
      <c r="F26" s="71" t="n">
        <v>9</v>
      </c>
      <c r="G26" s="71" t="n">
        <v>15</v>
      </c>
      <c r="H26" s="72" t="n">
        <v>15</v>
      </c>
      <c r="I26" s="71" t="n">
        <v>12</v>
      </c>
      <c r="J26" s="71" t="n">
        <v>9</v>
      </c>
      <c r="K26" s="71" t="n">
        <v>9</v>
      </c>
      <c r="L26" s="71" t="n">
        <v>6</v>
      </c>
      <c r="M26" s="71"/>
      <c r="N26" s="71"/>
      <c r="O26" s="71" t="n">
        <v>6</v>
      </c>
      <c r="P26" s="132" t="n">
        <f aca="false">(T26)+N26+(O26)</f>
        <v>120</v>
      </c>
      <c r="Q26" s="133"/>
      <c r="R26" s="137"/>
      <c r="T26" s="132" t="n">
        <f aca="false">SUM(C26:M26)</f>
        <v>114</v>
      </c>
    </row>
    <row r="27" customFormat="false" ht="15.75" hidden="false" customHeight="true" outlineLevel="0" collapsed="false">
      <c r="A27" s="138" t="n">
        <v>27420</v>
      </c>
      <c r="B27" s="82" t="n">
        <v>46</v>
      </c>
      <c r="C27" s="83" t="n">
        <v>21</v>
      </c>
      <c r="D27" s="84" t="n">
        <v>12</v>
      </c>
      <c r="E27" s="84" t="n">
        <v>6</v>
      </c>
      <c r="F27" s="84" t="n">
        <v>9</v>
      </c>
      <c r="G27" s="84" t="n">
        <v>15</v>
      </c>
      <c r="H27" s="85" t="n">
        <v>15</v>
      </c>
      <c r="I27" s="84" t="n">
        <v>12</v>
      </c>
      <c r="J27" s="84" t="n">
        <v>9</v>
      </c>
      <c r="K27" s="84" t="n">
        <v>6</v>
      </c>
      <c r="L27" s="84" t="n">
        <v>6</v>
      </c>
      <c r="M27" s="84"/>
      <c r="N27" s="84"/>
      <c r="O27" s="84" t="n">
        <v>6</v>
      </c>
      <c r="P27" s="132" t="n">
        <f aca="false">(T27)+N27+(O27)</f>
        <v>117</v>
      </c>
      <c r="Q27" s="139"/>
      <c r="R27" s="140"/>
      <c r="T27" s="132" t="n">
        <f aca="false">SUM(C27:M27)</f>
        <v>111</v>
      </c>
    </row>
    <row r="28" s="52" customFormat="true" ht="15.75" hidden="false" customHeight="true" outlineLevel="0" collapsed="false">
      <c r="A28" s="141"/>
      <c r="B28" s="142" t="s">
        <v>181</v>
      </c>
      <c r="C28" s="143" t="n">
        <f aca="false">SUM(C24:C27)</f>
        <v>78</v>
      </c>
      <c r="D28" s="144" t="n">
        <f aca="false">SUM(D24:D27)</f>
        <v>45</v>
      </c>
      <c r="E28" s="144" t="n">
        <f aca="false">SUM(E24:E27)</f>
        <v>24</v>
      </c>
      <c r="F28" s="144" t="n">
        <f aca="false">SUM(F24:F27)</f>
        <v>33</v>
      </c>
      <c r="G28" s="144" t="n">
        <f aca="false">SUM(G24:G27)</f>
        <v>60</v>
      </c>
      <c r="H28" s="144" t="n">
        <f aca="false">SUM(H24:H27)</f>
        <v>60</v>
      </c>
      <c r="I28" s="144" t="n">
        <f aca="false">SUM(I24:I27)</f>
        <v>45</v>
      </c>
      <c r="J28" s="144" t="n">
        <f aca="false">SUM(J24:J27)</f>
        <v>36</v>
      </c>
      <c r="K28" s="144" t="n">
        <f aca="false">SUM(K24:K27)</f>
        <v>30</v>
      </c>
      <c r="L28" s="144" t="n">
        <f aca="false">SUM(L24:L27)</f>
        <v>33</v>
      </c>
      <c r="M28" s="144" t="n">
        <f aca="false">SUM(M24:M27)</f>
        <v>0</v>
      </c>
      <c r="N28" s="145"/>
      <c r="O28" s="145" t="n">
        <f aca="false">SUM(O24:O27)</f>
        <v>18</v>
      </c>
      <c r="P28" s="145" t="n">
        <f aca="false">SUM(P24:P27)</f>
        <v>462</v>
      </c>
      <c r="Q28" s="146"/>
      <c r="R28" s="147" t="s">
        <v>4</v>
      </c>
    </row>
    <row r="29" customFormat="false" ht="15.75" hidden="false" customHeight="true" outlineLevel="0" collapsed="false">
      <c r="A29" s="131"/>
      <c r="B29" s="69" t="n">
        <v>4</v>
      </c>
      <c r="C29" s="70" t="s">
        <v>4</v>
      </c>
      <c r="D29" s="71" t="n">
        <v>12</v>
      </c>
      <c r="E29" s="71" t="n">
        <v>6</v>
      </c>
      <c r="F29" s="71" t="n">
        <v>9</v>
      </c>
      <c r="G29" s="71" t="n">
        <v>12</v>
      </c>
      <c r="H29" s="72" t="n">
        <v>15</v>
      </c>
      <c r="I29" s="71" t="n">
        <v>9</v>
      </c>
      <c r="J29" s="71" t="n">
        <v>9</v>
      </c>
      <c r="K29" s="71" t="n">
        <v>6</v>
      </c>
      <c r="L29" s="71" t="n">
        <v>9</v>
      </c>
      <c r="M29" s="71"/>
      <c r="N29" s="71"/>
      <c r="O29" s="71"/>
      <c r="P29" s="132" t="n">
        <f aca="false">(T29)+N29+(O29)</f>
        <v>87</v>
      </c>
      <c r="Q29" s="133"/>
      <c r="R29" s="134"/>
      <c r="T29" s="132" t="n">
        <f aca="false">SUM(C29:M29)</f>
        <v>87</v>
      </c>
    </row>
    <row r="30" customFormat="false" ht="15.75" hidden="false" customHeight="true" outlineLevel="0" collapsed="false">
      <c r="A30" s="131" t="s">
        <v>266</v>
      </c>
      <c r="B30" s="69" t="n">
        <v>83</v>
      </c>
      <c r="C30" s="70" t="n">
        <v>15</v>
      </c>
      <c r="D30" s="71" t="n">
        <v>12</v>
      </c>
      <c r="E30" s="71" t="n">
        <v>9</v>
      </c>
      <c r="F30" s="71" t="n">
        <v>6</v>
      </c>
      <c r="G30" s="71" t="n">
        <v>12</v>
      </c>
      <c r="H30" s="72" t="n">
        <v>15</v>
      </c>
      <c r="I30" s="71" t="n">
        <v>9</v>
      </c>
      <c r="J30" s="71" t="n">
        <v>9</v>
      </c>
      <c r="K30" s="71" t="n">
        <v>6</v>
      </c>
      <c r="L30" s="71" t="n">
        <v>9</v>
      </c>
      <c r="M30" s="71"/>
      <c r="N30" s="71"/>
      <c r="O30" s="71" t="n">
        <v>3</v>
      </c>
      <c r="P30" s="132" t="n">
        <f aca="false">(T30)+N30+(O30)</f>
        <v>105</v>
      </c>
      <c r="Q30" s="135"/>
      <c r="R30" s="136" t="n">
        <f aca="false">P33+Q30</f>
        <v>411</v>
      </c>
      <c r="T30" s="132" t="n">
        <f aca="false">SUM(C30:M30)</f>
        <v>102</v>
      </c>
    </row>
    <row r="31" customFormat="false" ht="15.75" hidden="false" customHeight="true" outlineLevel="0" collapsed="false">
      <c r="A31" s="131" t="s">
        <v>267</v>
      </c>
      <c r="B31" s="69" t="n">
        <v>27</v>
      </c>
      <c r="C31" s="70" t="n">
        <v>15</v>
      </c>
      <c r="D31" s="71" t="n">
        <v>12</v>
      </c>
      <c r="E31" s="71" t="n">
        <v>6</v>
      </c>
      <c r="F31" s="71" t="n">
        <v>6</v>
      </c>
      <c r="G31" s="71" t="n">
        <v>15</v>
      </c>
      <c r="H31" s="72" t="n">
        <v>15</v>
      </c>
      <c r="I31" s="71" t="n">
        <v>9</v>
      </c>
      <c r="J31" s="71" t="n">
        <v>9</v>
      </c>
      <c r="K31" s="71" t="n">
        <v>6</v>
      </c>
      <c r="L31" s="71" t="n">
        <v>12</v>
      </c>
      <c r="M31" s="71"/>
      <c r="N31" s="71"/>
      <c r="O31" s="71" t="n">
        <v>3</v>
      </c>
      <c r="P31" s="132" t="n">
        <f aca="false">(T31)+N31+(O31)</f>
        <v>108</v>
      </c>
      <c r="Q31" s="133"/>
      <c r="R31" s="137"/>
      <c r="T31" s="132" t="n">
        <f aca="false">SUM(C31:M31)</f>
        <v>105</v>
      </c>
    </row>
    <row r="32" customFormat="false" ht="15.75" hidden="false" customHeight="true" outlineLevel="0" collapsed="false">
      <c r="A32" s="138" t="n">
        <v>27434</v>
      </c>
      <c r="B32" s="82" t="n">
        <v>22</v>
      </c>
      <c r="C32" s="83" t="n">
        <v>18</v>
      </c>
      <c r="D32" s="84" t="n">
        <v>12</v>
      </c>
      <c r="E32" s="84" t="n">
        <v>6</v>
      </c>
      <c r="F32" s="84" t="n">
        <v>6</v>
      </c>
      <c r="G32" s="84" t="n">
        <v>15</v>
      </c>
      <c r="H32" s="85" t="n">
        <v>15</v>
      </c>
      <c r="I32" s="84" t="n">
        <v>12</v>
      </c>
      <c r="J32" s="84" t="n">
        <v>9</v>
      </c>
      <c r="K32" s="84" t="n">
        <v>6</v>
      </c>
      <c r="L32" s="84" t="n">
        <v>9</v>
      </c>
      <c r="M32" s="84"/>
      <c r="N32" s="84"/>
      <c r="O32" s="84" t="n">
        <v>3</v>
      </c>
      <c r="P32" s="132" t="n">
        <f aca="false">(T32)+N32+(O32)</f>
        <v>111</v>
      </c>
      <c r="Q32" s="139"/>
      <c r="R32" s="140"/>
      <c r="T32" s="132" t="n">
        <f aca="false">SUM(C32:M32)</f>
        <v>108</v>
      </c>
    </row>
    <row r="33" s="52" customFormat="true" ht="15.75" hidden="false" customHeight="true" outlineLevel="0" collapsed="false">
      <c r="A33" s="141"/>
      <c r="B33" s="142" t="s">
        <v>181</v>
      </c>
      <c r="C33" s="143" t="n">
        <f aca="false">SUM(C29:C32)</f>
        <v>48</v>
      </c>
      <c r="D33" s="144" t="n">
        <f aca="false">SUM(D29:D32)</f>
        <v>48</v>
      </c>
      <c r="E33" s="144" t="n">
        <f aca="false">SUM(E29:E32)</f>
        <v>27</v>
      </c>
      <c r="F33" s="144" t="n">
        <f aca="false">SUM(F29:F32)</f>
        <v>27</v>
      </c>
      <c r="G33" s="144" t="n">
        <f aca="false">SUM(G29:G32)</f>
        <v>54</v>
      </c>
      <c r="H33" s="144" t="n">
        <f aca="false">SUM(H29:H32)</f>
        <v>60</v>
      </c>
      <c r="I33" s="144" t="n">
        <f aca="false">SUM(I29:I32)</f>
        <v>39</v>
      </c>
      <c r="J33" s="144" t="n">
        <f aca="false">SUM(J29:J32)</f>
        <v>36</v>
      </c>
      <c r="K33" s="144" t="n">
        <f aca="false">SUM(K29:K32)</f>
        <v>24</v>
      </c>
      <c r="L33" s="144" t="n">
        <f aca="false">SUM(L29:L32)</f>
        <v>39</v>
      </c>
      <c r="M33" s="144" t="n">
        <f aca="false">SUM(M29:M32)</f>
        <v>0</v>
      </c>
      <c r="N33" s="145"/>
      <c r="O33" s="145" t="n">
        <f aca="false">SUM(O29:O32)</f>
        <v>9</v>
      </c>
      <c r="P33" s="145" t="n">
        <f aca="false">SUM(P29:P32)</f>
        <v>411</v>
      </c>
      <c r="Q33" s="146"/>
      <c r="R33" s="147" t="s">
        <v>4</v>
      </c>
    </row>
    <row r="34" customFormat="false" ht="15.75" hidden="false" customHeight="true" outlineLevel="0" collapsed="false">
      <c r="A34" s="131"/>
      <c r="B34" s="69" t="n">
        <v>138</v>
      </c>
      <c r="C34" s="70" t="n">
        <v>12</v>
      </c>
      <c r="D34" s="71"/>
      <c r="E34" s="71" t="n">
        <v>6</v>
      </c>
      <c r="F34" s="71" t="n">
        <v>6</v>
      </c>
      <c r="G34" s="71" t="n">
        <v>12</v>
      </c>
      <c r="H34" s="72" t="n">
        <v>15</v>
      </c>
      <c r="I34" s="71" t="n">
        <v>9</v>
      </c>
      <c r="J34" s="71" t="n">
        <v>6</v>
      </c>
      <c r="K34" s="71" t="n">
        <v>9</v>
      </c>
      <c r="L34" s="71" t="n">
        <v>9</v>
      </c>
      <c r="M34" s="71"/>
      <c r="N34" s="71"/>
      <c r="O34" s="71"/>
      <c r="P34" s="132" t="n">
        <f aca="false">(T34)+N34+(O34)</f>
        <v>84</v>
      </c>
      <c r="Q34" s="133"/>
      <c r="R34" s="134"/>
      <c r="T34" s="132" t="n">
        <f aca="false">SUM(C34:M34)</f>
        <v>84</v>
      </c>
    </row>
    <row r="35" customFormat="false" ht="15.75" hidden="false" customHeight="true" outlineLevel="0" collapsed="false">
      <c r="A35" s="131" t="s">
        <v>203</v>
      </c>
      <c r="B35" s="69" t="n">
        <v>140</v>
      </c>
      <c r="C35" s="70"/>
      <c r="D35" s="71"/>
      <c r="E35" s="71"/>
      <c r="F35" s="71"/>
      <c r="G35" s="71"/>
      <c r="H35" s="72"/>
      <c r="I35" s="71"/>
      <c r="J35" s="71"/>
      <c r="K35" s="71"/>
      <c r="L35" s="71"/>
      <c r="M35" s="71"/>
      <c r="N35" s="71"/>
      <c r="O35" s="71"/>
      <c r="P35" s="132" t="n">
        <f aca="false">(T35)+N35+(O35)</f>
        <v>0</v>
      </c>
      <c r="Q35" s="135"/>
      <c r="R35" s="136" t="n">
        <f aca="false">P38+Q35</f>
        <v>264</v>
      </c>
      <c r="T35" s="132" t="n">
        <f aca="false">SUM(C35:M35)</f>
        <v>0</v>
      </c>
    </row>
    <row r="36" customFormat="false" ht="15.75" hidden="false" customHeight="true" outlineLevel="0" collapsed="false">
      <c r="A36" s="131" t="s">
        <v>199</v>
      </c>
      <c r="B36" s="69" t="n">
        <v>119</v>
      </c>
      <c r="C36" s="70" t="n">
        <v>12</v>
      </c>
      <c r="D36" s="71" t="n">
        <v>9</v>
      </c>
      <c r="E36" s="71"/>
      <c r="F36" s="71" t="n">
        <v>6</v>
      </c>
      <c r="G36" s="71" t="n">
        <v>15</v>
      </c>
      <c r="H36" s="72" t="n">
        <v>15</v>
      </c>
      <c r="I36" s="71" t="n">
        <v>12</v>
      </c>
      <c r="J36" s="71" t="n">
        <v>9</v>
      </c>
      <c r="K36" s="71" t="n">
        <v>9</v>
      </c>
      <c r="L36" s="71" t="n">
        <v>6</v>
      </c>
      <c r="M36" s="71"/>
      <c r="N36" s="71"/>
      <c r="O36" s="71"/>
      <c r="P36" s="132" t="n">
        <f aca="false">(T36)+N36+(O36)</f>
        <v>93</v>
      </c>
      <c r="Q36" s="133"/>
      <c r="R36" s="137"/>
      <c r="T36" s="132" t="n">
        <f aca="false">SUM(C36:M36)</f>
        <v>93</v>
      </c>
    </row>
    <row r="37" customFormat="false" ht="15.75" hidden="false" customHeight="true" outlineLevel="0" collapsed="false">
      <c r="A37" s="138" t="n">
        <v>27436</v>
      </c>
      <c r="B37" s="82" t="n">
        <v>4</v>
      </c>
      <c r="C37" s="83" t="n">
        <v>12</v>
      </c>
      <c r="D37" s="84" t="n">
        <v>9</v>
      </c>
      <c r="E37" s="84"/>
      <c r="F37" s="84" t="n">
        <v>6</v>
      </c>
      <c r="G37" s="84" t="n">
        <v>15</v>
      </c>
      <c r="H37" s="85" t="n">
        <v>15</v>
      </c>
      <c r="I37" s="84" t="n">
        <v>12</v>
      </c>
      <c r="J37" s="84" t="n">
        <v>6</v>
      </c>
      <c r="K37" s="84" t="n">
        <v>6</v>
      </c>
      <c r="L37" s="84" t="n">
        <v>6</v>
      </c>
      <c r="M37" s="84"/>
      <c r="N37" s="84"/>
      <c r="O37" s="84"/>
      <c r="P37" s="132" t="n">
        <f aca="false">(T37)+N37+(O37)</f>
        <v>87</v>
      </c>
      <c r="Q37" s="139"/>
      <c r="R37" s="140"/>
      <c r="T37" s="132" t="n">
        <f aca="false">SUM(C37:M37)</f>
        <v>87</v>
      </c>
    </row>
    <row r="38" s="52" customFormat="true" ht="15.75" hidden="false" customHeight="true" outlineLevel="0" collapsed="false">
      <c r="A38" s="141"/>
      <c r="B38" s="142" t="s">
        <v>181</v>
      </c>
      <c r="C38" s="143" t="n">
        <f aca="false">SUM(C34:C37)</f>
        <v>36</v>
      </c>
      <c r="D38" s="144" t="n">
        <f aca="false">SUM(D34:D37)</f>
        <v>18</v>
      </c>
      <c r="E38" s="144" t="n">
        <f aca="false">SUM(E34:E37)</f>
        <v>6</v>
      </c>
      <c r="F38" s="144" t="n">
        <f aca="false">SUM(F34:F37)</f>
        <v>18</v>
      </c>
      <c r="G38" s="144" t="n">
        <f aca="false">SUM(G34:G37)</f>
        <v>42</v>
      </c>
      <c r="H38" s="144" t="n">
        <f aca="false">SUM(H34:H37)</f>
        <v>45</v>
      </c>
      <c r="I38" s="144" t="n">
        <f aca="false">SUM(I34:I37)</f>
        <v>33</v>
      </c>
      <c r="J38" s="144" t="n">
        <f aca="false">SUM(J34:J37)</f>
        <v>21</v>
      </c>
      <c r="K38" s="144" t="n">
        <f aca="false">SUM(K34:K37)</f>
        <v>24</v>
      </c>
      <c r="L38" s="144" t="n">
        <f aca="false">SUM(L34:L37)</f>
        <v>21</v>
      </c>
      <c r="M38" s="144" t="n">
        <f aca="false">SUM(M34:M37)</f>
        <v>0</v>
      </c>
      <c r="N38" s="145"/>
      <c r="O38" s="145" t="n">
        <f aca="false">SUM(O34:O37)</f>
        <v>0</v>
      </c>
      <c r="P38" s="145" t="n">
        <f aca="false">SUM(P34:P37)</f>
        <v>264</v>
      </c>
      <c r="Q38" s="146"/>
      <c r="R38" s="147" t="s">
        <v>4</v>
      </c>
    </row>
    <row r="39" customFormat="false" ht="15.75" hidden="false" customHeight="true" outlineLevel="0" collapsed="false">
      <c r="A39" s="131"/>
      <c r="B39" s="69" t="n">
        <v>87</v>
      </c>
      <c r="C39" s="70" t="n">
        <v>24</v>
      </c>
      <c r="D39" s="71" t="n">
        <v>9</v>
      </c>
      <c r="E39" s="71" t="n">
        <v>6</v>
      </c>
      <c r="F39" s="71" t="n">
        <v>9</v>
      </c>
      <c r="G39" s="71" t="n">
        <v>15</v>
      </c>
      <c r="H39" s="72" t="n">
        <v>15</v>
      </c>
      <c r="I39" s="71" t="n">
        <v>9</v>
      </c>
      <c r="J39" s="71" t="n">
        <v>9</v>
      </c>
      <c r="K39" s="71" t="n">
        <v>6</v>
      </c>
      <c r="L39" s="71" t="n">
        <v>9</v>
      </c>
      <c r="M39" s="71"/>
      <c r="N39" s="71"/>
      <c r="O39" s="71" t="n">
        <v>6</v>
      </c>
      <c r="P39" s="132" t="n">
        <f aca="false">(T39)+N39+(O39)</f>
        <v>117</v>
      </c>
      <c r="Q39" s="133"/>
      <c r="R39" s="134"/>
      <c r="T39" s="132" t="n">
        <f aca="false">SUM(C39:M39)</f>
        <v>111</v>
      </c>
    </row>
    <row r="40" customFormat="false" ht="15.75" hidden="false" customHeight="true" outlineLevel="0" collapsed="false">
      <c r="A40" s="131" t="s">
        <v>268</v>
      </c>
      <c r="B40" s="69" t="n">
        <v>42</v>
      </c>
      <c r="C40" s="70" t="n">
        <v>21</v>
      </c>
      <c r="D40" s="71" t="n">
        <v>9</v>
      </c>
      <c r="E40" s="71" t="n">
        <v>6</v>
      </c>
      <c r="F40" s="71" t="n">
        <v>9</v>
      </c>
      <c r="G40" s="71" t="n">
        <v>12</v>
      </c>
      <c r="H40" s="72" t="n">
        <v>15</v>
      </c>
      <c r="I40" s="71" t="n">
        <v>12</v>
      </c>
      <c r="J40" s="71" t="n">
        <v>6</v>
      </c>
      <c r="K40" s="71" t="n">
        <v>9</v>
      </c>
      <c r="L40" s="71" t="n">
        <v>9</v>
      </c>
      <c r="M40" s="71"/>
      <c r="N40" s="71"/>
      <c r="O40" s="71" t="n">
        <v>6</v>
      </c>
      <c r="P40" s="132" t="n">
        <f aca="false">(T40)+N40+(O40)</f>
        <v>114</v>
      </c>
      <c r="Q40" s="135" t="n">
        <v>2</v>
      </c>
      <c r="R40" s="136" t="n">
        <f aca="false">P43+Q40</f>
        <v>473</v>
      </c>
      <c r="T40" s="132" t="n">
        <f aca="false">SUM(C40:M40)</f>
        <v>108</v>
      </c>
    </row>
    <row r="41" customFormat="false" ht="15.75" hidden="false" customHeight="true" outlineLevel="0" collapsed="false">
      <c r="A41" s="131" t="s">
        <v>269</v>
      </c>
      <c r="B41" s="69" t="n">
        <v>53</v>
      </c>
      <c r="C41" s="70" t="n">
        <v>24</v>
      </c>
      <c r="D41" s="71" t="n">
        <v>12</v>
      </c>
      <c r="E41" s="71" t="n">
        <v>6</v>
      </c>
      <c r="F41" s="71" t="n">
        <v>9</v>
      </c>
      <c r="G41" s="71" t="n">
        <v>15</v>
      </c>
      <c r="H41" s="72" t="n">
        <v>15</v>
      </c>
      <c r="I41" s="71" t="n">
        <v>9</v>
      </c>
      <c r="J41" s="71" t="n">
        <v>6</v>
      </c>
      <c r="K41" s="71" t="n">
        <v>6</v>
      </c>
      <c r="L41" s="71" t="n">
        <v>12</v>
      </c>
      <c r="M41" s="71"/>
      <c r="N41" s="71"/>
      <c r="O41" s="71" t="n">
        <v>6</v>
      </c>
      <c r="P41" s="132" t="n">
        <f aca="false">(T41)+N41+(O41)</f>
        <v>120</v>
      </c>
      <c r="Q41" s="133"/>
      <c r="R41" s="137"/>
      <c r="T41" s="132" t="n">
        <f aca="false">SUM(C41:M41)</f>
        <v>114</v>
      </c>
    </row>
    <row r="42" customFormat="false" ht="15.75" hidden="false" customHeight="true" outlineLevel="0" collapsed="false">
      <c r="A42" s="138" t="n">
        <v>27439</v>
      </c>
      <c r="B42" s="82" t="n">
        <v>75</v>
      </c>
      <c r="C42" s="83" t="n">
        <v>24</v>
      </c>
      <c r="D42" s="84" t="n">
        <v>12</v>
      </c>
      <c r="E42" s="84" t="n">
        <v>9</v>
      </c>
      <c r="F42" s="84" t="n">
        <v>9</v>
      </c>
      <c r="G42" s="84" t="n">
        <v>15</v>
      </c>
      <c r="H42" s="85" t="n">
        <v>15</v>
      </c>
      <c r="I42" s="84" t="n">
        <v>9</v>
      </c>
      <c r="J42" s="84" t="n">
        <v>6</v>
      </c>
      <c r="K42" s="84" t="n">
        <v>6</v>
      </c>
      <c r="L42" s="84" t="n">
        <v>9</v>
      </c>
      <c r="M42" s="84"/>
      <c r="N42" s="84"/>
      <c r="O42" s="84" t="n">
        <v>6</v>
      </c>
      <c r="P42" s="132" t="n">
        <f aca="false">(T42)+N42+(O42)</f>
        <v>120</v>
      </c>
      <c r="Q42" s="139"/>
      <c r="R42" s="140"/>
      <c r="T42" s="132" t="n">
        <f aca="false">SUM(C42:M42)</f>
        <v>114</v>
      </c>
    </row>
    <row r="43" s="52" customFormat="true" ht="15.75" hidden="false" customHeight="true" outlineLevel="0" collapsed="false">
      <c r="A43" s="141"/>
      <c r="B43" s="142" t="s">
        <v>181</v>
      </c>
      <c r="C43" s="143" t="n">
        <f aca="false">SUM(C39:C42)</f>
        <v>93</v>
      </c>
      <c r="D43" s="144" t="n">
        <f aca="false">SUM(D39:D42)</f>
        <v>42</v>
      </c>
      <c r="E43" s="144" t="n">
        <f aca="false">SUM(E39:E42)</f>
        <v>27</v>
      </c>
      <c r="F43" s="144" t="n">
        <f aca="false">SUM(F39:F42)</f>
        <v>36</v>
      </c>
      <c r="G43" s="144" t="n">
        <f aca="false">SUM(G39:G42)</f>
        <v>57</v>
      </c>
      <c r="H43" s="144" t="n">
        <f aca="false">SUM(H39:H42)</f>
        <v>60</v>
      </c>
      <c r="I43" s="144" t="n">
        <f aca="false">SUM(I39:I42)</f>
        <v>39</v>
      </c>
      <c r="J43" s="144" t="n">
        <f aca="false">SUM(J39:J42)</f>
        <v>27</v>
      </c>
      <c r="K43" s="144" t="n">
        <f aca="false">SUM(K39:K42)</f>
        <v>27</v>
      </c>
      <c r="L43" s="144" t="n">
        <f aca="false">SUM(L39:L42)</f>
        <v>39</v>
      </c>
      <c r="M43" s="144" t="n">
        <f aca="false">SUM(M39:M42)</f>
        <v>0</v>
      </c>
      <c r="N43" s="145"/>
      <c r="O43" s="145" t="n">
        <f aca="false">SUM(O39:O42)</f>
        <v>24</v>
      </c>
      <c r="P43" s="145" t="n">
        <f aca="false">SUM(P39:P42)</f>
        <v>471</v>
      </c>
      <c r="Q43" s="146"/>
      <c r="R43" s="147" t="s">
        <v>4</v>
      </c>
    </row>
    <row r="44" customFormat="false" ht="15.75" hidden="false" customHeight="true" outlineLevel="0" collapsed="false">
      <c r="A44" s="131"/>
      <c r="B44" s="69" t="n">
        <v>95</v>
      </c>
      <c r="C44" s="70" t="n">
        <v>21</v>
      </c>
      <c r="D44" s="71" t="n">
        <v>12</v>
      </c>
      <c r="E44" s="71" t="n">
        <v>6</v>
      </c>
      <c r="F44" s="71" t="n">
        <v>12</v>
      </c>
      <c r="G44" s="71" t="n">
        <v>15</v>
      </c>
      <c r="H44" s="72" t="n">
        <v>12</v>
      </c>
      <c r="I44" s="71" t="n">
        <v>9</v>
      </c>
      <c r="J44" s="71" t="n">
        <v>6</v>
      </c>
      <c r="K44" s="71" t="n">
        <v>6</v>
      </c>
      <c r="L44" s="71" t="n">
        <v>9</v>
      </c>
      <c r="M44" s="71"/>
      <c r="N44" s="71"/>
      <c r="O44" s="71" t="n">
        <v>3</v>
      </c>
      <c r="P44" s="132" t="n">
        <f aca="false">(T44)+N44+(O44)</f>
        <v>111</v>
      </c>
      <c r="Q44" s="133"/>
      <c r="R44" s="134"/>
      <c r="T44" s="132" t="n">
        <f aca="false">SUM(C44:M44)</f>
        <v>108</v>
      </c>
    </row>
    <row r="45" customFormat="false" ht="15.75" hidden="false" customHeight="true" outlineLevel="0" collapsed="false">
      <c r="A45" s="131" t="s">
        <v>264</v>
      </c>
      <c r="B45" s="69" t="n">
        <v>37</v>
      </c>
      <c r="C45" s="70" t="n">
        <v>21</v>
      </c>
      <c r="D45" s="71" t="n">
        <v>12</v>
      </c>
      <c r="E45" s="71" t="n">
        <v>6</v>
      </c>
      <c r="F45" s="71" t="n">
        <v>9</v>
      </c>
      <c r="G45" s="71" t="n">
        <v>15</v>
      </c>
      <c r="H45" s="72" t="n">
        <v>12</v>
      </c>
      <c r="I45" s="71" t="n">
        <v>12</v>
      </c>
      <c r="J45" s="71" t="n">
        <v>6</v>
      </c>
      <c r="K45" s="71" t="n">
        <v>6</v>
      </c>
      <c r="L45" s="71" t="n">
        <v>12</v>
      </c>
      <c r="M45" s="71"/>
      <c r="N45" s="71"/>
      <c r="O45" s="71" t="n">
        <v>6</v>
      </c>
      <c r="P45" s="132" t="n">
        <f aca="false">(T45)+N45+(O45)</f>
        <v>117</v>
      </c>
      <c r="Q45" s="135" t="n">
        <v>1</v>
      </c>
      <c r="R45" s="136" t="n">
        <f aca="false">P48+Q45</f>
        <v>430</v>
      </c>
      <c r="T45" s="132" t="n">
        <f aca="false">SUM(C45:M45)</f>
        <v>111</v>
      </c>
    </row>
    <row r="46" customFormat="false" ht="15.75" hidden="false" customHeight="true" outlineLevel="0" collapsed="false">
      <c r="A46" s="131" t="s">
        <v>265</v>
      </c>
      <c r="B46" s="69" t="n">
        <v>72</v>
      </c>
      <c r="C46" s="70" t="n">
        <v>18</v>
      </c>
      <c r="D46" s="71" t="n">
        <v>9</v>
      </c>
      <c r="E46" s="71" t="n">
        <v>6</v>
      </c>
      <c r="F46" s="71" t="n">
        <v>6</v>
      </c>
      <c r="G46" s="71" t="n">
        <v>12</v>
      </c>
      <c r="H46" s="72" t="n">
        <v>12</v>
      </c>
      <c r="I46" s="71" t="n">
        <v>9</v>
      </c>
      <c r="J46" s="71" t="n">
        <v>9</v>
      </c>
      <c r="K46" s="71" t="n">
        <v>9</v>
      </c>
      <c r="L46" s="71" t="n">
        <v>9</v>
      </c>
      <c r="M46" s="71"/>
      <c r="N46" s="71"/>
      <c r="O46" s="71" t="n">
        <v>3</v>
      </c>
      <c r="P46" s="132" t="n">
        <f aca="false">(T46)+N46+(O46)</f>
        <v>102</v>
      </c>
      <c r="Q46" s="133"/>
      <c r="R46" s="137"/>
      <c r="T46" s="132" t="n">
        <f aca="false">SUM(C46:M46)</f>
        <v>99</v>
      </c>
    </row>
    <row r="47" customFormat="false" ht="15.75" hidden="false" customHeight="true" outlineLevel="0" collapsed="false">
      <c r="A47" s="138" t="n">
        <v>27418</v>
      </c>
      <c r="B47" s="82" t="n">
        <v>6</v>
      </c>
      <c r="C47" s="83" t="n">
        <v>18</v>
      </c>
      <c r="D47" s="84" t="n">
        <v>9</v>
      </c>
      <c r="E47" s="84" t="n">
        <v>6</v>
      </c>
      <c r="F47" s="84" t="n">
        <v>6</v>
      </c>
      <c r="G47" s="84" t="n">
        <v>15</v>
      </c>
      <c r="H47" s="85" t="n">
        <v>12</v>
      </c>
      <c r="I47" s="84" t="n">
        <v>6</v>
      </c>
      <c r="J47" s="84" t="n">
        <v>6</v>
      </c>
      <c r="K47" s="84" t="n">
        <v>9</v>
      </c>
      <c r="L47" s="84" t="n">
        <v>9</v>
      </c>
      <c r="M47" s="84"/>
      <c r="N47" s="84"/>
      <c r="O47" s="84" t="n">
        <v>3</v>
      </c>
      <c r="P47" s="132" t="n">
        <f aca="false">(T47)+N47+(O47)</f>
        <v>99</v>
      </c>
      <c r="Q47" s="139"/>
      <c r="R47" s="140"/>
      <c r="T47" s="132" t="n">
        <f aca="false">SUM(C47:M47)</f>
        <v>96</v>
      </c>
    </row>
    <row r="48" s="52" customFormat="true" ht="15.75" hidden="false" customHeight="true" outlineLevel="0" collapsed="false">
      <c r="A48" s="141"/>
      <c r="B48" s="142" t="s">
        <v>181</v>
      </c>
      <c r="C48" s="143" t="n">
        <f aca="false">SUM(C44:C47)</f>
        <v>78</v>
      </c>
      <c r="D48" s="144" t="n">
        <f aca="false">SUM(D44:D47)</f>
        <v>42</v>
      </c>
      <c r="E48" s="144" t="n">
        <f aca="false">SUM(E44:E47)</f>
        <v>24</v>
      </c>
      <c r="F48" s="144" t="n">
        <f aca="false">SUM(F44:F47)</f>
        <v>33</v>
      </c>
      <c r="G48" s="144" t="n">
        <f aca="false">SUM(G44:G47)</f>
        <v>57</v>
      </c>
      <c r="H48" s="144" t="n">
        <f aca="false">SUM(H44:H47)</f>
        <v>48</v>
      </c>
      <c r="I48" s="144" t="n">
        <f aca="false">SUM(I44:I47)</f>
        <v>36</v>
      </c>
      <c r="J48" s="144" t="n">
        <f aca="false">SUM(J44:J47)</f>
        <v>27</v>
      </c>
      <c r="K48" s="144" t="n">
        <f aca="false">SUM(K44:K47)</f>
        <v>30</v>
      </c>
      <c r="L48" s="144" t="n">
        <f aca="false">SUM(L44:L47)</f>
        <v>39</v>
      </c>
      <c r="M48" s="144" t="n">
        <f aca="false">SUM(M44:M47)</f>
        <v>0</v>
      </c>
      <c r="N48" s="145"/>
      <c r="O48" s="145" t="n">
        <f aca="false">SUM(O44:O47)</f>
        <v>15</v>
      </c>
      <c r="P48" s="145" t="n">
        <f aca="false">SUM(P44:P47)</f>
        <v>429</v>
      </c>
      <c r="Q48" s="146"/>
      <c r="R48" s="147" t="s">
        <v>4</v>
      </c>
    </row>
    <row r="49" customFormat="false" ht="15.75" hidden="false" customHeight="true" outlineLevel="0" collapsed="false">
      <c r="A49" s="131"/>
      <c r="B49" s="69" t="n">
        <v>30</v>
      </c>
      <c r="C49" s="70" t="s">
        <v>4</v>
      </c>
      <c r="D49" s="71"/>
      <c r="E49" s="71" t="n">
        <v>6</v>
      </c>
      <c r="F49" s="71" t="n">
        <v>6</v>
      </c>
      <c r="G49" s="71" t="n">
        <v>12</v>
      </c>
      <c r="H49" s="72" t="n">
        <v>15</v>
      </c>
      <c r="I49" s="71" t="n">
        <v>9</v>
      </c>
      <c r="J49" s="71" t="n">
        <v>9</v>
      </c>
      <c r="K49" s="71" t="n">
        <v>6</v>
      </c>
      <c r="L49" s="71" t="n">
        <v>6</v>
      </c>
      <c r="M49" s="71"/>
      <c r="N49" s="71"/>
      <c r="O49" s="71"/>
      <c r="P49" s="132" t="n">
        <f aca="false">(T49)+N49+(O49)</f>
        <v>69</v>
      </c>
      <c r="Q49" s="133"/>
      <c r="R49" s="134"/>
      <c r="T49" s="132" t="n">
        <f aca="false">SUM(C49:M49)</f>
        <v>69</v>
      </c>
    </row>
    <row r="50" customFormat="false" ht="15.75" hidden="false" customHeight="true" outlineLevel="0" collapsed="false">
      <c r="A50" s="131" t="s">
        <v>270</v>
      </c>
      <c r="B50" s="69" t="n">
        <v>34</v>
      </c>
      <c r="C50" s="70" t="s">
        <v>4</v>
      </c>
      <c r="D50" s="71"/>
      <c r="E50" s="71" t="n">
        <v>9</v>
      </c>
      <c r="F50" s="71" t="n">
        <v>6</v>
      </c>
      <c r="G50" s="71" t="n">
        <v>15</v>
      </c>
      <c r="H50" s="72" t="n">
        <v>15</v>
      </c>
      <c r="I50" s="71" t="n">
        <v>6</v>
      </c>
      <c r="J50" s="71" t="n">
        <v>6</v>
      </c>
      <c r="K50" s="71" t="n">
        <v>6</v>
      </c>
      <c r="L50" s="71" t="n">
        <v>6</v>
      </c>
      <c r="M50" s="71"/>
      <c r="N50" s="71"/>
      <c r="O50" s="71"/>
      <c r="P50" s="132" t="n">
        <f aca="false">(T50)+N50+(O50)</f>
        <v>69</v>
      </c>
      <c r="Q50" s="135"/>
      <c r="R50" s="136" t="n">
        <f aca="false">P53+Q50</f>
        <v>276</v>
      </c>
      <c r="T50" s="132" t="n">
        <f aca="false">SUM(C50:M50)</f>
        <v>69</v>
      </c>
    </row>
    <row r="51" customFormat="false" ht="15.75" hidden="false" customHeight="true" outlineLevel="0" collapsed="false">
      <c r="A51" s="131" t="s">
        <v>199</v>
      </c>
      <c r="B51" s="69" t="n">
        <v>177</v>
      </c>
      <c r="C51" s="70" t="s">
        <v>4</v>
      </c>
      <c r="D51" s="71"/>
      <c r="E51" s="71" t="n">
        <v>6</v>
      </c>
      <c r="F51" s="71" t="n">
        <v>9</v>
      </c>
      <c r="G51" s="71" t="n">
        <v>12</v>
      </c>
      <c r="H51" s="72" t="n">
        <v>12</v>
      </c>
      <c r="I51" s="71" t="n">
        <v>9</v>
      </c>
      <c r="J51" s="71" t="n">
        <v>6</v>
      </c>
      <c r="K51" s="71" t="n">
        <v>9</v>
      </c>
      <c r="L51" s="71" t="n">
        <v>6</v>
      </c>
      <c r="M51" s="71"/>
      <c r="N51" s="71"/>
      <c r="O51" s="71"/>
      <c r="P51" s="132" t="n">
        <f aca="false">(T51)+N51+(O51)</f>
        <v>69</v>
      </c>
      <c r="Q51" s="133"/>
      <c r="R51" s="137"/>
      <c r="T51" s="132" t="n">
        <f aca="false">SUM(C51:M51)</f>
        <v>69</v>
      </c>
    </row>
    <row r="52" customFormat="false" ht="15.75" hidden="false" customHeight="true" outlineLevel="0" collapsed="false">
      <c r="A52" s="138" t="n">
        <v>27422</v>
      </c>
      <c r="B52" s="82" t="n">
        <v>51</v>
      </c>
      <c r="C52" s="83" t="s">
        <v>4</v>
      </c>
      <c r="D52" s="84"/>
      <c r="E52" s="84" t="n">
        <v>6</v>
      </c>
      <c r="F52" s="84" t="n">
        <v>6</v>
      </c>
      <c r="G52" s="84" t="n">
        <v>12</v>
      </c>
      <c r="H52" s="85" t="n">
        <v>15</v>
      </c>
      <c r="I52" s="84" t="n">
        <v>6</v>
      </c>
      <c r="J52" s="84" t="n">
        <v>6</v>
      </c>
      <c r="K52" s="84" t="n">
        <v>6</v>
      </c>
      <c r="L52" s="84" t="n">
        <v>12</v>
      </c>
      <c r="M52" s="84"/>
      <c r="N52" s="84"/>
      <c r="O52" s="84"/>
      <c r="P52" s="132" t="n">
        <f aca="false">(T52)+N52+(O52)</f>
        <v>69</v>
      </c>
      <c r="Q52" s="139"/>
      <c r="R52" s="140"/>
      <c r="T52" s="132" t="n">
        <f aca="false">SUM(C52:M52)</f>
        <v>69</v>
      </c>
    </row>
    <row r="53" s="52" customFormat="true" ht="15.75" hidden="false" customHeight="true" outlineLevel="0" collapsed="false">
      <c r="A53" s="141"/>
      <c r="B53" s="142" t="s">
        <v>181</v>
      </c>
      <c r="C53" s="143" t="n">
        <f aca="false">SUM(C49:C52)</f>
        <v>0</v>
      </c>
      <c r="D53" s="144" t="n">
        <f aca="false">SUM(D49:D52)</f>
        <v>0</v>
      </c>
      <c r="E53" s="144" t="n">
        <f aca="false">SUM(E49:E52)</f>
        <v>27</v>
      </c>
      <c r="F53" s="144" t="n">
        <f aca="false">SUM(F49:F52)</f>
        <v>27</v>
      </c>
      <c r="G53" s="144" t="n">
        <f aca="false">SUM(G49:G52)</f>
        <v>51</v>
      </c>
      <c r="H53" s="144" t="n">
        <f aca="false">SUM(H49:H52)</f>
        <v>57</v>
      </c>
      <c r="I53" s="144" t="n">
        <f aca="false">SUM(I49:I52)</f>
        <v>30</v>
      </c>
      <c r="J53" s="144" t="n">
        <f aca="false">SUM(J49:J52)</f>
        <v>27</v>
      </c>
      <c r="K53" s="144" t="n">
        <f aca="false">SUM(K49:K52)</f>
        <v>27</v>
      </c>
      <c r="L53" s="144" t="n">
        <f aca="false">SUM(L49:L52)</f>
        <v>30</v>
      </c>
      <c r="M53" s="144" t="n">
        <f aca="false">SUM(M49:M52)</f>
        <v>0</v>
      </c>
      <c r="N53" s="145"/>
      <c r="O53" s="145" t="n">
        <f aca="false">SUM(O49:O52)</f>
        <v>0</v>
      </c>
      <c r="P53" s="145" t="n">
        <f aca="false">SUM(P49:P52)</f>
        <v>276</v>
      </c>
      <c r="Q53" s="146"/>
      <c r="R53" s="147" t="s">
        <v>4</v>
      </c>
    </row>
    <row r="54" customFormat="false" ht="15.75" hidden="false" customHeight="true" outlineLevel="0" collapsed="false">
      <c r="A54" s="131"/>
      <c r="B54" s="69" t="n">
        <v>23</v>
      </c>
      <c r="C54" s="70" t="n">
        <v>15</v>
      </c>
      <c r="D54" s="71" t="n">
        <v>9</v>
      </c>
      <c r="E54" s="71"/>
      <c r="F54" s="71" t="n">
        <v>6</v>
      </c>
      <c r="G54" s="71"/>
      <c r="H54" s="72" t="n">
        <v>15</v>
      </c>
      <c r="I54" s="71" t="n">
        <v>12</v>
      </c>
      <c r="J54" s="71" t="n">
        <v>9</v>
      </c>
      <c r="K54" s="71" t="n">
        <v>9</v>
      </c>
      <c r="L54" s="71" t="n">
        <v>9</v>
      </c>
      <c r="M54" s="71"/>
      <c r="N54" s="71"/>
      <c r="O54" s="71"/>
      <c r="P54" s="132" t="n">
        <f aca="false">(T54)+N54+(O54)</f>
        <v>84</v>
      </c>
      <c r="Q54" s="133"/>
      <c r="R54" s="134"/>
      <c r="T54" s="132" t="n">
        <f aca="false">SUM(C54:M54)</f>
        <v>84</v>
      </c>
    </row>
    <row r="55" customFormat="false" ht="15.75" hidden="false" customHeight="true" outlineLevel="0" collapsed="false">
      <c r="A55" s="131" t="s">
        <v>271</v>
      </c>
      <c r="B55" s="69" t="n">
        <v>29</v>
      </c>
      <c r="C55" s="70" t="n">
        <v>15</v>
      </c>
      <c r="D55" s="71" t="n">
        <v>12</v>
      </c>
      <c r="E55" s="71" t="n">
        <v>6</v>
      </c>
      <c r="F55" s="71" t="n">
        <v>6</v>
      </c>
      <c r="G55" s="71" t="n">
        <v>15</v>
      </c>
      <c r="H55" s="72" t="n">
        <v>9</v>
      </c>
      <c r="I55" s="71" t="n">
        <v>6</v>
      </c>
      <c r="J55" s="71" t="n">
        <v>6</v>
      </c>
      <c r="K55" s="71" t="n">
        <v>9</v>
      </c>
      <c r="L55" s="71" t="n">
        <v>9</v>
      </c>
      <c r="M55" s="71"/>
      <c r="N55" s="71"/>
      <c r="O55" s="71"/>
      <c r="P55" s="132" t="n">
        <f aca="false">(T55)+N55+(O55)</f>
        <v>93</v>
      </c>
      <c r="Q55" s="135" t="n">
        <v>0</v>
      </c>
      <c r="R55" s="136" t="n">
        <f aca="false">P58+Q55</f>
        <v>348</v>
      </c>
      <c r="T55" s="132" t="n">
        <f aca="false">SUM(C55:M55)</f>
        <v>93</v>
      </c>
    </row>
    <row r="56" customFormat="false" ht="15.75" hidden="false" customHeight="true" outlineLevel="0" collapsed="false">
      <c r="A56" s="131" t="s">
        <v>272</v>
      </c>
      <c r="B56" s="69" t="n">
        <v>88</v>
      </c>
      <c r="C56" s="70" t="n">
        <v>12</v>
      </c>
      <c r="D56" s="71" t="n">
        <v>9</v>
      </c>
      <c r="E56" s="71"/>
      <c r="F56" s="71" t="n">
        <v>6</v>
      </c>
      <c r="G56" s="71"/>
      <c r="H56" s="72" t="n">
        <v>15</v>
      </c>
      <c r="I56" s="71" t="n">
        <v>9</v>
      </c>
      <c r="J56" s="71" t="n">
        <v>9</v>
      </c>
      <c r="K56" s="71" t="n">
        <v>6</v>
      </c>
      <c r="L56" s="71" t="n">
        <v>6</v>
      </c>
      <c r="M56" s="71"/>
      <c r="N56" s="71"/>
      <c r="O56" s="71"/>
      <c r="P56" s="132" t="n">
        <f aca="false">(T56)+N56+(O56)</f>
        <v>72</v>
      </c>
      <c r="Q56" s="133"/>
      <c r="R56" s="137"/>
      <c r="T56" s="132" t="n">
        <f aca="false">SUM(C56:M56)</f>
        <v>72</v>
      </c>
    </row>
    <row r="57" customFormat="false" ht="15.75" hidden="false" customHeight="true" outlineLevel="0" collapsed="false">
      <c r="A57" s="138" t="n">
        <v>27425</v>
      </c>
      <c r="B57" s="82" t="n">
        <v>107</v>
      </c>
      <c r="C57" s="83" t="n">
        <v>18</v>
      </c>
      <c r="D57" s="84" t="n">
        <v>12</v>
      </c>
      <c r="E57" s="84"/>
      <c r="F57" s="84" t="n">
        <v>9</v>
      </c>
      <c r="G57" s="84" t="n">
        <v>15</v>
      </c>
      <c r="H57" s="85" t="n">
        <v>15</v>
      </c>
      <c r="I57" s="84" t="n">
        <v>9</v>
      </c>
      <c r="J57" s="84" t="n">
        <v>6</v>
      </c>
      <c r="K57" s="84" t="n">
        <v>6</v>
      </c>
      <c r="L57" s="84" t="n">
        <v>6</v>
      </c>
      <c r="M57" s="84"/>
      <c r="N57" s="84"/>
      <c r="O57" s="84" t="n">
        <v>3</v>
      </c>
      <c r="P57" s="132" t="n">
        <f aca="false">(T57)+N57+(O57)</f>
        <v>99</v>
      </c>
      <c r="Q57" s="139"/>
      <c r="R57" s="140"/>
      <c r="T57" s="132" t="n">
        <f aca="false">SUM(C57:M57)</f>
        <v>96</v>
      </c>
    </row>
    <row r="58" s="52" customFormat="true" ht="15.75" hidden="false" customHeight="true" outlineLevel="0" collapsed="false">
      <c r="A58" s="141"/>
      <c r="B58" s="142" t="s">
        <v>181</v>
      </c>
      <c r="C58" s="143" t="n">
        <f aca="false">SUM(C54:C57)</f>
        <v>60</v>
      </c>
      <c r="D58" s="144" t="n">
        <f aca="false">SUM(D54:D57)</f>
        <v>42</v>
      </c>
      <c r="E58" s="144" t="n">
        <f aca="false">SUM(E54:E57)</f>
        <v>6</v>
      </c>
      <c r="F58" s="144" t="n">
        <f aca="false">SUM(F54:F57)</f>
        <v>27</v>
      </c>
      <c r="G58" s="144" t="n">
        <f aca="false">SUM(G54:G57)</f>
        <v>30</v>
      </c>
      <c r="H58" s="144" t="n">
        <f aca="false">SUM(H54:H57)</f>
        <v>54</v>
      </c>
      <c r="I58" s="144" t="n">
        <f aca="false">SUM(I54:I57)</f>
        <v>36</v>
      </c>
      <c r="J58" s="144" t="n">
        <f aca="false">SUM(J54:J57)</f>
        <v>30</v>
      </c>
      <c r="K58" s="144" t="n">
        <f aca="false">SUM(K54:K57)</f>
        <v>30</v>
      </c>
      <c r="L58" s="144" t="n">
        <f aca="false">SUM(L54:L57)</f>
        <v>30</v>
      </c>
      <c r="M58" s="144" t="n">
        <f aca="false">SUM(M54:M57)</f>
        <v>0</v>
      </c>
      <c r="N58" s="145"/>
      <c r="O58" s="145" t="n">
        <f aca="false">SUM(O54:O57)</f>
        <v>3</v>
      </c>
      <c r="P58" s="145" t="n">
        <f aca="false">SUM(P54:P57)</f>
        <v>348</v>
      </c>
      <c r="Q58" s="146"/>
      <c r="R58" s="147" t="s">
        <v>4</v>
      </c>
    </row>
    <row r="59" customFormat="false" ht="15.75" hidden="false" customHeight="true" outlineLevel="0" collapsed="false">
      <c r="A59" s="131"/>
      <c r="B59" s="69" t="n">
        <v>17</v>
      </c>
      <c r="C59" s="70" t="n">
        <v>12</v>
      </c>
      <c r="D59" s="71"/>
      <c r="E59" s="71" t="n">
        <v>6</v>
      </c>
      <c r="F59" s="71" t="n">
        <v>9</v>
      </c>
      <c r="G59" s="71" t="n">
        <v>15</v>
      </c>
      <c r="H59" s="72" t="n">
        <v>12</v>
      </c>
      <c r="I59" s="71" t="n">
        <v>9</v>
      </c>
      <c r="J59" s="71" t="n">
        <v>9</v>
      </c>
      <c r="K59" s="71" t="n">
        <v>6</v>
      </c>
      <c r="L59" s="71" t="n">
        <v>9</v>
      </c>
      <c r="M59" s="71"/>
      <c r="N59" s="71"/>
      <c r="O59" s="71"/>
      <c r="P59" s="132" t="n">
        <f aca="false">(T59)+N59+(O59)</f>
        <v>87</v>
      </c>
      <c r="Q59" s="133"/>
      <c r="R59" s="134"/>
      <c r="T59" s="132" t="n">
        <f aca="false">SUM(C59:M59)</f>
        <v>87</v>
      </c>
    </row>
    <row r="60" customFormat="false" ht="15.75" hidden="false" customHeight="true" outlineLevel="0" collapsed="false">
      <c r="A60" s="131" t="s">
        <v>273</v>
      </c>
      <c r="B60" s="69" t="n">
        <v>41</v>
      </c>
      <c r="C60" s="70" t="n">
        <v>15</v>
      </c>
      <c r="D60" s="71" t="n">
        <v>12</v>
      </c>
      <c r="E60" s="71" t="n">
        <v>6</v>
      </c>
      <c r="F60" s="71" t="n">
        <v>9</v>
      </c>
      <c r="G60" s="71" t="n">
        <v>15</v>
      </c>
      <c r="H60" s="72" t="n">
        <v>12</v>
      </c>
      <c r="I60" s="71" t="n">
        <v>6</v>
      </c>
      <c r="J60" s="71" t="n">
        <v>6</v>
      </c>
      <c r="K60" s="71" t="n">
        <v>9</v>
      </c>
      <c r="L60" s="71" t="n">
        <v>9</v>
      </c>
      <c r="M60" s="71"/>
      <c r="N60" s="71"/>
      <c r="O60" s="71"/>
      <c r="P60" s="132" t="n">
        <f aca="false">(T60)+N60+(O60)</f>
        <v>99</v>
      </c>
      <c r="Q60" s="135"/>
      <c r="R60" s="136" t="n">
        <f aca="false">P63+Q60</f>
        <v>366</v>
      </c>
      <c r="T60" s="132" t="n">
        <f aca="false">SUM(C60:M60)</f>
        <v>99</v>
      </c>
    </row>
    <row r="61" customFormat="false" ht="15.75" hidden="false" customHeight="true" outlineLevel="0" collapsed="false">
      <c r="A61" s="131" t="s">
        <v>205</v>
      </c>
      <c r="B61" s="69" t="n">
        <v>2</v>
      </c>
      <c r="C61" s="70" t="n">
        <v>15</v>
      </c>
      <c r="D61" s="71" t="n">
        <v>9</v>
      </c>
      <c r="E61" s="71" t="n">
        <v>6</v>
      </c>
      <c r="F61" s="71" t="n">
        <v>6</v>
      </c>
      <c r="G61" s="71" t="n">
        <v>15</v>
      </c>
      <c r="H61" s="72" t="n">
        <v>12</v>
      </c>
      <c r="I61" s="71" t="n">
        <v>9</v>
      </c>
      <c r="J61" s="71" t="n">
        <v>6</v>
      </c>
      <c r="K61" s="71" t="n">
        <v>6</v>
      </c>
      <c r="L61" s="71" t="n">
        <v>6</v>
      </c>
      <c r="M61" s="71"/>
      <c r="N61" s="71"/>
      <c r="O61" s="71"/>
      <c r="P61" s="132" t="n">
        <f aca="false">(T61)+N61+(O61)</f>
        <v>90</v>
      </c>
      <c r="Q61" s="133"/>
      <c r="R61" s="137"/>
      <c r="T61" s="132" t="n">
        <f aca="false">SUM(C61:M61)</f>
        <v>90</v>
      </c>
    </row>
    <row r="62" customFormat="false" ht="15.75" hidden="false" customHeight="true" outlineLevel="0" collapsed="false">
      <c r="A62" s="138" t="n">
        <v>27409</v>
      </c>
      <c r="B62" s="82" t="n">
        <v>45</v>
      </c>
      <c r="C62" s="83" t="n">
        <v>18</v>
      </c>
      <c r="D62" s="84"/>
      <c r="E62" s="84" t="n">
        <v>6</v>
      </c>
      <c r="F62" s="84" t="n">
        <v>6</v>
      </c>
      <c r="G62" s="84" t="n">
        <v>15</v>
      </c>
      <c r="H62" s="85" t="n">
        <v>12</v>
      </c>
      <c r="I62" s="84" t="n">
        <v>6</v>
      </c>
      <c r="J62" s="84" t="n">
        <v>9</v>
      </c>
      <c r="K62" s="84" t="n">
        <v>9</v>
      </c>
      <c r="L62" s="84" t="n">
        <v>9</v>
      </c>
      <c r="M62" s="84"/>
      <c r="N62" s="84"/>
      <c r="O62" s="84"/>
      <c r="P62" s="132" t="n">
        <f aca="false">(T62)+N62+(O62)</f>
        <v>90</v>
      </c>
      <c r="Q62" s="139"/>
      <c r="R62" s="140"/>
      <c r="T62" s="132" t="n">
        <f aca="false">SUM(C62:M62)</f>
        <v>90</v>
      </c>
    </row>
    <row r="63" s="52" customFormat="true" ht="15.75" hidden="false" customHeight="true" outlineLevel="0" collapsed="false">
      <c r="A63" s="141"/>
      <c r="B63" s="142" t="s">
        <v>181</v>
      </c>
      <c r="C63" s="143" t="n">
        <f aca="false">SUM(C59:C62)</f>
        <v>60</v>
      </c>
      <c r="D63" s="144" t="n">
        <f aca="false">SUM(D59:D62)</f>
        <v>21</v>
      </c>
      <c r="E63" s="144" t="n">
        <f aca="false">SUM(E59:E62)</f>
        <v>24</v>
      </c>
      <c r="F63" s="144" t="n">
        <f aca="false">SUM(F59:F62)</f>
        <v>30</v>
      </c>
      <c r="G63" s="144" t="n">
        <f aca="false">SUM(G59:G62)</f>
        <v>60</v>
      </c>
      <c r="H63" s="144" t="n">
        <f aca="false">SUM(H59:H62)</f>
        <v>48</v>
      </c>
      <c r="I63" s="144" t="n">
        <f aca="false">SUM(I59:I62)</f>
        <v>30</v>
      </c>
      <c r="J63" s="144" t="n">
        <f aca="false">SUM(J59:J62)</f>
        <v>30</v>
      </c>
      <c r="K63" s="144" t="n">
        <f aca="false">SUM(K59:K62)</f>
        <v>30</v>
      </c>
      <c r="L63" s="144" t="n">
        <f aca="false">SUM(L59:L62)</f>
        <v>33</v>
      </c>
      <c r="M63" s="144" t="n">
        <f aca="false">SUM(M59:M62)</f>
        <v>0</v>
      </c>
      <c r="N63" s="145"/>
      <c r="O63" s="145" t="n">
        <f aca="false">SUM(O59:O62)</f>
        <v>0</v>
      </c>
      <c r="P63" s="145" t="n">
        <f aca="false">SUM(P59:P62)</f>
        <v>366</v>
      </c>
      <c r="Q63" s="146"/>
      <c r="R63" s="147" t="s">
        <v>4</v>
      </c>
    </row>
    <row r="64" customFormat="false" ht="15.75" hidden="false" customHeight="true" outlineLevel="0" collapsed="false">
      <c r="A64" s="131" t="s">
        <v>4</v>
      </c>
      <c r="B64" s="69" t="n">
        <v>212</v>
      </c>
      <c r="C64" s="70" t="n">
        <v>18</v>
      </c>
      <c r="D64" s="71" t="n">
        <v>9</v>
      </c>
      <c r="E64" s="71" t="n">
        <v>6</v>
      </c>
      <c r="F64" s="71" t="n">
        <v>6</v>
      </c>
      <c r="G64" s="71" t="n">
        <v>15</v>
      </c>
      <c r="H64" s="72" t="n">
        <v>15</v>
      </c>
      <c r="I64" s="71" t="n">
        <v>6</v>
      </c>
      <c r="J64" s="71" t="n">
        <v>9</v>
      </c>
      <c r="K64" s="71" t="n">
        <v>9</v>
      </c>
      <c r="L64" s="71" t="n">
        <v>9</v>
      </c>
      <c r="M64" s="71"/>
      <c r="N64" s="71"/>
      <c r="O64" s="71" t="n">
        <v>3</v>
      </c>
      <c r="P64" s="132" t="n">
        <f aca="false">(T64)+N64+(O64)</f>
        <v>105</v>
      </c>
      <c r="Q64" s="133"/>
      <c r="R64" s="134"/>
      <c r="T64" s="132" t="n">
        <f aca="false">SUM(C64:M64)</f>
        <v>102</v>
      </c>
    </row>
    <row r="65" customFormat="false" ht="15.75" hidden="false" customHeight="true" outlineLevel="0" collapsed="false">
      <c r="A65" s="131" t="s">
        <v>274</v>
      </c>
      <c r="B65" s="69" t="n">
        <v>88</v>
      </c>
      <c r="C65" s="70" t="n">
        <v>21</v>
      </c>
      <c r="D65" s="71" t="n">
        <v>9</v>
      </c>
      <c r="E65" s="71" t="n">
        <v>9</v>
      </c>
      <c r="F65" s="71" t="n">
        <v>9</v>
      </c>
      <c r="G65" s="71" t="n">
        <v>15</v>
      </c>
      <c r="H65" s="72" t="n">
        <v>12</v>
      </c>
      <c r="I65" s="71" t="n">
        <v>9</v>
      </c>
      <c r="J65" s="71" t="n">
        <v>6</v>
      </c>
      <c r="K65" s="71" t="n">
        <v>6</v>
      </c>
      <c r="L65" s="71" t="n">
        <v>12</v>
      </c>
      <c r="M65" s="71"/>
      <c r="N65" s="71"/>
      <c r="O65" s="71" t="n">
        <v>3</v>
      </c>
      <c r="P65" s="132" t="n">
        <f aca="false">(T65)+N65+(O65)</f>
        <v>111</v>
      </c>
      <c r="Q65" s="135" t="n">
        <v>1</v>
      </c>
      <c r="R65" s="136" t="n">
        <f aca="false">P68+Q65</f>
        <v>430</v>
      </c>
      <c r="T65" s="132" t="n">
        <f aca="false">SUM(C65:M65)</f>
        <v>108</v>
      </c>
    </row>
    <row r="66" customFormat="false" ht="15.75" hidden="false" customHeight="true" outlineLevel="0" collapsed="false">
      <c r="A66" s="131" t="s">
        <v>6</v>
      </c>
      <c r="B66" s="69" t="n">
        <v>73</v>
      </c>
      <c r="C66" s="70" t="n">
        <v>18</v>
      </c>
      <c r="D66" s="71" t="n">
        <v>9</v>
      </c>
      <c r="E66" s="71" t="n">
        <v>6</v>
      </c>
      <c r="F66" s="71" t="n">
        <v>6</v>
      </c>
      <c r="G66" s="71" t="n">
        <v>15</v>
      </c>
      <c r="H66" s="72" t="n">
        <v>12</v>
      </c>
      <c r="I66" s="71" t="n">
        <v>9</v>
      </c>
      <c r="J66" s="71" t="n">
        <v>9</v>
      </c>
      <c r="K66" s="71" t="n">
        <v>9</v>
      </c>
      <c r="L66" s="71" t="n">
        <v>9</v>
      </c>
      <c r="M66" s="71"/>
      <c r="N66" s="71"/>
      <c r="O66" s="71" t="n">
        <v>3</v>
      </c>
      <c r="P66" s="132" t="n">
        <f aca="false">(T66)+N66+(O66)</f>
        <v>105</v>
      </c>
      <c r="Q66" s="133"/>
      <c r="R66" s="137"/>
      <c r="T66" s="132" t="n">
        <f aca="false">SUM(C66:M66)</f>
        <v>102</v>
      </c>
    </row>
    <row r="67" customFormat="false" ht="15.75" hidden="false" customHeight="true" outlineLevel="0" collapsed="false">
      <c r="A67" s="138" t="n">
        <v>27414</v>
      </c>
      <c r="B67" s="82" t="n">
        <v>12</v>
      </c>
      <c r="C67" s="83" t="n">
        <v>21</v>
      </c>
      <c r="D67" s="84"/>
      <c r="E67" s="84" t="n">
        <v>9</v>
      </c>
      <c r="F67" s="84" t="n">
        <v>9</v>
      </c>
      <c r="G67" s="84" t="n">
        <v>15</v>
      </c>
      <c r="H67" s="85" t="n">
        <v>12</v>
      </c>
      <c r="I67" s="84" t="n">
        <v>9</v>
      </c>
      <c r="J67" s="84" t="n">
        <v>9</v>
      </c>
      <c r="K67" s="84" t="n">
        <v>9</v>
      </c>
      <c r="L67" s="84" t="n">
        <v>12</v>
      </c>
      <c r="M67" s="84"/>
      <c r="N67" s="84"/>
      <c r="O67" s="84" t="n">
        <v>3</v>
      </c>
      <c r="P67" s="132" t="n">
        <f aca="false">(T67)+N67+(O67)</f>
        <v>108</v>
      </c>
      <c r="Q67" s="139"/>
      <c r="R67" s="140"/>
      <c r="T67" s="132" t="n">
        <f aca="false">SUM(C67:M67)</f>
        <v>105</v>
      </c>
    </row>
    <row r="68" s="52" customFormat="true" ht="15.75" hidden="false" customHeight="true" outlineLevel="0" collapsed="false">
      <c r="A68" s="141"/>
      <c r="B68" s="142" t="s">
        <v>275</v>
      </c>
      <c r="C68" s="143" t="n">
        <f aca="false">SUM(C64:C67)</f>
        <v>78</v>
      </c>
      <c r="D68" s="144" t="n">
        <f aca="false">SUM(D64:D67)</f>
        <v>27</v>
      </c>
      <c r="E68" s="144" t="n">
        <f aca="false">SUM(E64:E67)</f>
        <v>30</v>
      </c>
      <c r="F68" s="144" t="n">
        <f aca="false">SUM(F64:F67)</f>
        <v>30</v>
      </c>
      <c r="G68" s="144" t="n">
        <f aca="false">SUM(G64:G67)</f>
        <v>60</v>
      </c>
      <c r="H68" s="144" t="n">
        <f aca="false">SUM(H64:H67)</f>
        <v>51</v>
      </c>
      <c r="I68" s="144" t="n">
        <f aca="false">SUM(I64:I67)</f>
        <v>33</v>
      </c>
      <c r="J68" s="144" t="n">
        <f aca="false">SUM(J64:J67)</f>
        <v>33</v>
      </c>
      <c r="K68" s="144" t="n">
        <f aca="false">SUM(K64:K67)</f>
        <v>33</v>
      </c>
      <c r="L68" s="144" t="n">
        <f aca="false">SUM(L64:L67)</f>
        <v>42</v>
      </c>
      <c r="M68" s="144" t="n">
        <f aca="false">SUM(M64:M67)</f>
        <v>0</v>
      </c>
      <c r="N68" s="145"/>
      <c r="O68" s="145" t="n">
        <f aca="false">SUM(O64:O67)</f>
        <v>12</v>
      </c>
      <c r="P68" s="145" t="n">
        <f aca="false">SUM(P64:P67)</f>
        <v>429</v>
      </c>
      <c r="Q68" s="146"/>
      <c r="R68" s="147" t="s">
        <v>4</v>
      </c>
    </row>
    <row r="69" customFormat="false" ht="15.75" hidden="false" customHeight="true" outlineLevel="0" collapsed="false">
      <c r="A69" s="131"/>
      <c r="B69" s="69" t="n">
        <v>171</v>
      </c>
      <c r="C69" s="70"/>
      <c r="D69" s="71"/>
      <c r="E69" s="71"/>
      <c r="F69" s="71"/>
      <c r="G69" s="71"/>
      <c r="H69" s="72"/>
      <c r="I69" s="71"/>
      <c r="J69" s="71"/>
      <c r="K69" s="71"/>
      <c r="L69" s="71"/>
      <c r="M69" s="71"/>
      <c r="N69" s="71"/>
      <c r="O69" s="71"/>
      <c r="P69" s="132" t="n">
        <f aca="false">(T69)+N69+(O69)</f>
        <v>0</v>
      </c>
      <c r="Q69" s="133"/>
      <c r="R69" s="134"/>
      <c r="T69" s="132" t="n">
        <f aca="false">SUM(C69:M69)</f>
        <v>0</v>
      </c>
    </row>
    <row r="70" customFormat="false" ht="15.75" hidden="false" customHeight="true" outlineLevel="0" collapsed="false">
      <c r="A70" s="131" t="s">
        <v>264</v>
      </c>
      <c r="B70" s="69" t="n">
        <v>179</v>
      </c>
      <c r="C70" s="70" t="n">
        <v>24</v>
      </c>
      <c r="D70" s="71" t="n">
        <v>9</v>
      </c>
      <c r="E70" s="71" t="n">
        <v>9</v>
      </c>
      <c r="F70" s="71" t="n">
        <v>6</v>
      </c>
      <c r="G70" s="71"/>
      <c r="H70" s="72" t="n">
        <v>15</v>
      </c>
      <c r="I70" s="71" t="n">
        <v>9</v>
      </c>
      <c r="J70" s="71" t="n">
        <v>6</v>
      </c>
      <c r="K70" s="71" t="n">
        <v>9</v>
      </c>
      <c r="L70" s="71" t="n">
        <v>12</v>
      </c>
      <c r="M70" s="71"/>
      <c r="N70" s="71"/>
      <c r="O70" s="71" t="n">
        <v>3</v>
      </c>
      <c r="P70" s="132" t="n">
        <f aca="false">(T70)+N70+(O70)</f>
        <v>102</v>
      </c>
      <c r="Q70" s="135"/>
      <c r="R70" s="136" t="n">
        <f aca="false">P73+Q70</f>
        <v>222</v>
      </c>
      <c r="T70" s="132" t="n">
        <f aca="false">SUM(C70:M70)</f>
        <v>99</v>
      </c>
    </row>
    <row r="71" customFormat="false" ht="15.75" hidden="false" customHeight="true" outlineLevel="0" collapsed="false">
      <c r="A71" s="131" t="s">
        <v>265</v>
      </c>
      <c r="B71" s="69" t="n">
        <v>97</v>
      </c>
      <c r="C71" s="70"/>
      <c r="D71" s="71"/>
      <c r="E71" s="71"/>
      <c r="F71" s="71"/>
      <c r="G71" s="71"/>
      <c r="H71" s="72"/>
      <c r="I71" s="71"/>
      <c r="J71" s="71"/>
      <c r="K71" s="71"/>
      <c r="L71" s="71"/>
      <c r="M71" s="71"/>
      <c r="N71" s="71"/>
      <c r="O71" s="71"/>
      <c r="P71" s="132" t="n">
        <f aca="false">(T71)+N71+(O71)</f>
        <v>0</v>
      </c>
      <c r="Q71" s="133"/>
      <c r="R71" s="137"/>
      <c r="T71" s="132" t="n">
        <f aca="false">SUM(C71:M71)</f>
        <v>0</v>
      </c>
    </row>
    <row r="72" customFormat="false" ht="15.75" hidden="false" customHeight="true" outlineLevel="0" collapsed="false">
      <c r="A72" s="138" t="n">
        <v>27419</v>
      </c>
      <c r="B72" s="82" t="n">
        <v>71</v>
      </c>
      <c r="C72" s="83" t="n">
        <v>24</v>
      </c>
      <c r="D72" s="84" t="n">
        <v>12</v>
      </c>
      <c r="E72" s="84" t="n">
        <v>6</v>
      </c>
      <c r="F72" s="84" t="n">
        <v>9</v>
      </c>
      <c r="G72" s="84" t="n">
        <v>15</v>
      </c>
      <c r="H72" s="85" t="n">
        <v>15</v>
      </c>
      <c r="I72" s="84" t="n">
        <v>12</v>
      </c>
      <c r="J72" s="84" t="n">
        <v>6</v>
      </c>
      <c r="K72" s="84" t="n">
        <v>6</v>
      </c>
      <c r="L72" s="84" t="n">
        <v>12</v>
      </c>
      <c r="M72" s="84"/>
      <c r="N72" s="84"/>
      <c r="O72" s="84" t="n">
        <v>3</v>
      </c>
      <c r="P72" s="132" t="n">
        <f aca="false">(T72)+N72+(O72)</f>
        <v>120</v>
      </c>
      <c r="Q72" s="139"/>
      <c r="R72" s="140"/>
      <c r="T72" s="132" t="n">
        <f aca="false">SUM(C72:M72)</f>
        <v>117</v>
      </c>
    </row>
    <row r="73" s="52" customFormat="true" ht="15.75" hidden="false" customHeight="true" outlineLevel="0" collapsed="false">
      <c r="A73" s="141"/>
      <c r="B73" s="142" t="s">
        <v>181</v>
      </c>
      <c r="C73" s="143" t="n">
        <f aca="false">SUM(C69:C72)</f>
        <v>48</v>
      </c>
      <c r="D73" s="144" t="n">
        <f aca="false">SUM(D69:D72)</f>
        <v>21</v>
      </c>
      <c r="E73" s="144" t="n">
        <f aca="false">SUM(E69:E72)</f>
        <v>15</v>
      </c>
      <c r="F73" s="144" t="n">
        <f aca="false">SUM(F69:F72)</f>
        <v>15</v>
      </c>
      <c r="G73" s="144" t="n">
        <f aca="false">SUM(G69:G72)</f>
        <v>15</v>
      </c>
      <c r="H73" s="144" t="n">
        <f aca="false">SUM(H69:H72)</f>
        <v>30</v>
      </c>
      <c r="I73" s="144" t="n">
        <f aca="false">SUM(I69:I72)</f>
        <v>21</v>
      </c>
      <c r="J73" s="144" t="n">
        <f aca="false">SUM(J69:J72)</f>
        <v>12</v>
      </c>
      <c r="K73" s="144" t="n">
        <f aca="false">SUM(K69:K72)</f>
        <v>15</v>
      </c>
      <c r="L73" s="144" t="n">
        <f aca="false">SUM(L69:L72)</f>
        <v>24</v>
      </c>
      <c r="M73" s="144" t="n">
        <f aca="false">SUM(M69:M72)</f>
        <v>0</v>
      </c>
      <c r="N73" s="145"/>
      <c r="O73" s="145" t="n">
        <f aca="false">SUM(O69:O72)</f>
        <v>6</v>
      </c>
      <c r="P73" s="145" t="n">
        <f aca="false">SUM(P69:P72)</f>
        <v>222</v>
      </c>
      <c r="Q73" s="146"/>
      <c r="R73" s="147" t="s">
        <v>4</v>
      </c>
    </row>
    <row r="74" customFormat="false" ht="15.75" hidden="false" customHeight="true" outlineLevel="0" collapsed="false">
      <c r="A74" s="131"/>
      <c r="B74" s="69" t="n">
        <v>39</v>
      </c>
      <c r="C74" s="70" t="n">
        <v>18</v>
      </c>
      <c r="D74" s="71" t="n">
        <v>9</v>
      </c>
      <c r="E74" s="71" t="n">
        <v>6</v>
      </c>
      <c r="F74" s="71" t="n">
        <v>6</v>
      </c>
      <c r="G74" s="71" t="n">
        <v>12</v>
      </c>
      <c r="H74" s="72" t="n">
        <v>15</v>
      </c>
      <c r="I74" s="71" t="n">
        <v>9</v>
      </c>
      <c r="J74" s="71" t="n">
        <v>6</v>
      </c>
      <c r="K74" s="71" t="n">
        <v>9</v>
      </c>
      <c r="L74" s="71" t="n">
        <v>12</v>
      </c>
      <c r="M74" s="71"/>
      <c r="N74" s="71"/>
      <c r="O74" s="71" t="n">
        <v>3</v>
      </c>
      <c r="P74" s="132" t="n">
        <f aca="false">(T74)+N74+(O74)</f>
        <v>105</v>
      </c>
      <c r="Q74" s="133"/>
      <c r="R74" s="134"/>
      <c r="T74" s="132" t="n">
        <f aca="false">SUM(C74:M74)</f>
        <v>102</v>
      </c>
    </row>
    <row r="75" customFormat="false" ht="15.75" hidden="false" customHeight="true" outlineLevel="0" collapsed="false">
      <c r="A75" s="131" t="s">
        <v>268</v>
      </c>
      <c r="B75" s="69" t="n">
        <v>38</v>
      </c>
      <c r="C75" s="70" t="n">
        <v>21</v>
      </c>
      <c r="D75" s="71" t="n">
        <v>12</v>
      </c>
      <c r="E75" s="71" t="n">
        <v>6</v>
      </c>
      <c r="F75" s="71" t="n">
        <v>6</v>
      </c>
      <c r="G75" s="71"/>
      <c r="H75" s="72" t="n">
        <v>15</v>
      </c>
      <c r="I75" s="71" t="n">
        <v>9</v>
      </c>
      <c r="J75" s="71" t="n">
        <v>9</v>
      </c>
      <c r="K75" s="71" t="n">
        <v>6</v>
      </c>
      <c r="L75" s="71" t="n">
        <v>12</v>
      </c>
      <c r="M75" s="71"/>
      <c r="N75" s="71"/>
      <c r="O75" s="71" t="n">
        <v>3</v>
      </c>
      <c r="P75" s="132" t="n">
        <f aca="false">(T75)+N75+(O75)</f>
        <v>99</v>
      </c>
      <c r="Q75" s="135" t="n">
        <v>1</v>
      </c>
      <c r="R75" s="136" t="n">
        <f aca="false">P78+Q75</f>
        <v>436</v>
      </c>
      <c r="T75" s="132" t="n">
        <f aca="false">SUM(C75:M75)</f>
        <v>96</v>
      </c>
    </row>
    <row r="76" customFormat="false" ht="15.75" hidden="false" customHeight="true" outlineLevel="0" collapsed="false">
      <c r="A76" s="131" t="s">
        <v>269</v>
      </c>
      <c r="B76" s="69" t="n">
        <v>35</v>
      </c>
      <c r="C76" s="70" t="n">
        <v>21</v>
      </c>
      <c r="D76" s="71" t="n">
        <v>12</v>
      </c>
      <c r="E76" s="71" t="n">
        <v>9</v>
      </c>
      <c r="F76" s="71" t="n">
        <v>6</v>
      </c>
      <c r="G76" s="71" t="n">
        <v>12</v>
      </c>
      <c r="H76" s="72" t="n">
        <v>15</v>
      </c>
      <c r="I76" s="71" t="n">
        <v>12</v>
      </c>
      <c r="J76" s="71" t="n">
        <v>6</v>
      </c>
      <c r="K76" s="71" t="n">
        <v>6</v>
      </c>
      <c r="L76" s="71" t="n">
        <v>9</v>
      </c>
      <c r="M76" s="71"/>
      <c r="N76" s="71"/>
      <c r="O76" s="71" t="n">
        <v>6</v>
      </c>
      <c r="P76" s="132" t="n">
        <f aca="false">(T76)+N76+(O76)</f>
        <v>114</v>
      </c>
      <c r="Q76" s="133"/>
      <c r="R76" s="137"/>
      <c r="T76" s="132" t="n">
        <f aca="false">SUM(C76:M76)</f>
        <v>108</v>
      </c>
    </row>
    <row r="77" customFormat="false" ht="15.75" hidden="false" customHeight="true" outlineLevel="0" collapsed="false">
      <c r="A77" s="138" t="n">
        <v>27437</v>
      </c>
      <c r="B77" s="82" t="n">
        <v>3</v>
      </c>
      <c r="C77" s="83" t="n">
        <v>21</v>
      </c>
      <c r="D77" s="84" t="n">
        <v>12</v>
      </c>
      <c r="E77" s="84" t="n">
        <v>9</v>
      </c>
      <c r="F77" s="84" t="n">
        <v>6</v>
      </c>
      <c r="G77" s="84" t="n">
        <v>15</v>
      </c>
      <c r="H77" s="85" t="n">
        <v>12</v>
      </c>
      <c r="I77" s="84" t="n">
        <v>9</v>
      </c>
      <c r="J77" s="84" t="n">
        <v>9</v>
      </c>
      <c r="K77" s="84" t="n">
        <v>6</v>
      </c>
      <c r="L77" s="84" t="n">
        <v>12</v>
      </c>
      <c r="M77" s="84"/>
      <c r="N77" s="84"/>
      <c r="O77" s="84" t="n">
        <v>6</v>
      </c>
      <c r="P77" s="132" t="n">
        <f aca="false">(T77)+N77+(O77)</f>
        <v>117</v>
      </c>
      <c r="Q77" s="139"/>
      <c r="R77" s="140"/>
      <c r="T77" s="132" t="n">
        <f aca="false">SUM(C77:M77)</f>
        <v>111</v>
      </c>
    </row>
    <row r="78" s="52" customFormat="true" ht="15.75" hidden="false" customHeight="true" outlineLevel="0" collapsed="false">
      <c r="A78" s="141"/>
      <c r="B78" s="142" t="s">
        <v>181</v>
      </c>
      <c r="C78" s="143" t="n">
        <f aca="false">SUM(C74:C77)</f>
        <v>81</v>
      </c>
      <c r="D78" s="144" t="n">
        <f aca="false">SUM(D74:D77)</f>
        <v>45</v>
      </c>
      <c r="E78" s="144" t="n">
        <f aca="false">SUM(E74:E77)</f>
        <v>30</v>
      </c>
      <c r="F78" s="144" t="n">
        <f aca="false">SUM(F74:F77)</f>
        <v>24</v>
      </c>
      <c r="G78" s="144" t="n">
        <f aca="false">SUM(G74:G77)</f>
        <v>39</v>
      </c>
      <c r="H78" s="144" t="n">
        <f aca="false">SUM(H74:H77)</f>
        <v>57</v>
      </c>
      <c r="I78" s="144" t="n">
        <f aca="false">SUM(I74:I77)</f>
        <v>39</v>
      </c>
      <c r="J78" s="144" t="n">
        <f aca="false">SUM(J74:J77)</f>
        <v>30</v>
      </c>
      <c r="K78" s="144" t="n">
        <f aca="false">SUM(K74:K77)</f>
        <v>27</v>
      </c>
      <c r="L78" s="144" t="n">
        <f aca="false">SUM(L74:L77)</f>
        <v>45</v>
      </c>
      <c r="M78" s="144" t="n">
        <f aca="false">SUM(M74:M77)</f>
        <v>0</v>
      </c>
      <c r="N78" s="145"/>
      <c r="O78" s="145" t="n">
        <f aca="false">SUM(O74:O77)</f>
        <v>18</v>
      </c>
      <c r="P78" s="145" t="n">
        <f aca="false">SUM(P74:P77)</f>
        <v>435</v>
      </c>
      <c r="Q78" s="146"/>
      <c r="R78" s="147" t="s">
        <v>4</v>
      </c>
    </row>
    <row r="79" customFormat="false" ht="15.75" hidden="false" customHeight="true" outlineLevel="0" collapsed="false">
      <c r="A79" s="131"/>
      <c r="B79" s="69" t="n">
        <v>25</v>
      </c>
      <c r="C79" s="70"/>
      <c r="D79" s="71"/>
      <c r="E79" s="71" t="n">
        <v>9</v>
      </c>
      <c r="F79" s="71" t="n">
        <v>6</v>
      </c>
      <c r="G79" s="71" t="n">
        <v>12</v>
      </c>
      <c r="H79" s="72" t="n">
        <v>12</v>
      </c>
      <c r="I79" s="71" t="n">
        <v>6</v>
      </c>
      <c r="J79" s="71" t="n">
        <v>6</v>
      </c>
      <c r="K79" s="71" t="n">
        <v>6</v>
      </c>
      <c r="L79" s="71" t="n">
        <v>9</v>
      </c>
      <c r="M79" s="71"/>
      <c r="N79" s="71" t="n">
        <v>-1</v>
      </c>
      <c r="O79" s="71"/>
      <c r="P79" s="132" t="n">
        <f aca="false">(T79)+N79+(O79)</f>
        <v>65</v>
      </c>
      <c r="Q79" s="133"/>
      <c r="R79" s="134"/>
      <c r="T79" s="132" t="n">
        <f aca="false">SUM(C79:M79)</f>
        <v>66</v>
      </c>
    </row>
    <row r="80" customFormat="false" ht="15.75" hidden="false" customHeight="true" outlineLevel="0" collapsed="false">
      <c r="A80" s="131" t="s">
        <v>276</v>
      </c>
      <c r="B80" s="69" t="n">
        <v>12</v>
      </c>
      <c r="C80" s="70"/>
      <c r="D80" s="71"/>
      <c r="E80" s="71" t="n">
        <v>6</v>
      </c>
      <c r="F80" s="71" t="n">
        <v>6</v>
      </c>
      <c r="G80" s="71" t="n">
        <v>12</v>
      </c>
      <c r="H80" s="72" t="n">
        <v>12</v>
      </c>
      <c r="I80" s="71" t="n">
        <v>6</v>
      </c>
      <c r="J80" s="71" t="n">
        <v>6</v>
      </c>
      <c r="K80" s="71" t="n">
        <v>6</v>
      </c>
      <c r="L80" s="71" t="n">
        <v>9</v>
      </c>
      <c r="M80" s="71"/>
      <c r="N80" s="71"/>
      <c r="O80" s="71"/>
      <c r="P80" s="132" t="n">
        <f aca="false">(T80)+N80+(O80)</f>
        <v>63</v>
      </c>
      <c r="Q80" s="135" t="n">
        <v>0</v>
      </c>
      <c r="R80" s="136" t="n">
        <f aca="false">P83+Q80</f>
        <v>191</v>
      </c>
      <c r="T80" s="132" t="n">
        <f aca="false">SUM(C80:M80)</f>
        <v>63</v>
      </c>
    </row>
    <row r="81" customFormat="false" ht="15.75" hidden="false" customHeight="true" outlineLevel="0" collapsed="false">
      <c r="A81" s="131" t="s">
        <v>277</v>
      </c>
      <c r="B81" s="69" t="n">
        <v>47</v>
      </c>
      <c r="C81" s="70"/>
      <c r="D81" s="71"/>
      <c r="E81" s="71"/>
      <c r="F81" s="71"/>
      <c r="G81" s="71"/>
      <c r="H81" s="72"/>
      <c r="I81" s="71"/>
      <c r="J81" s="71"/>
      <c r="K81" s="71"/>
      <c r="L81" s="71"/>
      <c r="M81" s="71"/>
      <c r="N81" s="71"/>
      <c r="O81" s="71"/>
      <c r="P81" s="132" t="n">
        <f aca="false">(T81)+N81+(O81)</f>
        <v>0</v>
      </c>
      <c r="Q81" s="133"/>
      <c r="R81" s="137"/>
      <c r="T81" s="132" t="n">
        <f aca="false">SUM(C81:M81)</f>
        <v>0</v>
      </c>
    </row>
    <row r="82" customFormat="false" ht="15.75" hidden="false" customHeight="true" outlineLevel="0" collapsed="false">
      <c r="A82" s="138" t="n">
        <v>27406</v>
      </c>
      <c r="B82" s="82" t="n">
        <v>44</v>
      </c>
      <c r="C82" s="83" t="n">
        <v>12</v>
      </c>
      <c r="D82" s="84"/>
      <c r="E82" s="84" t="n">
        <v>6</v>
      </c>
      <c r="F82" s="84" t="n">
        <v>6</v>
      </c>
      <c r="G82" s="84" t="n">
        <v>12</v>
      </c>
      <c r="H82" s="85" t="n">
        <v>12</v>
      </c>
      <c r="I82" s="84" t="n">
        <v>6</v>
      </c>
      <c r="J82" s="84"/>
      <c r="K82" s="84"/>
      <c r="L82" s="84" t="n">
        <v>9</v>
      </c>
      <c r="M82" s="84"/>
      <c r="N82" s="84"/>
      <c r="O82" s="84"/>
      <c r="P82" s="132" t="n">
        <f aca="false">(T82)+N82+(O82)</f>
        <v>63</v>
      </c>
      <c r="Q82" s="139"/>
      <c r="R82" s="140"/>
      <c r="T82" s="132" t="n">
        <f aca="false">SUM(C82:M82)</f>
        <v>63</v>
      </c>
    </row>
    <row r="83" s="52" customFormat="true" ht="15.75" hidden="false" customHeight="true" outlineLevel="0" collapsed="false">
      <c r="A83" s="141"/>
      <c r="B83" s="142" t="s">
        <v>181</v>
      </c>
      <c r="C83" s="143" t="n">
        <f aca="false">SUM(C79:C82)</f>
        <v>12</v>
      </c>
      <c r="D83" s="144" t="n">
        <f aca="false">SUM(D79:D82)</f>
        <v>0</v>
      </c>
      <c r="E83" s="144" t="n">
        <f aca="false">SUM(E79:E82)</f>
        <v>21</v>
      </c>
      <c r="F83" s="144" t="n">
        <f aca="false">SUM(F79:F82)</f>
        <v>18</v>
      </c>
      <c r="G83" s="144" t="n">
        <f aca="false">SUM(G79:G82)</f>
        <v>36</v>
      </c>
      <c r="H83" s="144" t="n">
        <f aca="false">SUM(H79:H82)</f>
        <v>36</v>
      </c>
      <c r="I83" s="144" t="n">
        <f aca="false">SUM(I79:I82)</f>
        <v>18</v>
      </c>
      <c r="J83" s="144" t="n">
        <f aca="false">SUM(J79:J82)</f>
        <v>12</v>
      </c>
      <c r="K83" s="144" t="n">
        <f aca="false">SUM(K79:K82)</f>
        <v>12</v>
      </c>
      <c r="L83" s="144" t="n">
        <f aca="false">SUM(L79:L82)</f>
        <v>27</v>
      </c>
      <c r="M83" s="144" t="n">
        <f aca="false">SUM(M79:M82)</f>
        <v>0</v>
      </c>
      <c r="N83" s="145"/>
      <c r="O83" s="145" t="n">
        <f aca="false">SUM(O79:O82)</f>
        <v>0</v>
      </c>
      <c r="P83" s="145" t="n">
        <f aca="false">SUM(P79:P82)</f>
        <v>191</v>
      </c>
      <c r="Q83" s="146"/>
      <c r="R83" s="147" t="s">
        <v>4</v>
      </c>
    </row>
    <row r="84" customFormat="false" ht="15.75" hidden="false" customHeight="true" outlineLevel="0" collapsed="false">
      <c r="A84" s="131"/>
      <c r="B84" s="69" t="n">
        <v>24</v>
      </c>
      <c r="C84" s="70" t="n">
        <v>12</v>
      </c>
      <c r="D84" s="71" t="n">
        <v>9</v>
      </c>
      <c r="E84" s="71" t="n">
        <v>6</v>
      </c>
      <c r="F84" s="71" t="n">
        <v>6</v>
      </c>
      <c r="G84" s="71" t="n">
        <v>15</v>
      </c>
      <c r="H84" s="72" t="n">
        <v>12</v>
      </c>
      <c r="I84" s="71" t="n">
        <v>6</v>
      </c>
      <c r="J84" s="71" t="n">
        <v>6</v>
      </c>
      <c r="K84" s="71" t="n">
        <v>6</v>
      </c>
      <c r="L84" s="71" t="n">
        <v>6</v>
      </c>
      <c r="M84" s="71"/>
      <c r="N84" s="71"/>
      <c r="O84" s="71"/>
      <c r="P84" s="132" t="n">
        <f aca="false">(T84)+N84+(O84)</f>
        <v>84</v>
      </c>
      <c r="Q84" s="133"/>
      <c r="R84" s="134"/>
      <c r="T84" s="132" t="n">
        <f aca="false">SUM(C84:M84)</f>
        <v>84</v>
      </c>
    </row>
    <row r="85" customFormat="false" ht="15.75" hidden="false" customHeight="true" outlineLevel="0" collapsed="false">
      <c r="A85" s="131" t="s">
        <v>203</v>
      </c>
      <c r="B85" s="69" t="n">
        <v>36</v>
      </c>
      <c r="C85" s="70" t="n">
        <v>12</v>
      </c>
      <c r="D85" s="71" t="n">
        <v>9</v>
      </c>
      <c r="E85" s="71" t="n">
        <v>6</v>
      </c>
      <c r="F85" s="71" t="n">
        <v>6</v>
      </c>
      <c r="G85" s="71" t="n">
        <v>12</v>
      </c>
      <c r="H85" s="72" t="n">
        <v>15</v>
      </c>
      <c r="I85" s="71" t="n">
        <v>6</v>
      </c>
      <c r="J85" s="71" t="n">
        <v>6</v>
      </c>
      <c r="K85" s="71" t="n">
        <v>9</v>
      </c>
      <c r="L85" s="71" t="n">
        <v>6</v>
      </c>
      <c r="M85" s="71"/>
      <c r="N85" s="71"/>
      <c r="O85" s="71"/>
      <c r="P85" s="132" t="n">
        <f aca="false">(T85)+N85+(O85)</f>
        <v>87</v>
      </c>
      <c r="Q85" s="135" t="n">
        <v>0</v>
      </c>
      <c r="R85" s="136" t="n">
        <f aca="false">P88+Q85</f>
        <v>354</v>
      </c>
      <c r="T85" s="132" t="n">
        <f aca="false">SUM(C85:M85)</f>
        <v>87</v>
      </c>
    </row>
    <row r="86" customFormat="false" ht="15.75" hidden="false" customHeight="true" outlineLevel="0" collapsed="false">
      <c r="A86" s="131" t="s">
        <v>199</v>
      </c>
      <c r="B86" s="69" t="n">
        <v>19</v>
      </c>
      <c r="C86" s="70" t="n">
        <v>12</v>
      </c>
      <c r="D86" s="71" t="n">
        <v>9</v>
      </c>
      <c r="E86" s="71" t="n">
        <v>6</v>
      </c>
      <c r="F86" s="71" t="n">
        <v>6</v>
      </c>
      <c r="G86" s="71" t="n">
        <v>15</v>
      </c>
      <c r="H86" s="72" t="n">
        <v>12</v>
      </c>
      <c r="I86" s="71" t="n">
        <v>9</v>
      </c>
      <c r="J86" s="71" t="n">
        <v>6</v>
      </c>
      <c r="K86" s="71" t="n">
        <v>6</v>
      </c>
      <c r="L86" s="71" t="n">
        <v>6</v>
      </c>
      <c r="M86" s="71"/>
      <c r="N86" s="71"/>
      <c r="O86" s="71"/>
      <c r="P86" s="132" t="n">
        <f aca="false">(T86)+N86+(O86)</f>
        <v>87</v>
      </c>
      <c r="Q86" s="133"/>
      <c r="R86" s="137"/>
      <c r="T86" s="132" t="n">
        <f aca="false">SUM(C86:M86)</f>
        <v>87</v>
      </c>
    </row>
    <row r="87" customFormat="false" ht="15.75" hidden="false" customHeight="true" outlineLevel="0" collapsed="false">
      <c r="A87" s="138" t="n">
        <v>27435</v>
      </c>
      <c r="B87" s="82" t="n">
        <v>26</v>
      </c>
      <c r="C87" s="83" t="n">
        <v>12</v>
      </c>
      <c r="D87" s="84" t="n">
        <v>9</v>
      </c>
      <c r="E87" s="84" t="n">
        <v>6</v>
      </c>
      <c r="F87" s="84" t="n">
        <v>6</v>
      </c>
      <c r="G87" s="84" t="n">
        <v>15</v>
      </c>
      <c r="H87" s="85" t="n">
        <v>15</v>
      </c>
      <c r="I87" s="84" t="n">
        <v>9</v>
      </c>
      <c r="J87" s="84" t="n">
        <v>6</v>
      </c>
      <c r="K87" s="84" t="n">
        <v>6</v>
      </c>
      <c r="L87" s="84" t="n">
        <v>12</v>
      </c>
      <c r="M87" s="84"/>
      <c r="N87" s="84"/>
      <c r="O87" s="84"/>
      <c r="P87" s="132" t="n">
        <f aca="false">(T87)+N87+(O87)</f>
        <v>96</v>
      </c>
      <c r="Q87" s="139"/>
      <c r="R87" s="140"/>
      <c r="T87" s="132" t="n">
        <f aca="false">SUM(C87:M87)</f>
        <v>96</v>
      </c>
    </row>
    <row r="88" s="52" customFormat="true" ht="15.75" hidden="false" customHeight="true" outlineLevel="0" collapsed="false">
      <c r="A88" s="141"/>
      <c r="B88" s="142" t="s">
        <v>181</v>
      </c>
      <c r="C88" s="143" t="n">
        <f aca="false">SUM(C84:C87)</f>
        <v>48</v>
      </c>
      <c r="D88" s="144" t="n">
        <f aca="false">SUM(D84:D87)</f>
        <v>36</v>
      </c>
      <c r="E88" s="144" t="n">
        <f aca="false">SUM(E84:E87)</f>
        <v>24</v>
      </c>
      <c r="F88" s="144" t="n">
        <f aca="false">SUM(F84:F87)</f>
        <v>24</v>
      </c>
      <c r="G88" s="144" t="n">
        <f aca="false">SUM(G84:G87)</f>
        <v>57</v>
      </c>
      <c r="H88" s="144" t="n">
        <f aca="false">SUM(H84:H87)</f>
        <v>54</v>
      </c>
      <c r="I88" s="144" t="n">
        <f aca="false">SUM(I84:I87)</f>
        <v>30</v>
      </c>
      <c r="J88" s="144" t="n">
        <f aca="false">SUM(J84:J87)</f>
        <v>24</v>
      </c>
      <c r="K88" s="144" t="n">
        <f aca="false">SUM(K84:K87)</f>
        <v>27</v>
      </c>
      <c r="L88" s="144" t="n">
        <f aca="false">SUM(L84:L87)</f>
        <v>30</v>
      </c>
      <c r="M88" s="144" t="n">
        <f aca="false">SUM(M84:M87)</f>
        <v>0</v>
      </c>
      <c r="N88" s="145"/>
      <c r="O88" s="145" t="n">
        <f aca="false">SUM(O84:O87)</f>
        <v>0</v>
      </c>
      <c r="P88" s="145" t="n">
        <f aca="false">SUM(P84:P87)</f>
        <v>354</v>
      </c>
      <c r="Q88" s="146"/>
      <c r="R88" s="147" t="s">
        <v>4</v>
      </c>
    </row>
    <row r="89" customFormat="false" ht="15.75" hidden="false" customHeight="true" outlineLevel="0" collapsed="false">
      <c r="A89" s="131"/>
      <c r="B89" s="69" t="n">
        <v>151</v>
      </c>
      <c r="C89" s="70" t="n">
        <v>21</v>
      </c>
      <c r="D89" s="71" t="n">
        <v>12</v>
      </c>
      <c r="E89" s="71" t="n">
        <v>9</v>
      </c>
      <c r="F89" s="71" t="n">
        <v>9</v>
      </c>
      <c r="G89" s="71" t="n">
        <v>15</v>
      </c>
      <c r="H89" s="72" t="n">
        <v>15</v>
      </c>
      <c r="I89" s="71" t="n">
        <v>9</v>
      </c>
      <c r="J89" s="71" t="n">
        <v>9</v>
      </c>
      <c r="K89" s="71" t="n">
        <v>9</v>
      </c>
      <c r="L89" s="71" t="n">
        <v>12</v>
      </c>
      <c r="M89" s="71"/>
      <c r="N89" s="71"/>
      <c r="O89" s="71" t="n">
        <v>6</v>
      </c>
      <c r="P89" s="132" t="n">
        <f aca="false">(T89)+N89+(O89)</f>
        <v>126</v>
      </c>
      <c r="Q89" s="133"/>
      <c r="R89" s="134"/>
      <c r="T89" s="132" t="n">
        <f aca="false">SUM(C89:M89)</f>
        <v>120</v>
      </c>
    </row>
    <row r="90" customFormat="false" ht="15.75" hidden="false" customHeight="true" outlineLevel="0" collapsed="false">
      <c r="A90" s="131" t="s">
        <v>278</v>
      </c>
      <c r="B90" s="69" t="n">
        <v>150</v>
      </c>
      <c r="C90" s="70" t="n">
        <v>21</v>
      </c>
      <c r="D90" s="71" t="n">
        <v>12</v>
      </c>
      <c r="E90" s="71" t="n">
        <v>9</v>
      </c>
      <c r="F90" s="71" t="n">
        <v>9</v>
      </c>
      <c r="G90" s="71" t="n">
        <v>15</v>
      </c>
      <c r="H90" s="72" t="n">
        <v>15</v>
      </c>
      <c r="I90" s="71" t="n">
        <v>12</v>
      </c>
      <c r="J90" s="71" t="n">
        <v>9</v>
      </c>
      <c r="K90" s="71" t="n">
        <v>9</v>
      </c>
      <c r="L90" s="71" t="n">
        <v>15</v>
      </c>
      <c r="M90" s="71"/>
      <c r="N90" s="71"/>
      <c r="O90" s="71" t="n">
        <v>6</v>
      </c>
      <c r="P90" s="132" t="n">
        <f aca="false">(T90)+N90+(O90)</f>
        <v>132</v>
      </c>
      <c r="Q90" s="135" t="n">
        <v>2</v>
      </c>
      <c r="R90" s="136" t="n">
        <f aca="false">P93+Q90</f>
        <v>509</v>
      </c>
      <c r="T90" s="132" t="n">
        <f aca="false">SUM(C90:M90)</f>
        <v>126</v>
      </c>
    </row>
    <row r="91" customFormat="false" ht="15.75" hidden="false" customHeight="true" outlineLevel="0" collapsed="false">
      <c r="A91" s="131" t="s">
        <v>279</v>
      </c>
      <c r="B91" s="69" t="n">
        <v>143</v>
      </c>
      <c r="C91" s="70" t="n">
        <v>21</v>
      </c>
      <c r="D91" s="71" t="n">
        <v>12</v>
      </c>
      <c r="E91" s="71" t="n">
        <v>6</v>
      </c>
      <c r="F91" s="71" t="n">
        <v>9</v>
      </c>
      <c r="G91" s="71" t="n">
        <v>18</v>
      </c>
      <c r="H91" s="72" t="n">
        <v>15</v>
      </c>
      <c r="I91" s="71" t="n">
        <v>12</v>
      </c>
      <c r="J91" s="71" t="n">
        <v>9</v>
      </c>
      <c r="K91" s="71" t="n">
        <v>9</v>
      </c>
      <c r="L91" s="71" t="n">
        <v>9</v>
      </c>
      <c r="M91" s="71"/>
      <c r="N91" s="71"/>
      <c r="O91" s="71" t="n">
        <v>6</v>
      </c>
      <c r="P91" s="132" t="n">
        <f aca="false">(T91)+N91+(O91)</f>
        <v>126</v>
      </c>
      <c r="Q91" s="133"/>
      <c r="R91" s="137"/>
      <c r="T91" s="132" t="n">
        <f aca="false">SUM(C91:M91)</f>
        <v>120</v>
      </c>
    </row>
    <row r="92" customFormat="false" ht="15.75" hidden="false" customHeight="true" outlineLevel="0" collapsed="false">
      <c r="A92" s="138" t="n">
        <v>27407</v>
      </c>
      <c r="B92" s="82" t="n">
        <v>154</v>
      </c>
      <c r="C92" s="83" t="n">
        <v>21</v>
      </c>
      <c r="D92" s="84" t="n">
        <v>12</v>
      </c>
      <c r="E92" s="84" t="n">
        <v>9</v>
      </c>
      <c r="F92" s="84" t="n">
        <v>9</v>
      </c>
      <c r="G92" s="84" t="n">
        <v>15</v>
      </c>
      <c r="H92" s="85" t="n">
        <v>15</v>
      </c>
      <c r="I92" s="84" t="n">
        <v>12</v>
      </c>
      <c r="J92" s="84" t="n">
        <v>9</v>
      </c>
      <c r="K92" s="84" t="n">
        <v>6</v>
      </c>
      <c r="L92" s="84" t="n">
        <v>9</v>
      </c>
      <c r="M92" s="84"/>
      <c r="N92" s="84"/>
      <c r="O92" s="84" t="n">
        <v>6</v>
      </c>
      <c r="P92" s="132" t="n">
        <f aca="false">(T92)+N92+(O92)</f>
        <v>123</v>
      </c>
      <c r="Q92" s="139"/>
      <c r="R92" s="140"/>
      <c r="T92" s="132" t="n">
        <f aca="false">SUM(C92:M92)</f>
        <v>117</v>
      </c>
    </row>
    <row r="93" s="52" customFormat="true" ht="15.75" hidden="false" customHeight="true" outlineLevel="0" collapsed="false">
      <c r="A93" s="141"/>
      <c r="B93" s="142" t="s">
        <v>181</v>
      </c>
      <c r="C93" s="143" t="n">
        <f aca="false">SUM(C89:C92)</f>
        <v>84</v>
      </c>
      <c r="D93" s="144" t="n">
        <f aca="false">SUM(D89:D92)</f>
        <v>48</v>
      </c>
      <c r="E93" s="144" t="n">
        <f aca="false">SUM(E89:E92)</f>
        <v>33</v>
      </c>
      <c r="F93" s="144" t="n">
        <f aca="false">SUM(F89:F92)</f>
        <v>36</v>
      </c>
      <c r="G93" s="144" t="n">
        <f aca="false">SUM(G89:G92)</f>
        <v>63</v>
      </c>
      <c r="H93" s="144" t="n">
        <f aca="false">SUM(H89:H92)</f>
        <v>60</v>
      </c>
      <c r="I93" s="144" t="n">
        <f aca="false">SUM(I89:I92)</f>
        <v>45</v>
      </c>
      <c r="J93" s="144" t="n">
        <f aca="false">SUM(J89:J92)</f>
        <v>36</v>
      </c>
      <c r="K93" s="144" t="n">
        <f aca="false">SUM(K89:K92)</f>
        <v>33</v>
      </c>
      <c r="L93" s="144" t="n">
        <f aca="false">SUM(L89:L92)</f>
        <v>45</v>
      </c>
      <c r="M93" s="144" t="n">
        <f aca="false">SUM(M89:M92)</f>
        <v>0</v>
      </c>
      <c r="N93" s="145"/>
      <c r="O93" s="145" t="n">
        <f aca="false">SUM(O89:O92)</f>
        <v>24</v>
      </c>
      <c r="P93" s="145" t="n">
        <f aca="false">SUM(P89:P92)</f>
        <v>507</v>
      </c>
      <c r="Q93" s="146"/>
      <c r="R93" s="147" t="s">
        <v>4</v>
      </c>
    </row>
    <row r="94" customFormat="false" ht="15.75" hidden="false" customHeight="true" outlineLevel="0" collapsed="false">
      <c r="A94" s="131"/>
      <c r="B94" s="69" t="n">
        <v>119</v>
      </c>
      <c r="C94" s="70" t="n">
        <v>18</v>
      </c>
      <c r="D94" s="71" t="n">
        <v>9</v>
      </c>
      <c r="E94" s="71" t="n">
        <v>6</v>
      </c>
      <c r="F94" s="71" t="n">
        <v>9</v>
      </c>
      <c r="G94" s="71" t="n">
        <v>15</v>
      </c>
      <c r="H94" s="72" t="n">
        <v>12</v>
      </c>
      <c r="I94" s="71" t="n">
        <v>9</v>
      </c>
      <c r="J94" s="71" t="n">
        <v>6</v>
      </c>
      <c r="K94" s="71" t="n">
        <v>6</v>
      </c>
      <c r="L94" s="71" t="n">
        <v>6</v>
      </c>
      <c r="M94" s="71"/>
      <c r="N94" s="71"/>
      <c r="O94" s="71" t="n">
        <v>3</v>
      </c>
      <c r="P94" s="132" t="n">
        <f aca="false">(T94)+N94+(O94)</f>
        <v>99</v>
      </c>
      <c r="Q94" s="133"/>
      <c r="R94" s="134"/>
      <c r="T94" s="132" t="n">
        <f aca="false">SUM(C94:M94)</f>
        <v>96</v>
      </c>
    </row>
    <row r="95" customFormat="false" ht="15.75" hidden="false" customHeight="true" outlineLevel="0" collapsed="false">
      <c r="A95" s="131" t="s">
        <v>274</v>
      </c>
      <c r="B95" s="69" t="n">
        <v>148</v>
      </c>
      <c r="C95" s="70" t="n">
        <v>18</v>
      </c>
      <c r="D95" s="71" t="n">
        <v>12</v>
      </c>
      <c r="E95" s="71" t="n">
        <v>6</v>
      </c>
      <c r="F95" s="71" t="n">
        <v>9</v>
      </c>
      <c r="G95" s="71" t="n">
        <v>15</v>
      </c>
      <c r="H95" s="72" t="n">
        <v>15</v>
      </c>
      <c r="I95" s="71" t="n">
        <v>9</v>
      </c>
      <c r="J95" s="71" t="n">
        <v>6</v>
      </c>
      <c r="K95" s="71" t="n">
        <v>6</v>
      </c>
      <c r="L95" s="71" t="n">
        <v>9</v>
      </c>
      <c r="M95" s="71"/>
      <c r="N95" s="71"/>
      <c r="O95" s="71" t="n">
        <v>3</v>
      </c>
      <c r="P95" s="132" t="n">
        <f aca="false">(T95)+N95+(O95)</f>
        <v>108</v>
      </c>
      <c r="Q95" s="135" t="n">
        <v>1</v>
      </c>
      <c r="R95" s="136" t="n">
        <f aca="false">P98+Q95</f>
        <v>403</v>
      </c>
      <c r="T95" s="132" t="n">
        <f aca="false">SUM(C95:M95)</f>
        <v>105</v>
      </c>
    </row>
    <row r="96" customFormat="false" ht="15.75" hidden="false" customHeight="true" outlineLevel="0" collapsed="false">
      <c r="A96" s="131" t="s">
        <v>6</v>
      </c>
      <c r="B96" s="69" t="n">
        <v>188</v>
      </c>
      <c r="C96" s="70" t="n">
        <v>15</v>
      </c>
      <c r="D96" s="71" t="n">
        <v>9</v>
      </c>
      <c r="E96" s="71" t="n">
        <v>6</v>
      </c>
      <c r="F96" s="71" t="n">
        <v>6</v>
      </c>
      <c r="G96" s="71" t="n">
        <v>15</v>
      </c>
      <c r="H96" s="72" t="n">
        <v>15</v>
      </c>
      <c r="I96" s="71" t="n">
        <v>6</v>
      </c>
      <c r="J96" s="71" t="n">
        <v>6</v>
      </c>
      <c r="K96" s="71" t="n">
        <v>6</v>
      </c>
      <c r="L96" s="71" t="n">
        <v>6</v>
      </c>
      <c r="M96" s="71"/>
      <c r="N96" s="71"/>
      <c r="O96" s="71"/>
      <c r="P96" s="132" t="n">
        <f aca="false">(T96)+N96+(O96)</f>
        <v>90</v>
      </c>
      <c r="Q96" s="133"/>
      <c r="R96" s="137"/>
      <c r="T96" s="132" t="n">
        <f aca="false">SUM(C96:M96)</f>
        <v>90</v>
      </c>
    </row>
    <row r="97" customFormat="false" ht="15.75" hidden="false" customHeight="true" outlineLevel="0" collapsed="false">
      <c r="A97" s="138" t="n">
        <v>27411</v>
      </c>
      <c r="B97" s="82" t="n">
        <v>140</v>
      </c>
      <c r="C97" s="83" t="n">
        <v>18</v>
      </c>
      <c r="D97" s="84" t="n">
        <v>12</v>
      </c>
      <c r="E97" s="84" t="n">
        <v>6</v>
      </c>
      <c r="F97" s="84" t="n">
        <v>9</v>
      </c>
      <c r="G97" s="84" t="n">
        <v>15</v>
      </c>
      <c r="H97" s="85" t="n">
        <v>15</v>
      </c>
      <c r="I97" s="84" t="n">
        <v>6</v>
      </c>
      <c r="J97" s="84" t="n">
        <v>6</v>
      </c>
      <c r="K97" s="84" t="n">
        <v>6</v>
      </c>
      <c r="L97" s="84" t="n">
        <v>9</v>
      </c>
      <c r="M97" s="84"/>
      <c r="N97" s="84"/>
      <c r="O97" s="84" t="n">
        <v>3</v>
      </c>
      <c r="P97" s="132" t="n">
        <f aca="false">(T97)+N97+(O97)</f>
        <v>105</v>
      </c>
      <c r="Q97" s="139"/>
      <c r="R97" s="140"/>
      <c r="T97" s="132" t="n">
        <f aca="false">SUM(C97:M97)</f>
        <v>102</v>
      </c>
    </row>
    <row r="98" s="52" customFormat="true" ht="15.75" hidden="false" customHeight="true" outlineLevel="0" collapsed="false">
      <c r="A98" s="141"/>
      <c r="B98" s="142" t="s">
        <v>181</v>
      </c>
      <c r="C98" s="143" t="n">
        <f aca="false">SUM(C94:C97)</f>
        <v>69</v>
      </c>
      <c r="D98" s="144" t="n">
        <f aca="false">SUM(D94:D97)</f>
        <v>42</v>
      </c>
      <c r="E98" s="144" t="n">
        <f aca="false">SUM(E94:E97)</f>
        <v>24</v>
      </c>
      <c r="F98" s="144" t="n">
        <f aca="false">SUM(F94:F97)</f>
        <v>33</v>
      </c>
      <c r="G98" s="144" t="n">
        <f aca="false">SUM(G94:G97)</f>
        <v>60</v>
      </c>
      <c r="H98" s="144" t="n">
        <f aca="false">SUM(H94:H97)</f>
        <v>57</v>
      </c>
      <c r="I98" s="144" t="n">
        <f aca="false">SUM(I94:I97)</f>
        <v>30</v>
      </c>
      <c r="J98" s="144" t="n">
        <f aca="false">SUM(J94:J97)</f>
        <v>24</v>
      </c>
      <c r="K98" s="144" t="n">
        <f aca="false">SUM(K94:K97)</f>
        <v>24</v>
      </c>
      <c r="L98" s="144" t="n">
        <f aca="false">SUM(L94:L97)</f>
        <v>30</v>
      </c>
      <c r="M98" s="144" t="n">
        <f aca="false">SUM(M94:M97)</f>
        <v>0</v>
      </c>
      <c r="N98" s="145"/>
      <c r="O98" s="145" t="n">
        <f aca="false">SUM(O94:O97)</f>
        <v>9</v>
      </c>
      <c r="P98" s="145" t="n">
        <f aca="false">SUM(P94:P97)</f>
        <v>402</v>
      </c>
      <c r="Q98" s="146"/>
      <c r="R98" s="147" t="s">
        <v>4</v>
      </c>
    </row>
    <row r="99" customFormat="false" ht="15.75" hidden="false" customHeight="true" outlineLevel="0" collapsed="false">
      <c r="A99" s="131"/>
      <c r="B99" s="69" t="n">
        <v>83</v>
      </c>
      <c r="C99" s="70" t="n">
        <v>12</v>
      </c>
      <c r="D99" s="71"/>
      <c r="E99" s="71" t="n">
        <v>6</v>
      </c>
      <c r="F99" s="71" t="n">
        <v>6</v>
      </c>
      <c r="G99" s="71"/>
      <c r="H99" s="72" t="n">
        <v>12</v>
      </c>
      <c r="I99" s="71" t="n">
        <v>9</v>
      </c>
      <c r="J99" s="71" t="n">
        <v>9</v>
      </c>
      <c r="K99" s="71" t="n">
        <v>9</v>
      </c>
      <c r="L99" s="71" t="n">
        <v>12</v>
      </c>
      <c r="M99" s="71"/>
      <c r="N99" s="71"/>
      <c r="O99" s="71"/>
      <c r="P99" s="132" t="n">
        <f aca="false">(T99)+N99+(O99)</f>
        <v>75</v>
      </c>
      <c r="Q99" s="133"/>
      <c r="R99" s="134"/>
      <c r="T99" s="132" t="n">
        <f aca="false">SUM(C99:M99)</f>
        <v>75</v>
      </c>
    </row>
    <row r="100" customFormat="false" ht="15.75" hidden="false" customHeight="true" outlineLevel="0" collapsed="false">
      <c r="A100" s="131" t="s">
        <v>280</v>
      </c>
      <c r="B100" s="69" t="n">
        <v>75</v>
      </c>
      <c r="C100" s="70" t="n">
        <v>12</v>
      </c>
      <c r="D100" s="71" t="n">
        <v>9</v>
      </c>
      <c r="E100" s="71" t="n">
        <v>6</v>
      </c>
      <c r="F100" s="71" t="n">
        <v>9</v>
      </c>
      <c r="G100" s="71"/>
      <c r="H100" s="72" t="n">
        <v>15</v>
      </c>
      <c r="I100" s="71" t="n">
        <v>9</v>
      </c>
      <c r="J100" s="71" t="n">
        <v>6</v>
      </c>
      <c r="K100" s="71" t="n">
        <v>6</v>
      </c>
      <c r="L100" s="71"/>
      <c r="M100" s="71"/>
      <c r="N100" s="71"/>
      <c r="O100" s="71"/>
      <c r="P100" s="132" t="n">
        <f aca="false">(T100)+N100+(O100)</f>
        <v>72</v>
      </c>
      <c r="Q100" s="135"/>
      <c r="R100" s="136" t="n">
        <f aca="false">P103+Q100</f>
        <v>273</v>
      </c>
      <c r="T100" s="132" t="n">
        <f aca="false">SUM(C100:M100)</f>
        <v>72</v>
      </c>
    </row>
    <row r="101" customFormat="false" ht="15.75" hidden="false" customHeight="true" outlineLevel="0" collapsed="false">
      <c r="A101" s="131" t="s">
        <v>281</v>
      </c>
      <c r="B101" s="69" t="n">
        <v>5</v>
      </c>
      <c r="C101" s="70" t="n">
        <v>12</v>
      </c>
      <c r="D101" s="71" t="n">
        <v>9</v>
      </c>
      <c r="E101" s="71"/>
      <c r="F101" s="71"/>
      <c r="G101" s="71"/>
      <c r="H101" s="72" t="n">
        <v>12</v>
      </c>
      <c r="I101" s="71" t="n">
        <v>6</v>
      </c>
      <c r="J101" s="71" t="n">
        <v>9</v>
      </c>
      <c r="K101" s="71" t="n">
        <v>6</v>
      </c>
      <c r="L101" s="71"/>
      <c r="M101" s="71"/>
      <c r="N101" s="71"/>
      <c r="O101" s="71"/>
      <c r="P101" s="132" t="n">
        <f aca="false">(T101)+N101+(O101)</f>
        <v>54</v>
      </c>
      <c r="Q101" s="133"/>
      <c r="R101" s="137"/>
      <c r="T101" s="132" t="n">
        <f aca="false">SUM(C101:M101)</f>
        <v>54</v>
      </c>
    </row>
    <row r="102" customFormat="false" ht="15.75" hidden="false" customHeight="true" outlineLevel="0" collapsed="false">
      <c r="A102" s="138" t="n">
        <v>27403</v>
      </c>
      <c r="B102" s="82" t="n">
        <v>133</v>
      </c>
      <c r="C102" s="83" t="n">
        <v>12</v>
      </c>
      <c r="D102" s="84" t="n">
        <v>9</v>
      </c>
      <c r="E102" s="84" t="n">
        <v>6</v>
      </c>
      <c r="F102" s="84" t="n">
        <v>6</v>
      </c>
      <c r="G102" s="84"/>
      <c r="H102" s="85" t="n">
        <v>12</v>
      </c>
      <c r="I102" s="84" t="n">
        <v>9</v>
      </c>
      <c r="J102" s="84" t="n">
        <v>6</v>
      </c>
      <c r="K102" s="84" t="n">
        <v>6</v>
      </c>
      <c r="L102" s="84" t="n">
        <v>6</v>
      </c>
      <c r="M102" s="84"/>
      <c r="N102" s="84"/>
      <c r="O102" s="84"/>
      <c r="P102" s="132" t="n">
        <f aca="false">(T102)+N102+(O102)</f>
        <v>72</v>
      </c>
      <c r="Q102" s="139"/>
      <c r="R102" s="140"/>
      <c r="T102" s="132" t="n">
        <f aca="false">SUM(C102:M102)</f>
        <v>72</v>
      </c>
    </row>
    <row r="103" s="52" customFormat="true" ht="15.75" hidden="false" customHeight="true" outlineLevel="0" collapsed="false">
      <c r="A103" s="141"/>
      <c r="B103" s="142" t="s">
        <v>181</v>
      </c>
      <c r="C103" s="143" t="n">
        <f aca="false">SUM(C99:C102)</f>
        <v>48</v>
      </c>
      <c r="D103" s="144" t="n">
        <f aca="false">SUM(D99:D102)</f>
        <v>27</v>
      </c>
      <c r="E103" s="144" t="n">
        <f aca="false">SUM(E99:E102)</f>
        <v>18</v>
      </c>
      <c r="F103" s="144" t="n">
        <f aca="false">SUM(F99:F102)</f>
        <v>21</v>
      </c>
      <c r="G103" s="144" t="n">
        <f aca="false">SUM(G99:G102)</f>
        <v>0</v>
      </c>
      <c r="H103" s="144" t="n">
        <f aca="false">SUM(H99:H102)</f>
        <v>51</v>
      </c>
      <c r="I103" s="144" t="n">
        <f aca="false">SUM(I99:I102)</f>
        <v>33</v>
      </c>
      <c r="J103" s="144" t="n">
        <f aca="false">SUM(J99:J102)</f>
        <v>30</v>
      </c>
      <c r="K103" s="144" t="n">
        <f aca="false">SUM(K99:K102)</f>
        <v>27</v>
      </c>
      <c r="L103" s="144" t="n">
        <f aca="false">SUM(L99:L102)</f>
        <v>18</v>
      </c>
      <c r="M103" s="144" t="n">
        <f aca="false">SUM(M99:M102)</f>
        <v>0</v>
      </c>
      <c r="N103" s="145"/>
      <c r="O103" s="145" t="n">
        <f aca="false">SUM(O99:O102)</f>
        <v>0</v>
      </c>
      <c r="P103" s="145" t="n">
        <f aca="false">SUM(P99:P102)</f>
        <v>273</v>
      </c>
      <c r="Q103" s="146"/>
      <c r="R103" s="147" t="s">
        <v>4</v>
      </c>
    </row>
    <row r="104" customFormat="false" ht="15.75" hidden="false" customHeight="true" outlineLevel="0" collapsed="false">
      <c r="A104" s="131"/>
      <c r="B104" s="69" t="n">
        <v>43</v>
      </c>
      <c r="C104" s="70" t="n">
        <v>18</v>
      </c>
      <c r="D104" s="71" t="n">
        <v>12</v>
      </c>
      <c r="E104" s="71" t="n">
        <v>6</v>
      </c>
      <c r="F104" s="71" t="n">
        <v>9</v>
      </c>
      <c r="G104" s="71" t="n">
        <v>15</v>
      </c>
      <c r="H104" s="72" t="n">
        <v>12</v>
      </c>
      <c r="I104" s="71" t="n">
        <v>9</v>
      </c>
      <c r="J104" s="71" t="n">
        <v>6</v>
      </c>
      <c r="K104" s="71" t="n">
        <v>6</v>
      </c>
      <c r="L104" s="71" t="n">
        <v>9</v>
      </c>
      <c r="M104" s="71"/>
      <c r="N104" s="71"/>
      <c r="O104" s="71" t="n">
        <v>3</v>
      </c>
      <c r="P104" s="132" t="n">
        <f aca="false">(T104)+N104+(O104)</f>
        <v>105</v>
      </c>
      <c r="Q104" s="133"/>
      <c r="R104" s="134"/>
      <c r="T104" s="132" t="n">
        <f aca="false">SUM(C104:M104)</f>
        <v>102</v>
      </c>
    </row>
    <row r="105" customFormat="false" ht="15.75" hidden="false" customHeight="true" outlineLevel="0" collapsed="false">
      <c r="A105" s="131" t="s">
        <v>282</v>
      </c>
      <c r="B105" s="69" t="n">
        <v>54</v>
      </c>
      <c r="C105" s="70" t="n">
        <v>21</v>
      </c>
      <c r="D105" s="71" t="n">
        <v>15</v>
      </c>
      <c r="E105" s="71" t="n">
        <v>6</v>
      </c>
      <c r="F105" s="71" t="n">
        <v>9</v>
      </c>
      <c r="G105" s="71" t="n">
        <v>15</v>
      </c>
      <c r="H105" s="72" t="n">
        <v>12</v>
      </c>
      <c r="I105" s="71" t="n">
        <v>6</v>
      </c>
      <c r="J105" s="71" t="n">
        <v>9</v>
      </c>
      <c r="K105" s="71" t="n">
        <v>6</v>
      </c>
      <c r="L105" s="71" t="n">
        <v>12</v>
      </c>
      <c r="M105" s="71"/>
      <c r="N105" s="71"/>
      <c r="O105" s="71" t="n">
        <v>6</v>
      </c>
      <c r="P105" s="132" t="n">
        <f aca="false">(T105)+N105+(O105)</f>
        <v>117</v>
      </c>
      <c r="Q105" s="135" t="n">
        <v>1</v>
      </c>
      <c r="R105" s="136" t="n">
        <f aca="false">P108+Q105</f>
        <v>424</v>
      </c>
      <c r="T105" s="132" t="n">
        <f aca="false">SUM(C105:M105)</f>
        <v>111</v>
      </c>
    </row>
    <row r="106" customFormat="false" ht="15.75" hidden="false" customHeight="true" outlineLevel="0" collapsed="false">
      <c r="A106" s="131" t="s">
        <v>283</v>
      </c>
      <c r="B106" s="69" t="n">
        <v>33</v>
      </c>
      <c r="C106" s="70" t="n">
        <v>18</v>
      </c>
      <c r="D106" s="71" t="n">
        <v>12</v>
      </c>
      <c r="E106" s="71" t="n">
        <v>6</v>
      </c>
      <c r="F106" s="71" t="n">
        <v>6</v>
      </c>
      <c r="G106" s="71" t="n">
        <v>15</v>
      </c>
      <c r="H106" s="72" t="n">
        <v>15</v>
      </c>
      <c r="I106" s="71" t="n">
        <v>9</v>
      </c>
      <c r="J106" s="71" t="n">
        <v>6</v>
      </c>
      <c r="K106" s="71" t="n">
        <v>6</v>
      </c>
      <c r="L106" s="71" t="n">
        <v>9</v>
      </c>
      <c r="M106" s="71"/>
      <c r="N106" s="71"/>
      <c r="O106" s="71" t="n">
        <v>3</v>
      </c>
      <c r="P106" s="132" t="n">
        <f aca="false">(T106)+N106+(O106)</f>
        <v>105</v>
      </c>
      <c r="Q106" s="133"/>
      <c r="R106" s="137"/>
      <c r="T106" s="132" t="n">
        <f aca="false">SUM(C106:M106)</f>
        <v>102</v>
      </c>
    </row>
    <row r="107" customFormat="false" ht="15.75" hidden="false" customHeight="true" outlineLevel="0" collapsed="false">
      <c r="A107" s="138" t="n">
        <v>27404</v>
      </c>
      <c r="B107" s="82" t="n">
        <v>64</v>
      </c>
      <c r="C107" s="83" t="n">
        <v>21</v>
      </c>
      <c r="D107" s="84" t="n">
        <v>15</v>
      </c>
      <c r="E107" s="84" t="n">
        <v>6</v>
      </c>
      <c r="F107" s="84" t="n">
        <v>9</v>
      </c>
      <c r="G107" s="84"/>
      <c r="H107" s="85" t="n">
        <v>12</v>
      </c>
      <c r="I107" s="84" t="n">
        <v>6</v>
      </c>
      <c r="J107" s="84" t="n">
        <v>6</v>
      </c>
      <c r="K107" s="84" t="n">
        <v>6</v>
      </c>
      <c r="L107" s="84" t="n">
        <v>12</v>
      </c>
      <c r="M107" s="84"/>
      <c r="N107" s="84"/>
      <c r="O107" s="84" t="n">
        <v>3</v>
      </c>
      <c r="P107" s="132" t="n">
        <f aca="false">(T107)+N107+(O107)</f>
        <v>96</v>
      </c>
      <c r="Q107" s="139"/>
      <c r="R107" s="140"/>
      <c r="T107" s="132" t="n">
        <f aca="false">SUM(C107:M107)</f>
        <v>93</v>
      </c>
    </row>
    <row r="108" s="52" customFormat="true" ht="15.75" hidden="false" customHeight="true" outlineLevel="0" collapsed="false">
      <c r="A108" s="141"/>
      <c r="B108" s="142" t="s">
        <v>181</v>
      </c>
      <c r="C108" s="143" t="n">
        <f aca="false">SUM(C104:C107)</f>
        <v>78</v>
      </c>
      <c r="D108" s="144" t="n">
        <f aca="false">SUM(D104:D107)</f>
        <v>54</v>
      </c>
      <c r="E108" s="144" t="n">
        <f aca="false">SUM(E104:E107)</f>
        <v>24</v>
      </c>
      <c r="F108" s="144" t="n">
        <f aca="false">SUM(F104:F107)</f>
        <v>33</v>
      </c>
      <c r="G108" s="144" t="n">
        <f aca="false">SUM(G104:G107)</f>
        <v>45</v>
      </c>
      <c r="H108" s="144" t="n">
        <f aca="false">SUM(H104:H107)</f>
        <v>51</v>
      </c>
      <c r="I108" s="144" t="n">
        <f aca="false">SUM(I104:I107)</f>
        <v>30</v>
      </c>
      <c r="J108" s="144" t="n">
        <f aca="false">SUM(J104:J107)</f>
        <v>27</v>
      </c>
      <c r="K108" s="144" t="n">
        <f aca="false">SUM(K104:K107)</f>
        <v>24</v>
      </c>
      <c r="L108" s="144" t="n">
        <f aca="false">SUM(L104:L107)</f>
        <v>42</v>
      </c>
      <c r="M108" s="144" t="n">
        <f aca="false">SUM(M104:M107)</f>
        <v>0</v>
      </c>
      <c r="N108" s="145"/>
      <c r="O108" s="145" t="n">
        <f aca="false">SUM(O104:O107)</f>
        <v>15</v>
      </c>
      <c r="P108" s="145" t="n">
        <f aca="false">SUM(P104:P107)</f>
        <v>423</v>
      </c>
      <c r="Q108" s="146"/>
      <c r="R108" s="147" t="s">
        <v>4</v>
      </c>
    </row>
    <row r="109" customFormat="false" ht="15.75" hidden="false" customHeight="true" outlineLevel="0" collapsed="false">
      <c r="A109" s="131"/>
      <c r="B109" s="69" t="n">
        <v>208</v>
      </c>
      <c r="C109" s="70" t="n">
        <v>21</v>
      </c>
      <c r="D109" s="71" t="n">
        <v>12</v>
      </c>
      <c r="E109" s="71" t="n">
        <v>9</v>
      </c>
      <c r="F109" s="71" t="n">
        <v>9</v>
      </c>
      <c r="G109" s="71" t="n">
        <v>15</v>
      </c>
      <c r="H109" s="72" t="n">
        <v>15</v>
      </c>
      <c r="I109" s="71" t="n">
        <v>9</v>
      </c>
      <c r="J109" s="71" t="n">
        <v>9</v>
      </c>
      <c r="K109" s="71" t="n">
        <v>6</v>
      </c>
      <c r="L109" s="71" t="n">
        <v>9</v>
      </c>
      <c r="M109" s="71"/>
      <c r="N109" s="71"/>
      <c r="O109" s="71" t="n">
        <v>6</v>
      </c>
      <c r="P109" s="132" t="n">
        <f aca="false">(T109)+N109+(O109)</f>
        <v>120</v>
      </c>
      <c r="Q109" s="133"/>
      <c r="R109" s="134"/>
      <c r="T109" s="132" t="n">
        <f aca="false">SUM(C109:M109)</f>
        <v>114</v>
      </c>
    </row>
    <row r="110" customFormat="false" ht="15.75" hidden="false" customHeight="true" outlineLevel="0" collapsed="false">
      <c r="A110" s="131" t="s">
        <v>274</v>
      </c>
      <c r="B110" s="69" t="n">
        <v>144</v>
      </c>
      <c r="C110" s="70" t="n">
        <v>21</v>
      </c>
      <c r="D110" s="71" t="n">
        <v>9</v>
      </c>
      <c r="E110" s="71" t="n">
        <v>6</v>
      </c>
      <c r="F110" s="71" t="n">
        <v>9</v>
      </c>
      <c r="G110" s="71" t="n">
        <v>15</v>
      </c>
      <c r="H110" s="72" t="n">
        <v>15</v>
      </c>
      <c r="I110" s="71" t="n">
        <v>6</v>
      </c>
      <c r="J110" s="71" t="n">
        <v>9</v>
      </c>
      <c r="K110" s="71" t="n">
        <v>9</v>
      </c>
      <c r="L110" s="71" t="n">
        <v>9</v>
      </c>
      <c r="M110" s="71"/>
      <c r="N110" s="71"/>
      <c r="O110" s="71" t="n">
        <v>6</v>
      </c>
      <c r="P110" s="132" t="n">
        <f aca="false">(T110)+N110+(O110)</f>
        <v>114</v>
      </c>
      <c r="Q110" s="135" t="n">
        <v>2</v>
      </c>
      <c r="R110" s="136" t="n">
        <f aca="false">P113+Q110</f>
        <v>461</v>
      </c>
      <c r="T110" s="132" t="n">
        <f aca="false">SUM(C110:M110)</f>
        <v>108</v>
      </c>
    </row>
    <row r="111" customFormat="false" ht="15.75" hidden="false" customHeight="true" outlineLevel="0" collapsed="false">
      <c r="A111" s="131" t="s">
        <v>6</v>
      </c>
      <c r="B111" s="69" t="n">
        <v>11</v>
      </c>
      <c r="C111" s="70" t="n">
        <v>18</v>
      </c>
      <c r="D111" s="71" t="n">
        <v>9</v>
      </c>
      <c r="E111" s="71" t="n">
        <v>6</v>
      </c>
      <c r="F111" s="71" t="n">
        <v>9</v>
      </c>
      <c r="G111" s="71" t="n">
        <v>15</v>
      </c>
      <c r="H111" s="72" t="n">
        <v>12</v>
      </c>
      <c r="I111" s="71" t="n">
        <v>9</v>
      </c>
      <c r="J111" s="71" t="n">
        <v>6</v>
      </c>
      <c r="K111" s="71" t="n">
        <v>9</v>
      </c>
      <c r="L111" s="71" t="n">
        <v>9</v>
      </c>
      <c r="M111" s="71"/>
      <c r="N111" s="71"/>
      <c r="O111" s="71" t="n">
        <v>3</v>
      </c>
      <c r="P111" s="132" t="n">
        <f aca="false">(T111)+N111+(O111)</f>
        <v>105</v>
      </c>
      <c r="Q111" s="133"/>
      <c r="R111" s="137"/>
      <c r="T111" s="132" t="n">
        <f aca="false">SUM(C111:M111)</f>
        <v>102</v>
      </c>
    </row>
    <row r="112" customFormat="false" ht="15.75" hidden="false" customHeight="true" outlineLevel="0" collapsed="false">
      <c r="A112" s="138" t="n">
        <v>27416</v>
      </c>
      <c r="B112" s="82" t="n">
        <v>200</v>
      </c>
      <c r="C112" s="83" t="n">
        <v>21</v>
      </c>
      <c r="D112" s="84" t="n">
        <v>12</v>
      </c>
      <c r="E112" s="84" t="n">
        <v>9</v>
      </c>
      <c r="F112" s="84" t="n">
        <v>9</v>
      </c>
      <c r="G112" s="84" t="n">
        <v>15</v>
      </c>
      <c r="H112" s="85" t="n">
        <v>15</v>
      </c>
      <c r="I112" s="84" t="n">
        <v>9</v>
      </c>
      <c r="J112" s="84" t="n">
        <v>9</v>
      </c>
      <c r="K112" s="84" t="n">
        <v>6</v>
      </c>
      <c r="L112" s="84" t="n">
        <v>9</v>
      </c>
      <c r="M112" s="84"/>
      <c r="N112" s="84"/>
      <c r="O112" s="84" t="n">
        <v>6</v>
      </c>
      <c r="P112" s="132" t="n">
        <f aca="false">(T112)+N112+(O112)</f>
        <v>120</v>
      </c>
      <c r="Q112" s="139"/>
      <c r="R112" s="140"/>
      <c r="T112" s="132" t="n">
        <f aca="false">SUM(C112:M112)</f>
        <v>114</v>
      </c>
    </row>
    <row r="113" s="52" customFormat="true" ht="15.75" hidden="false" customHeight="true" outlineLevel="0" collapsed="false">
      <c r="A113" s="141"/>
      <c r="B113" s="142" t="s">
        <v>181</v>
      </c>
      <c r="C113" s="143" t="n">
        <f aca="false">SUM(C109:C112)</f>
        <v>81</v>
      </c>
      <c r="D113" s="144" t="n">
        <f aca="false">SUM(D109:D112)</f>
        <v>42</v>
      </c>
      <c r="E113" s="144" t="n">
        <f aca="false">SUM(E109:E112)</f>
        <v>30</v>
      </c>
      <c r="F113" s="144" t="n">
        <f aca="false">SUM(F109:F112)</f>
        <v>36</v>
      </c>
      <c r="G113" s="144" t="n">
        <f aca="false">SUM(G109:G112)</f>
        <v>60</v>
      </c>
      <c r="H113" s="144" t="n">
        <f aca="false">SUM(H109:H112)</f>
        <v>57</v>
      </c>
      <c r="I113" s="144" t="n">
        <f aca="false">SUM(I109:I112)</f>
        <v>33</v>
      </c>
      <c r="J113" s="144" t="n">
        <f aca="false">SUM(J109:J112)</f>
        <v>33</v>
      </c>
      <c r="K113" s="144" t="n">
        <f aca="false">SUM(K109:K112)</f>
        <v>30</v>
      </c>
      <c r="L113" s="144" t="n">
        <f aca="false">SUM(L109:L112)</f>
        <v>36</v>
      </c>
      <c r="M113" s="144" t="n">
        <f aca="false">SUM(M109:M112)</f>
        <v>0</v>
      </c>
      <c r="N113" s="145"/>
      <c r="O113" s="145" t="n">
        <f aca="false">SUM(O109:O112)</f>
        <v>21</v>
      </c>
      <c r="P113" s="145" t="n">
        <f aca="false">SUM(P109:P112)</f>
        <v>459</v>
      </c>
      <c r="Q113" s="146"/>
      <c r="R113" s="147" t="s">
        <v>4</v>
      </c>
    </row>
    <row r="114" customFormat="false" ht="15.75" hidden="false" customHeight="true" outlineLevel="0" collapsed="false">
      <c r="A114" s="131"/>
      <c r="B114" s="69" t="n">
        <v>85</v>
      </c>
      <c r="C114" s="70" t="n">
        <v>12</v>
      </c>
      <c r="D114" s="71" t="n">
        <v>9</v>
      </c>
      <c r="E114" s="71"/>
      <c r="F114" s="71" t="n">
        <v>6</v>
      </c>
      <c r="G114" s="71" t="n">
        <v>15</v>
      </c>
      <c r="H114" s="72" t="n">
        <v>15</v>
      </c>
      <c r="I114" s="71" t="n">
        <v>9</v>
      </c>
      <c r="J114" s="71" t="n">
        <v>6</v>
      </c>
      <c r="K114" s="71" t="n">
        <v>6</v>
      </c>
      <c r="L114" s="71" t="n">
        <v>9</v>
      </c>
      <c r="M114" s="71"/>
      <c r="N114" s="71"/>
      <c r="O114" s="71"/>
      <c r="P114" s="132" t="n">
        <f aca="false">(T114)+N114+(O114)</f>
        <v>87</v>
      </c>
      <c r="Q114" s="133"/>
      <c r="R114" s="134"/>
      <c r="T114" s="132" t="n">
        <f aca="false">SUM(C114:M114)</f>
        <v>87</v>
      </c>
    </row>
    <row r="115" customFormat="false" ht="15.75" hidden="false" customHeight="true" outlineLevel="0" collapsed="false">
      <c r="A115" s="131" t="s">
        <v>284</v>
      </c>
      <c r="B115" s="69" t="n">
        <v>99</v>
      </c>
      <c r="C115" s="70"/>
      <c r="D115" s="71" t="n">
        <v>9</v>
      </c>
      <c r="E115" s="71"/>
      <c r="F115" s="71" t="n">
        <v>6</v>
      </c>
      <c r="G115" s="71"/>
      <c r="H115" s="72" t="n">
        <v>15</v>
      </c>
      <c r="I115" s="71" t="n">
        <v>6</v>
      </c>
      <c r="J115" s="71" t="n">
        <v>6</v>
      </c>
      <c r="K115" s="71" t="n">
        <v>6</v>
      </c>
      <c r="L115" s="71" t="n">
        <v>12</v>
      </c>
      <c r="M115" s="71"/>
      <c r="N115" s="71"/>
      <c r="O115" s="71"/>
      <c r="P115" s="132" t="n">
        <f aca="false">(T115)+N115+(O115)</f>
        <v>60</v>
      </c>
      <c r="Q115" s="135" t="n">
        <v>0</v>
      </c>
      <c r="R115" s="136" t="n">
        <f aca="false">P118+Q115</f>
        <v>294</v>
      </c>
      <c r="T115" s="132" t="n">
        <f aca="false">SUM(C115:M115)</f>
        <v>60</v>
      </c>
    </row>
    <row r="116" customFormat="false" ht="15.75" hidden="false" customHeight="true" outlineLevel="0" collapsed="false">
      <c r="A116" s="131" t="s">
        <v>285</v>
      </c>
      <c r="B116" s="69" t="n">
        <v>61</v>
      </c>
      <c r="C116" s="70"/>
      <c r="D116" s="71" t="n">
        <v>9</v>
      </c>
      <c r="E116" s="71"/>
      <c r="F116" s="71" t="n">
        <v>6</v>
      </c>
      <c r="G116" s="71" t="n">
        <v>15</v>
      </c>
      <c r="H116" s="72" t="n">
        <v>15</v>
      </c>
      <c r="I116" s="71" t="n">
        <v>6</v>
      </c>
      <c r="J116" s="71" t="n">
        <v>6</v>
      </c>
      <c r="K116" s="71" t="n">
        <v>6</v>
      </c>
      <c r="L116" s="71" t="n">
        <v>12</v>
      </c>
      <c r="M116" s="71"/>
      <c r="N116" s="71"/>
      <c r="O116" s="71"/>
      <c r="P116" s="132" t="n">
        <f aca="false">(T116)+N116+(O116)</f>
        <v>75</v>
      </c>
      <c r="Q116" s="133"/>
      <c r="R116" s="137"/>
      <c r="T116" s="132" t="n">
        <f aca="false">SUM(C116:M116)</f>
        <v>75</v>
      </c>
    </row>
    <row r="117" customFormat="false" ht="15.75" hidden="false" customHeight="true" outlineLevel="0" collapsed="false">
      <c r="A117" s="138" t="n">
        <v>27444</v>
      </c>
      <c r="B117" s="82" t="n">
        <v>143</v>
      </c>
      <c r="C117" s="83"/>
      <c r="D117" s="84" t="n">
        <v>9</v>
      </c>
      <c r="E117" s="84" t="n">
        <v>6</v>
      </c>
      <c r="F117" s="84" t="n">
        <v>9</v>
      </c>
      <c r="G117" s="84" t="s">
        <v>4</v>
      </c>
      <c r="H117" s="85" t="n">
        <v>15</v>
      </c>
      <c r="I117" s="84" t="n">
        <v>6</v>
      </c>
      <c r="J117" s="84" t="n">
        <v>9</v>
      </c>
      <c r="K117" s="84" t="n">
        <v>9</v>
      </c>
      <c r="L117" s="84" t="n">
        <v>9</v>
      </c>
      <c r="M117" s="84"/>
      <c r="N117" s="84"/>
      <c r="O117" s="84"/>
      <c r="P117" s="132" t="n">
        <f aca="false">(T117)+N117+(O117)</f>
        <v>72</v>
      </c>
      <c r="Q117" s="139"/>
      <c r="R117" s="140"/>
      <c r="T117" s="132" t="n">
        <f aca="false">SUM(C117:M117)</f>
        <v>72</v>
      </c>
    </row>
    <row r="118" s="52" customFormat="true" ht="15.75" hidden="false" customHeight="true" outlineLevel="0" collapsed="false">
      <c r="A118" s="141"/>
      <c r="B118" s="142" t="s">
        <v>181</v>
      </c>
      <c r="C118" s="143" t="n">
        <f aca="false">SUM(C114:C117)</f>
        <v>12</v>
      </c>
      <c r="D118" s="144" t="n">
        <f aca="false">SUM(D114:D117)</f>
        <v>36</v>
      </c>
      <c r="E118" s="144" t="n">
        <f aca="false">SUM(E114:E117)</f>
        <v>6</v>
      </c>
      <c r="F118" s="144" t="n">
        <f aca="false">SUM(F114:F117)</f>
        <v>27</v>
      </c>
      <c r="G118" s="144" t="n">
        <f aca="false">SUM(G114:G117)</f>
        <v>30</v>
      </c>
      <c r="H118" s="144" t="n">
        <f aca="false">SUM(H114:H117)</f>
        <v>60</v>
      </c>
      <c r="I118" s="144" t="n">
        <f aca="false">SUM(I114:I117)</f>
        <v>27</v>
      </c>
      <c r="J118" s="144" t="n">
        <f aca="false">SUM(J114:J117)</f>
        <v>27</v>
      </c>
      <c r="K118" s="144" t="n">
        <f aca="false">SUM(K114:K117)</f>
        <v>27</v>
      </c>
      <c r="L118" s="144" t="n">
        <f aca="false">SUM(L114:L117)</f>
        <v>42</v>
      </c>
      <c r="M118" s="144" t="n">
        <f aca="false">SUM(M114:M117)</f>
        <v>0</v>
      </c>
      <c r="N118" s="145"/>
      <c r="O118" s="145" t="n">
        <f aca="false">SUM(O114:O117)</f>
        <v>0</v>
      </c>
      <c r="P118" s="145" t="n">
        <f aca="false">SUM(P114:P117)</f>
        <v>294</v>
      </c>
      <c r="Q118" s="146"/>
      <c r="R118" s="147" t="s">
        <v>4</v>
      </c>
    </row>
    <row r="119" customFormat="false" ht="15.75" hidden="false" customHeight="true" outlineLevel="0" collapsed="false">
      <c r="A119" s="131"/>
      <c r="B119" s="69" t="n">
        <v>20</v>
      </c>
      <c r="C119" s="70" t="n">
        <v>15</v>
      </c>
      <c r="D119" s="71"/>
      <c r="E119" s="71" t="n">
        <v>9</v>
      </c>
      <c r="F119" s="71" t="n">
        <v>6</v>
      </c>
      <c r="G119" s="71" t="n">
        <v>15</v>
      </c>
      <c r="H119" s="72" t="n">
        <v>12</v>
      </c>
      <c r="I119" s="71" t="n">
        <v>9</v>
      </c>
      <c r="J119" s="71" t="n">
        <v>9</v>
      </c>
      <c r="K119" s="71" t="n">
        <v>6</v>
      </c>
      <c r="L119" s="71" t="n">
        <v>6</v>
      </c>
      <c r="M119" s="71"/>
      <c r="N119" s="71"/>
      <c r="O119" s="71"/>
      <c r="P119" s="132" t="n">
        <f aca="false">(T119)+N119+(O119)</f>
        <v>87</v>
      </c>
      <c r="Q119" s="133"/>
      <c r="R119" s="134"/>
      <c r="T119" s="132" t="n">
        <f aca="false">SUM(C119:M119)</f>
        <v>87</v>
      </c>
    </row>
    <row r="120" customFormat="false" ht="15.75" hidden="false" customHeight="true" outlineLevel="0" collapsed="false">
      <c r="A120" s="131" t="s">
        <v>286</v>
      </c>
      <c r="B120" s="69" t="n">
        <v>13</v>
      </c>
      <c r="C120" s="70" t="n">
        <v>21</v>
      </c>
      <c r="D120" s="71"/>
      <c r="E120" s="71" t="n">
        <v>9</v>
      </c>
      <c r="F120" s="71" t="n">
        <v>9</v>
      </c>
      <c r="G120" s="71" t="n">
        <v>15</v>
      </c>
      <c r="H120" s="72" t="n">
        <v>12</v>
      </c>
      <c r="I120" s="71" t="n">
        <v>9</v>
      </c>
      <c r="J120" s="71" t="n">
        <v>6</v>
      </c>
      <c r="K120" s="71" t="n">
        <v>9</v>
      </c>
      <c r="L120" s="71" t="n">
        <v>9</v>
      </c>
      <c r="M120" s="71"/>
      <c r="N120" s="71" t="n">
        <v>-1</v>
      </c>
      <c r="O120" s="71"/>
      <c r="P120" s="132" t="n">
        <f aca="false">(T120)+N120+(O120)</f>
        <v>98</v>
      </c>
      <c r="Q120" s="135" t="n">
        <v>0</v>
      </c>
      <c r="R120" s="136" t="n">
        <f aca="false">P123+Q120</f>
        <v>374</v>
      </c>
      <c r="T120" s="132" t="n">
        <f aca="false">SUM(C120:M120)</f>
        <v>99</v>
      </c>
    </row>
    <row r="121" customFormat="false" ht="15.75" hidden="false" customHeight="true" outlineLevel="0" collapsed="false">
      <c r="A121" s="131" t="s">
        <v>205</v>
      </c>
      <c r="B121" s="69" t="n">
        <v>11</v>
      </c>
      <c r="C121" s="70" t="n">
        <v>12</v>
      </c>
      <c r="D121" s="71" t="n">
        <v>9</v>
      </c>
      <c r="E121" s="71" t="n">
        <v>6</v>
      </c>
      <c r="F121" s="71" t="n">
        <v>9</v>
      </c>
      <c r="G121" s="71" t="n">
        <v>15</v>
      </c>
      <c r="H121" s="72" t="n">
        <v>12</v>
      </c>
      <c r="I121" s="71" t="n">
        <v>9</v>
      </c>
      <c r="J121" s="71" t="n">
        <v>6</v>
      </c>
      <c r="K121" s="71" t="n">
        <v>6</v>
      </c>
      <c r="L121" s="71" t="n">
        <v>6</v>
      </c>
      <c r="M121" s="71"/>
      <c r="N121" s="71"/>
      <c r="O121" s="71"/>
      <c r="P121" s="132" t="n">
        <f aca="false">(T121)+N121+(O121)</f>
        <v>90</v>
      </c>
      <c r="Q121" s="133"/>
      <c r="R121" s="137"/>
      <c r="T121" s="132" t="n">
        <f aca="false">SUM(C121:M121)</f>
        <v>90</v>
      </c>
    </row>
    <row r="122" customFormat="false" ht="15.75" hidden="false" customHeight="true" outlineLevel="0" collapsed="false">
      <c r="A122" s="138" t="n">
        <v>27446</v>
      </c>
      <c r="B122" s="82" t="n">
        <v>45</v>
      </c>
      <c r="C122" s="83" t="n">
        <v>18</v>
      </c>
      <c r="D122" s="84"/>
      <c r="E122" s="84" t="n">
        <v>9</v>
      </c>
      <c r="F122" s="84" t="n">
        <v>9</v>
      </c>
      <c r="G122" s="84" t="n">
        <v>12</v>
      </c>
      <c r="H122" s="85" t="n">
        <v>12</v>
      </c>
      <c r="I122" s="84" t="n">
        <v>12</v>
      </c>
      <c r="J122" s="84" t="n">
        <v>9</v>
      </c>
      <c r="K122" s="84" t="n">
        <v>6</v>
      </c>
      <c r="L122" s="84" t="n">
        <v>12</v>
      </c>
      <c r="M122" s="84"/>
      <c r="N122" s="84"/>
      <c r="O122" s="84"/>
      <c r="P122" s="132" t="n">
        <f aca="false">(T122)+N122+(O122)</f>
        <v>99</v>
      </c>
      <c r="Q122" s="139"/>
      <c r="R122" s="140"/>
      <c r="T122" s="132" t="n">
        <f aca="false">SUM(C122:M122)</f>
        <v>99</v>
      </c>
    </row>
    <row r="123" s="52" customFormat="true" ht="15.75" hidden="false" customHeight="true" outlineLevel="0" collapsed="false">
      <c r="A123" s="141"/>
      <c r="B123" s="142" t="s">
        <v>181</v>
      </c>
      <c r="C123" s="143" t="n">
        <f aca="false">SUM(C119:C122)</f>
        <v>66</v>
      </c>
      <c r="D123" s="144" t="n">
        <f aca="false">SUM(D119:D122)</f>
        <v>9</v>
      </c>
      <c r="E123" s="144" t="n">
        <f aca="false">SUM(E119:E122)</f>
        <v>33</v>
      </c>
      <c r="F123" s="144" t="n">
        <f aca="false">SUM(F119:F122)</f>
        <v>33</v>
      </c>
      <c r="G123" s="144" t="n">
        <f aca="false">SUM(G119:G122)</f>
        <v>57</v>
      </c>
      <c r="H123" s="144" t="n">
        <f aca="false">SUM(H119:H122)</f>
        <v>48</v>
      </c>
      <c r="I123" s="144" t="n">
        <f aca="false">SUM(I119:I122)</f>
        <v>39</v>
      </c>
      <c r="J123" s="144" t="n">
        <f aca="false">SUM(J119:J122)</f>
        <v>30</v>
      </c>
      <c r="K123" s="144" t="n">
        <f aca="false">SUM(K119:K122)</f>
        <v>27</v>
      </c>
      <c r="L123" s="144" t="n">
        <f aca="false">SUM(L119:L122)</f>
        <v>33</v>
      </c>
      <c r="M123" s="144" t="n">
        <f aca="false">SUM(M119:M122)</f>
        <v>0</v>
      </c>
      <c r="N123" s="145"/>
      <c r="O123" s="145" t="n">
        <f aca="false">SUM(O119:O122)</f>
        <v>0</v>
      </c>
      <c r="P123" s="145" t="n">
        <f aca="false">SUM(P119:P122)</f>
        <v>374</v>
      </c>
      <c r="Q123" s="146"/>
      <c r="R123" s="147" t="s">
        <v>4</v>
      </c>
    </row>
    <row r="124" customFormat="false" ht="15.75" hidden="false" customHeight="true" outlineLevel="0" collapsed="false">
      <c r="A124" s="131"/>
      <c r="B124" s="69" t="n">
        <v>187</v>
      </c>
      <c r="C124" s="70" t="n">
        <v>12</v>
      </c>
      <c r="D124" s="71"/>
      <c r="E124" s="71" t="n">
        <v>6</v>
      </c>
      <c r="F124" s="71" t="n">
        <v>6</v>
      </c>
      <c r="G124" s="71" t="n">
        <v>15</v>
      </c>
      <c r="H124" s="72" t="n">
        <v>15</v>
      </c>
      <c r="I124" s="71" t="n">
        <v>15</v>
      </c>
      <c r="J124" s="71" t="n">
        <v>6</v>
      </c>
      <c r="K124" s="71" t="n">
        <v>6</v>
      </c>
      <c r="L124" s="71" t="n">
        <v>9</v>
      </c>
      <c r="M124" s="71"/>
      <c r="N124" s="71"/>
      <c r="O124" s="71"/>
      <c r="P124" s="132" t="n">
        <f aca="false">(T124)+N124+(O124)</f>
        <v>90</v>
      </c>
      <c r="Q124" s="133"/>
      <c r="R124" s="134"/>
      <c r="T124" s="132" t="n">
        <f aca="false">SUM(C124:M124)</f>
        <v>90</v>
      </c>
    </row>
    <row r="125" customFormat="false" ht="15.75" hidden="false" customHeight="true" outlineLevel="0" collapsed="false">
      <c r="A125" s="131" t="s">
        <v>270</v>
      </c>
      <c r="B125" s="69" t="n">
        <v>191</v>
      </c>
      <c r="C125" s="70" t="n">
        <v>12</v>
      </c>
      <c r="D125" s="71"/>
      <c r="E125" s="71"/>
      <c r="F125" s="71" t="n">
        <v>6</v>
      </c>
      <c r="G125" s="71" t="n">
        <v>12</v>
      </c>
      <c r="H125" s="72" t="n">
        <v>15</v>
      </c>
      <c r="I125" s="71" t="n">
        <v>12</v>
      </c>
      <c r="J125" s="71" t="n">
        <v>6</v>
      </c>
      <c r="K125" s="71" t="n">
        <v>6</v>
      </c>
      <c r="L125" s="71" t="n">
        <v>9</v>
      </c>
      <c r="M125" s="71"/>
      <c r="N125" s="71"/>
      <c r="O125" s="71"/>
      <c r="P125" s="132" t="n">
        <f aca="false">(T125)+N125+(O125)</f>
        <v>78</v>
      </c>
      <c r="Q125" s="135"/>
      <c r="R125" s="136" t="n">
        <f aca="false">P128+Q125</f>
        <v>300</v>
      </c>
      <c r="T125" s="132" t="n">
        <f aca="false">SUM(C125:M125)</f>
        <v>78</v>
      </c>
    </row>
    <row r="126" customFormat="false" ht="15.75" hidden="false" customHeight="true" outlineLevel="0" collapsed="false">
      <c r="A126" s="131" t="s">
        <v>199</v>
      </c>
      <c r="B126" s="69" t="n">
        <v>168</v>
      </c>
      <c r="C126" s="70" t="n">
        <v>12</v>
      </c>
      <c r="D126" s="71"/>
      <c r="E126" s="71" t="n">
        <v>6</v>
      </c>
      <c r="F126" s="71" t="n">
        <v>6</v>
      </c>
      <c r="G126" s="71"/>
      <c r="H126" s="72" t="n">
        <v>15</v>
      </c>
      <c r="I126" s="71" t="n">
        <v>9</v>
      </c>
      <c r="J126" s="71" t="n">
        <v>6</v>
      </c>
      <c r="K126" s="71" t="n">
        <v>6</v>
      </c>
      <c r="L126" s="71" t="n">
        <v>9</v>
      </c>
      <c r="M126" s="71"/>
      <c r="N126" s="71"/>
      <c r="O126" s="71"/>
      <c r="P126" s="132" t="n">
        <f aca="false">(T126)+N126+(O126)</f>
        <v>69</v>
      </c>
      <c r="Q126" s="133"/>
      <c r="R126" s="137"/>
      <c r="T126" s="132" t="n">
        <f aca="false">SUM(C126:M126)</f>
        <v>69</v>
      </c>
    </row>
    <row r="127" customFormat="false" ht="15.75" hidden="false" customHeight="true" outlineLevel="0" collapsed="false">
      <c r="A127" s="138" t="n">
        <v>27421</v>
      </c>
      <c r="B127" s="82" t="n">
        <v>190</v>
      </c>
      <c r="C127" s="83" t="n">
        <v>12</v>
      </c>
      <c r="D127" s="84"/>
      <c r="E127" s="84"/>
      <c r="F127" s="84" t="n">
        <v>6</v>
      </c>
      <c r="G127" s="84"/>
      <c r="H127" s="85" t="n">
        <v>15</v>
      </c>
      <c r="I127" s="84" t="n">
        <v>9</v>
      </c>
      <c r="J127" s="84" t="n">
        <v>6</v>
      </c>
      <c r="K127" s="84" t="n">
        <v>6</v>
      </c>
      <c r="L127" s="84" t="n">
        <v>9</v>
      </c>
      <c r="M127" s="84"/>
      <c r="N127" s="84"/>
      <c r="O127" s="84"/>
      <c r="P127" s="132" t="n">
        <f aca="false">(T127)+N127+(O127)</f>
        <v>63</v>
      </c>
      <c r="Q127" s="139"/>
      <c r="R127" s="140"/>
      <c r="T127" s="132" t="n">
        <f aca="false">SUM(C127:M127)</f>
        <v>63</v>
      </c>
    </row>
    <row r="128" s="52" customFormat="true" ht="15.75" hidden="false" customHeight="true" outlineLevel="0" collapsed="false">
      <c r="A128" s="141"/>
      <c r="B128" s="142" t="s">
        <v>181</v>
      </c>
      <c r="C128" s="143" t="n">
        <f aca="false">SUM(C124:C127)</f>
        <v>48</v>
      </c>
      <c r="D128" s="144" t="n">
        <f aca="false">SUM(D124:D127)</f>
        <v>0</v>
      </c>
      <c r="E128" s="144" t="n">
        <f aca="false">SUM(E124:E127)</f>
        <v>12</v>
      </c>
      <c r="F128" s="144" t="n">
        <f aca="false">SUM(F124:F127)</f>
        <v>24</v>
      </c>
      <c r="G128" s="144" t="n">
        <f aca="false">SUM(G124:G127)</f>
        <v>27</v>
      </c>
      <c r="H128" s="144" t="n">
        <f aca="false">SUM(H124:H127)</f>
        <v>60</v>
      </c>
      <c r="I128" s="144" t="n">
        <f aca="false">SUM(I124:I127)</f>
        <v>45</v>
      </c>
      <c r="J128" s="144" t="n">
        <f aca="false">SUM(J124:J127)</f>
        <v>24</v>
      </c>
      <c r="K128" s="144" t="n">
        <f aca="false">SUM(K124:K127)</f>
        <v>24</v>
      </c>
      <c r="L128" s="144" t="n">
        <f aca="false">SUM(L124:L127)</f>
        <v>36</v>
      </c>
      <c r="M128" s="144" t="n">
        <f aca="false">SUM(M124:M127)</f>
        <v>0</v>
      </c>
      <c r="N128" s="145"/>
      <c r="O128" s="145" t="n">
        <f aca="false">SUM(O124:O127)</f>
        <v>0</v>
      </c>
      <c r="P128" s="145" t="n">
        <f aca="false">SUM(P124:P127)</f>
        <v>300</v>
      </c>
      <c r="Q128" s="146"/>
      <c r="R128" s="147" t="s">
        <v>4</v>
      </c>
    </row>
    <row r="129" customFormat="false" ht="15.75" hidden="false" customHeight="true" outlineLevel="0" collapsed="false">
      <c r="A129" s="131"/>
      <c r="B129" s="69" t="n">
        <v>71</v>
      </c>
      <c r="C129" s="70" t="n">
        <v>18</v>
      </c>
      <c r="D129" s="71"/>
      <c r="E129" s="71" t="n">
        <v>6</v>
      </c>
      <c r="F129" s="71" t="n">
        <v>9</v>
      </c>
      <c r="G129" s="71"/>
      <c r="H129" s="72" t="n">
        <v>15</v>
      </c>
      <c r="I129" s="71" t="n">
        <v>6</v>
      </c>
      <c r="J129" s="71" t="n">
        <v>6</v>
      </c>
      <c r="K129" s="71" t="n">
        <v>6</v>
      </c>
      <c r="L129" s="71" t="n">
        <v>9</v>
      </c>
      <c r="M129" s="71"/>
      <c r="N129" s="71"/>
      <c r="O129" s="71"/>
      <c r="P129" s="132" t="n">
        <f aca="false">(T129)+N129+(O129)</f>
        <v>75</v>
      </c>
      <c r="Q129" s="133"/>
      <c r="R129" s="134"/>
      <c r="T129" s="132" t="n">
        <f aca="false">SUM(C129:M129)</f>
        <v>75</v>
      </c>
    </row>
    <row r="130" customFormat="false" ht="15.75" hidden="false" customHeight="true" outlineLevel="0" collapsed="false">
      <c r="A130" s="131" t="s">
        <v>287</v>
      </c>
      <c r="B130" s="69" t="n">
        <v>3</v>
      </c>
      <c r="C130" s="70" t="n">
        <v>18</v>
      </c>
      <c r="D130" s="71" t="n">
        <v>9</v>
      </c>
      <c r="E130" s="71" t="n">
        <v>9</v>
      </c>
      <c r="F130" s="71" t="n">
        <v>9</v>
      </c>
      <c r="G130" s="71"/>
      <c r="H130" s="72" t="n">
        <v>15</v>
      </c>
      <c r="I130" s="71" t="n">
        <v>6</v>
      </c>
      <c r="J130" s="71" t="n">
        <v>6</v>
      </c>
      <c r="K130" s="71" t="n">
        <v>9</v>
      </c>
      <c r="L130" s="71" t="n">
        <v>9</v>
      </c>
      <c r="M130" s="71"/>
      <c r="N130" s="71"/>
      <c r="O130" s="71"/>
      <c r="P130" s="132" t="n">
        <f aca="false">(T130)+N130+(O130)</f>
        <v>90</v>
      </c>
      <c r="Q130" s="135"/>
      <c r="R130" s="136" t="n">
        <f aca="false">P133+Q130</f>
        <v>357</v>
      </c>
      <c r="T130" s="132" t="n">
        <f aca="false">SUM(C130:M130)</f>
        <v>90</v>
      </c>
    </row>
    <row r="131" customFormat="false" ht="15.75" hidden="false" customHeight="true" outlineLevel="0" collapsed="false">
      <c r="A131" s="131" t="s">
        <v>288</v>
      </c>
      <c r="B131" s="69" t="n">
        <v>78</v>
      </c>
      <c r="C131" s="70" t="n">
        <v>18</v>
      </c>
      <c r="D131" s="71" t="n">
        <v>9</v>
      </c>
      <c r="E131" s="71" t="n">
        <v>9</v>
      </c>
      <c r="F131" s="71" t="n">
        <v>6</v>
      </c>
      <c r="G131" s="71"/>
      <c r="H131" s="72" t="n">
        <v>15</v>
      </c>
      <c r="I131" s="71" t="n">
        <v>9</v>
      </c>
      <c r="J131" s="71" t="n">
        <v>9</v>
      </c>
      <c r="K131" s="71" t="n">
        <v>9</v>
      </c>
      <c r="L131" s="71" t="n">
        <v>9</v>
      </c>
      <c r="M131" s="71"/>
      <c r="N131" s="71"/>
      <c r="O131" s="71"/>
      <c r="P131" s="132" t="n">
        <f aca="false">(T131)+N131+(O131)</f>
        <v>93</v>
      </c>
      <c r="Q131" s="133"/>
      <c r="R131" s="137"/>
      <c r="T131" s="132" t="n">
        <f aca="false">SUM(C131:M131)</f>
        <v>93</v>
      </c>
    </row>
    <row r="132" customFormat="false" ht="15.75" hidden="false" customHeight="true" outlineLevel="0" collapsed="false">
      <c r="A132" s="138" t="n">
        <v>27426</v>
      </c>
      <c r="B132" s="82" t="n">
        <v>104</v>
      </c>
      <c r="C132" s="83" t="n">
        <v>21</v>
      </c>
      <c r="D132" s="84" t="n">
        <v>12</v>
      </c>
      <c r="E132" s="84" t="n">
        <v>6</v>
      </c>
      <c r="F132" s="84" t="n">
        <v>9</v>
      </c>
      <c r="G132" s="84"/>
      <c r="H132" s="85" t="n">
        <v>15</v>
      </c>
      <c r="I132" s="84" t="n">
        <v>6</v>
      </c>
      <c r="J132" s="84" t="n">
        <v>9</v>
      </c>
      <c r="K132" s="84" t="n">
        <v>9</v>
      </c>
      <c r="L132" s="84" t="n">
        <v>9</v>
      </c>
      <c r="M132" s="84"/>
      <c r="N132" s="84"/>
      <c r="O132" s="84" t="n">
        <v>3</v>
      </c>
      <c r="P132" s="132" t="n">
        <f aca="false">(T132)+N132+(O132)</f>
        <v>99</v>
      </c>
      <c r="Q132" s="139"/>
      <c r="R132" s="140"/>
      <c r="T132" s="132" t="n">
        <f aca="false">SUM(C132:M132)</f>
        <v>96</v>
      </c>
    </row>
    <row r="133" s="52" customFormat="true" ht="15.75" hidden="false" customHeight="true" outlineLevel="0" collapsed="false">
      <c r="A133" s="141"/>
      <c r="B133" s="142" t="s">
        <v>181</v>
      </c>
      <c r="C133" s="143" t="n">
        <f aca="false">SUM(C129:C132)</f>
        <v>75</v>
      </c>
      <c r="D133" s="144" t="n">
        <f aca="false">SUM(D129:D132)</f>
        <v>30</v>
      </c>
      <c r="E133" s="144" t="n">
        <f aca="false">SUM(E129:E132)</f>
        <v>30</v>
      </c>
      <c r="F133" s="144" t="n">
        <f aca="false">SUM(F129:F132)</f>
        <v>33</v>
      </c>
      <c r="G133" s="144" t="n">
        <f aca="false">SUM(H129:H132)</f>
        <v>60</v>
      </c>
      <c r="H133" s="144" t="n">
        <f aca="false">SUM(I129:I132)</f>
        <v>27</v>
      </c>
      <c r="I133" s="144" t="n">
        <f aca="false">SUM(I129:I132)</f>
        <v>27</v>
      </c>
      <c r="J133" s="144" t="n">
        <f aca="false">SUM(J129:J132)</f>
        <v>30</v>
      </c>
      <c r="K133" s="144" t="n">
        <f aca="false">SUM(K129:K132)</f>
        <v>33</v>
      </c>
      <c r="L133" s="144" t="n">
        <f aca="false">SUM(L129:L132)</f>
        <v>36</v>
      </c>
      <c r="M133" s="144" t="n">
        <f aca="false">SUM(M129:M132)</f>
        <v>0</v>
      </c>
      <c r="N133" s="145"/>
      <c r="O133" s="145" t="n">
        <f aca="false">SUM(O129:O132)</f>
        <v>3</v>
      </c>
      <c r="P133" s="145" t="n">
        <f aca="false">SUM(P129:P132)</f>
        <v>357</v>
      </c>
      <c r="Q133" s="146"/>
      <c r="R133" s="147" t="s">
        <v>4</v>
      </c>
    </row>
    <row r="134" customFormat="false" ht="15.75" hidden="false" customHeight="true" outlineLevel="0" collapsed="false">
      <c r="A134" s="131"/>
      <c r="B134" s="69" t="n">
        <v>8</v>
      </c>
      <c r="C134" s="70" t="n">
        <v>12</v>
      </c>
      <c r="D134" s="71" t="n">
        <v>9</v>
      </c>
      <c r="E134" s="71" t="n">
        <v>6</v>
      </c>
      <c r="F134" s="71" t="n">
        <v>6</v>
      </c>
      <c r="G134" s="71" t="n">
        <v>15</v>
      </c>
      <c r="H134" s="72" t="n">
        <v>15</v>
      </c>
      <c r="I134" s="71" t="n">
        <v>6</v>
      </c>
      <c r="J134" s="71" t="n">
        <v>6</v>
      </c>
      <c r="K134" s="71" t="n">
        <v>6</v>
      </c>
      <c r="L134" s="71" t="n">
        <v>6</v>
      </c>
      <c r="M134" s="71"/>
      <c r="N134" s="71"/>
      <c r="O134" s="71"/>
      <c r="P134" s="132" t="n">
        <f aca="false">(T134)+N134+(O134)</f>
        <v>87</v>
      </c>
      <c r="Q134" s="133"/>
      <c r="R134" s="134"/>
      <c r="T134" s="132" t="n">
        <f aca="false">SUM(C134:M134)</f>
        <v>87</v>
      </c>
    </row>
    <row r="135" customFormat="false" ht="15.75" hidden="false" customHeight="true" outlineLevel="0" collapsed="false">
      <c r="A135" s="131" t="s">
        <v>289</v>
      </c>
      <c r="B135" s="69" t="n">
        <v>9</v>
      </c>
      <c r="C135" s="70"/>
      <c r="D135" s="71" t="n">
        <v>9</v>
      </c>
      <c r="E135" s="71"/>
      <c r="F135" s="71" t="n">
        <v>6</v>
      </c>
      <c r="G135" s="71" t="n">
        <v>12</v>
      </c>
      <c r="H135" s="72" t="n">
        <v>12</v>
      </c>
      <c r="I135" s="71" t="n">
        <v>9</v>
      </c>
      <c r="J135" s="71" t="n">
        <v>6</v>
      </c>
      <c r="K135" s="71" t="n">
        <v>6</v>
      </c>
      <c r="L135" s="71" t="n">
        <v>6</v>
      </c>
      <c r="M135" s="71"/>
      <c r="N135" s="71"/>
      <c r="O135" s="71"/>
      <c r="P135" s="132" t="n">
        <f aca="false">(T135)+N135+(O135)</f>
        <v>66</v>
      </c>
      <c r="Q135" s="135" t="n">
        <v>0</v>
      </c>
      <c r="R135" s="136" t="n">
        <f aca="false">P138+Q135</f>
        <v>306</v>
      </c>
      <c r="T135" s="132" t="n">
        <f aca="false">SUM(C135:M135)</f>
        <v>66</v>
      </c>
    </row>
    <row r="136" customFormat="false" ht="15.75" hidden="false" customHeight="true" outlineLevel="0" collapsed="false">
      <c r="A136" s="131" t="s">
        <v>290</v>
      </c>
      <c r="B136" s="69" t="n">
        <v>29</v>
      </c>
      <c r="C136" s="70"/>
      <c r="D136" s="71" t="n">
        <v>9</v>
      </c>
      <c r="E136" s="71"/>
      <c r="F136" s="71" t="n">
        <v>9</v>
      </c>
      <c r="G136" s="71" t="n">
        <v>15</v>
      </c>
      <c r="H136" s="72" t="n">
        <v>15</v>
      </c>
      <c r="I136" s="71" t="n">
        <v>6</v>
      </c>
      <c r="J136" s="71" t="n">
        <v>6</v>
      </c>
      <c r="K136" s="71" t="n">
        <v>9</v>
      </c>
      <c r="L136" s="71" t="n">
        <v>6</v>
      </c>
      <c r="M136" s="71"/>
      <c r="N136" s="71"/>
      <c r="O136" s="71"/>
      <c r="P136" s="132" t="n">
        <f aca="false">(T136)+N136+(O136)</f>
        <v>75</v>
      </c>
      <c r="Q136" s="133"/>
      <c r="R136" s="137"/>
      <c r="T136" s="132" t="n">
        <f aca="false">SUM(C136:M136)</f>
        <v>75</v>
      </c>
    </row>
    <row r="137" customFormat="false" ht="15.75" hidden="false" customHeight="true" outlineLevel="0" collapsed="false">
      <c r="A137" s="138" t="n">
        <v>27441</v>
      </c>
      <c r="B137" s="82" t="n">
        <v>11</v>
      </c>
      <c r="C137" s="83"/>
      <c r="D137" s="84" t="n">
        <v>9</v>
      </c>
      <c r="E137" s="84" t="n">
        <v>6</v>
      </c>
      <c r="F137" s="84" t="n">
        <v>9</v>
      </c>
      <c r="G137" s="84" t="n">
        <v>12</v>
      </c>
      <c r="H137" s="85" t="n">
        <v>15</v>
      </c>
      <c r="I137" s="84" t="n">
        <v>9</v>
      </c>
      <c r="J137" s="84" t="n">
        <v>6</v>
      </c>
      <c r="K137" s="84" t="n">
        <v>6</v>
      </c>
      <c r="L137" s="84" t="n">
        <v>6</v>
      </c>
      <c r="M137" s="84"/>
      <c r="N137" s="84"/>
      <c r="O137" s="84"/>
      <c r="P137" s="132" t="n">
        <f aca="false">(T137)+N137+(O137)</f>
        <v>78</v>
      </c>
      <c r="Q137" s="139"/>
      <c r="R137" s="140"/>
      <c r="T137" s="132" t="n">
        <f aca="false">SUM(C137:M137)</f>
        <v>78</v>
      </c>
    </row>
    <row r="138" s="52" customFormat="true" ht="15.75" hidden="false" customHeight="true" outlineLevel="0" collapsed="false">
      <c r="A138" s="141"/>
      <c r="B138" s="142" t="s">
        <v>181</v>
      </c>
      <c r="C138" s="143" t="n">
        <f aca="false">SUM(C134:C137)</f>
        <v>12</v>
      </c>
      <c r="D138" s="144" t="n">
        <f aca="false">SUM(D134:D137)</f>
        <v>36</v>
      </c>
      <c r="E138" s="144" t="n">
        <f aca="false">SUM(E134:E137)</f>
        <v>12</v>
      </c>
      <c r="F138" s="144" t="n">
        <f aca="false">SUM(F134:F137)</f>
        <v>30</v>
      </c>
      <c r="G138" s="144" t="n">
        <f aca="false">SUM(G134:G137)</f>
        <v>54</v>
      </c>
      <c r="H138" s="144" t="n">
        <f aca="false">SUM(H134:H137)</f>
        <v>57</v>
      </c>
      <c r="I138" s="144" t="n">
        <f aca="false">SUM(I134:I137)</f>
        <v>30</v>
      </c>
      <c r="J138" s="144" t="n">
        <f aca="false">SUM(J134:J137)</f>
        <v>24</v>
      </c>
      <c r="K138" s="144" t="n">
        <f aca="false">SUM(K134:K137)</f>
        <v>27</v>
      </c>
      <c r="L138" s="144" t="n">
        <f aca="false">SUM(L134:L137)</f>
        <v>24</v>
      </c>
      <c r="M138" s="144" t="n">
        <f aca="false">SUM(M134:M137)</f>
        <v>0</v>
      </c>
      <c r="N138" s="145"/>
      <c r="O138" s="145" t="n">
        <f aca="false">SUM(O134:O137)</f>
        <v>0</v>
      </c>
      <c r="P138" s="145" t="n">
        <f aca="false">SUM(P134:P137)</f>
        <v>306</v>
      </c>
      <c r="Q138" s="146"/>
      <c r="R138" s="147" t="s">
        <v>4</v>
      </c>
    </row>
    <row r="139" customFormat="false" ht="15.75" hidden="false" customHeight="true" outlineLevel="0" collapsed="false">
      <c r="A139" s="131"/>
      <c r="B139" s="69" t="n">
        <v>96</v>
      </c>
      <c r="C139" s="70" t="n">
        <v>21</v>
      </c>
      <c r="D139" s="71" t="n">
        <v>9</v>
      </c>
      <c r="E139" s="71" t="n">
        <v>6</v>
      </c>
      <c r="F139" s="71" t="n">
        <v>9</v>
      </c>
      <c r="G139" s="71" t="n">
        <v>15</v>
      </c>
      <c r="H139" s="72" t="n">
        <v>15</v>
      </c>
      <c r="I139" s="71" t="n">
        <v>12</v>
      </c>
      <c r="J139" s="71" t="n">
        <v>9</v>
      </c>
      <c r="K139" s="71" t="n">
        <v>6</v>
      </c>
      <c r="L139" s="71" t="n">
        <v>6</v>
      </c>
      <c r="M139" s="71"/>
      <c r="N139" s="71"/>
      <c r="O139" s="71" t="n">
        <v>3</v>
      </c>
      <c r="P139" s="132" t="n">
        <f aca="false">(T139)+N139+(O139)</f>
        <v>111</v>
      </c>
      <c r="Q139" s="133"/>
      <c r="R139" s="134"/>
      <c r="T139" s="132" t="n">
        <f aca="false">SUM(C139:M139)</f>
        <v>108</v>
      </c>
    </row>
    <row r="140" customFormat="false" ht="15.75" hidden="false" customHeight="true" outlineLevel="0" collapsed="false">
      <c r="A140" s="131" t="s">
        <v>291</v>
      </c>
      <c r="B140" s="69" t="n">
        <v>44</v>
      </c>
      <c r="C140" s="70" t="n">
        <v>24</v>
      </c>
      <c r="D140" s="71" t="n">
        <v>12</v>
      </c>
      <c r="E140" s="71" t="n">
        <v>6</v>
      </c>
      <c r="F140" s="71" t="n">
        <v>9</v>
      </c>
      <c r="G140" s="71" t="n">
        <v>15</v>
      </c>
      <c r="H140" s="72" t="n">
        <v>15</v>
      </c>
      <c r="I140" s="71" t="n">
        <v>9</v>
      </c>
      <c r="J140" s="71" t="n">
        <v>6</v>
      </c>
      <c r="K140" s="71" t="n">
        <v>6</v>
      </c>
      <c r="L140" s="71" t="n">
        <v>9</v>
      </c>
      <c r="M140" s="71"/>
      <c r="N140" s="71"/>
      <c r="O140" s="71" t="n">
        <v>6</v>
      </c>
      <c r="P140" s="132" t="n">
        <f aca="false">(T140)+N140+(O140)</f>
        <v>117</v>
      </c>
      <c r="Q140" s="135" t="n">
        <v>0</v>
      </c>
      <c r="R140" s="136" t="n">
        <f aca="false">P143+Q140</f>
        <v>444</v>
      </c>
      <c r="T140" s="132" t="n">
        <f aca="false">SUM(C140:M140)</f>
        <v>111</v>
      </c>
    </row>
    <row r="141" customFormat="false" ht="15.75" hidden="false" customHeight="true" outlineLevel="0" collapsed="false">
      <c r="A141" s="131" t="s">
        <v>265</v>
      </c>
      <c r="B141" s="69" t="n">
        <v>59</v>
      </c>
      <c r="C141" s="70" t="n">
        <v>24</v>
      </c>
      <c r="D141" s="71" t="n">
        <v>12</v>
      </c>
      <c r="E141" s="71" t="n">
        <v>6</v>
      </c>
      <c r="F141" s="71" t="n">
        <v>9</v>
      </c>
      <c r="G141" s="71" t="n">
        <v>15</v>
      </c>
      <c r="H141" s="72" t="n">
        <v>15</v>
      </c>
      <c r="I141" s="71" t="n">
        <v>9</v>
      </c>
      <c r="J141" s="71" t="n">
        <v>6</v>
      </c>
      <c r="K141" s="71" t="n">
        <v>6</v>
      </c>
      <c r="L141" s="71" t="n">
        <v>9</v>
      </c>
      <c r="M141" s="71"/>
      <c r="N141" s="71"/>
      <c r="O141" s="71" t="n">
        <v>6</v>
      </c>
      <c r="P141" s="132" t="n">
        <f aca="false">(T141)+N141+(O141)</f>
        <v>117</v>
      </c>
      <c r="Q141" s="133"/>
      <c r="R141" s="137"/>
      <c r="T141" s="132" t="n">
        <f aca="false">SUM(C141:M141)</f>
        <v>111</v>
      </c>
    </row>
    <row r="142" customFormat="false" ht="15.75" hidden="false" customHeight="true" outlineLevel="0" collapsed="false">
      <c r="A142" s="138" t="n">
        <v>27417</v>
      </c>
      <c r="B142" s="82" t="n">
        <v>169</v>
      </c>
      <c r="C142" s="83" t="n">
        <v>21</v>
      </c>
      <c r="D142" s="84" t="n">
        <v>9</v>
      </c>
      <c r="E142" s="84" t="n">
        <v>6</v>
      </c>
      <c r="F142" s="84" t="n">
        <v>9</v>
      </c>
      <c r="G142" s="84" t="n">
        <v>12</v>
      </c>
      <c r="H142" s="85" t="n">
        <v>12</v>
      </c>
      <c r="I142" s="84" t="n">
        <v>12</v>
      </c>
      <c r="J142" s="84" t="n">
        <v>6</v>
      </c>
      <c r="K142" s="84" t="n">
        <v>6</v>
      </c>
      <c r="L142" s="84" t="n">
        <v>6</v>
      </c>
      <c r="M142" s="84"/>
      <c r="N142" s="84"/>
      <c r="O142" s="84"/>
      <c r="P142" s="132" t="n">
        <f aca="false">(T142)+N142+(O142)</f>
        <v>99</v>
      </c>
      <c r="Q142" s="139"/>
      <c r="R142" s="140"/>
      <c r="T142" s="132" t="n">
        <f aca="false">SUM(C142:M142)</f>
        <v>99</v>
      </c>
    </row>
    <row r="143" s="52" customFormat="true" ht="15.75" hidden="false" customHeight="true" outlineLevel="0" collapsed="false">
      <c r="A143" s="141" t="s">
        <v>4</v>
      </c>
      <c r="B143" s="142" t="s">
        <v>181</v>
      </c>
      <c r="C143" s="143" t="n">
        <f aca="false">SUM(C139:C142)</f>
        <v>90</v>
      </c>
      <c r="D143" s="144" t="n">
        <f aca="false">SUM(D139:D142)</f>
        <v>42</v>
      </c>
      <c r="E143" s="144" t="n">
        <f aca="false">SUM(E139:E142)</f>
        <v>24</v>
      </c>
      <c r="F143" s="144" t="n">
        <f aca="false">SUM(F139:F142)</f>
        <v>36</v>
      </c>
      <c r="G143" s="144" t="n">
        <f aca="false">SUM(G139:G142)</f>
        <v>57</v>
      </c>
      <c r="H143" s="144" t="n">
        <f aca="false">SUM(H139:H142)</f>
        <v>57</v>
      </c>
      <c r="I143" s="144" t="n">
        <f aca="false">SUM(I139:I142)</f>
        <v>42</v>
      </c>
      <c r="J143" s="144" t="n">
        <f aca="false">SUM(J139:J142)</f>
        <v>27</v>
      </c>
      <c r="K143" s="144" t="n">
        <f aca="false">SUM(K139:K142)</f>
        <v>24</v>
      </c>
      <c r="L143" s="144" t="n">
        <f aca="false">SUM(L139:L142)</f>
        <v>30</v>
      </c>
      <c r="M143" s="144" t="n">
        <f aca="false">SUM(M139:M142)</f>
        <v>0</v>
      </c>
      <c r="N143" s="145"/>
      <c r="O143" s="145" t="n">
        <f aca="false">SUM(O139:O142)</f>
        <v>15</v>
      </c>
      <c r="P143" s="145" t="n">
        <f aca="false">SUM(P139:P142)</f>
        <v>444</v>
      </c>
      <c r="Q143" s="146"/>
      <c r="R143" s="147" t="s">
        <v>4</v>
      </c>
    </row>
    <row r="144" customFormat="false" ht="15.75" hidden="false" customHeight="true" outlineLevel="0" collapsed="false">
      <c r="A144" s="131"/>
      <c r="B144" s="69" t="n">
        <v>9</v>
      </c>
      <c r="C144" s="70" t="n">
        <v>18</v>
      </c>
      <c r="D144" s="71" t="n">
        <v>9</v>
      </c>
      <c r="E144" s="71" t="n">
        <v>6</v>
      </c>
      <c r="F144" s="71" t="n">
        <v>6</v>
      </c>
      <c r="G144" s="71" t="n">
        <v>12</v>
      </c>
      <c r="H144" s="72" t="n">
        <v>12</v>
      </c>
      <c r="I144" s="71" t="n">
        <v>6</v>
      </c>
      <c r="J144" s="71" t="n">
        <v>6</v>
      </c>
      <c r="K144" s="71" t="n">
        <v>9</v>
      </c>
      <c r="L144" s="71" t="n">
        <v>6</v>
      </c>
      <c r="M144" s="71"/>
      <c r="N144" s="71"/>
      <c r="O144" s="71"/>
      <c r="P144" s="132" t="n">
        <f aca="false">(T144)+N144+(O144)</f>
        <v>90</v>
      </c>
      <c r="Q144" s="133"/>
      <c r="R144" s="134"/>
      <c r="T144" s="132" t="n">
        <f aca="false">SUM(C144:M144)</f>
        <v>90</v>
      </c>
    </row>
    <row r="145" customFormat="false" ht="15.75" hidden="false" customHeight="true" outlineLevel="0" collapsed="false">
      <c r="A145" s="131" t="s">
        <v>292</v>
      </c>
      <c r="B145" s="69" t="n">
        <v>22</v>
      </c>
      <c r="C145" s="70" t="n">
        <v>21</v>
      </c>
      <c r="D145" s="71" t="n">
        <v>12</v>
      </c>
      <c r="E145" s="71" t="n">
        <v>6</v>
      </c>
      <c r="F145" s="71" t="n">
        <v>6</v>
      </c>
      <c r="G145" s="71" t="n">
        <v>15</v>
      </c>
      <c r="H145" s="72" t="n">
        <v>15</v>
      </c>
      <c r="I145" s="71" t="n">
        <v>9</v>
      </c>
      <c r="J145" s="71" t="n">
        <v>9</v>
      </c>
      <c r="K145" s="71" t="n">
        <v>6</v>
      </c>
      <c r="L145" s="71" t="n">
        <v>6</v>
      </c>
      <c r="M145" s="71"/>
      <c r="N145" s="71"/>
      <c r="O145" s="71" t="n">
        <v>3</v>
      </c>
      <c r="P145" s="132" t="n">
        <f aca="false">(T145)+N145+(O145)</f>
        <v>108</v>
      </c>
      <c r="Q145" s="135" t="n">
        <v>1</v>
      </c>
      <c r="R145" s="136" t="n">
        <f aca="false">P148+Q145</f>
        <v>430</v>
      </c>
      <c r="T145" s="132" t="n">
        <f aca="false">SUM(C145:M145)</f>
        <v>105</v>
      </c>
    </row>
    <row r="146" customFormat="false" ht="15.75" hidden="false" customHeight="true" outlineLevel="0" collapsed="false">
      <c r="A146" s="131" t="s">
        <v>187</v>
      </c>
      <c r="B146" s="69" t="n">
        <v>44</v>
      </c>
      <c r="C146" s="70" t="n">
        <v>18</v>
      </c>
      <c r="D146" s="71" t="n">
        <v>12</v>
      </c>
      <c r="E146" s="71" t="n">
        <v>6</v>
      </c>
      <c r="F146" s="71" t="n">
        <v>6</v>
      </c>
      <c r="G146" s="71" t="n">
        <v>15</v>
      </c>
      <c r="H146" s="72" t="n">
        <v>15</v>
      </c>
      <c r="I146" s="71" t="n">
        <v>12</v>
      </c>
      <c r="J146" s="71" t="n">
        <v>6</v>
      </c>
      <c r="K146" s="71" t="n">
        <v>6</v>
      </c>
      <c r="L146" s="71" t="n">
        <v>6</v>
      </c>
      <c r="M146" s="71"/>
      <c r="N146" s="71"/>
      <c r="O146" s="71" t="n">
        <v>3</v>
      </c>
      <c r="P146" s="132" t="n">
        <f aca="false">(T146)+N146+(O146)</f>
        <v>105</v>
      </c>
      <c r="Q146" s="133"/>
      <c r="R146" s="137"/>
      <c r="T146" s="132" t="n">
        <f aca="false">SUM(C146:M146)</f>
        <v>102</v>
      </c>
    </row>
    <row r="147" customFormat="false" ht="15.75" hidden="false" customHeight="true" outlineLevel="0" collapsed="false">
      <c r="A147" s="138" t="n">
        <v>27447</v>
      </c>
      <c r="B147" s="82" t="n">
        <v>20</v>
      </c>
      <c r="C147" s="83" t="n">
        <v>24</v>
      </c>
      <c r="D147" s="84" t="n">
        <v>15</v>
      </c>
      <c r="E147" s="84" t="n">
        <v>9</v>
      </c>
      <c r="F147" s="84" t="n">
        <v>6</v>
      </c>
      <c r="G147" s="84" t="n">
        <v>12</v>
      </c>
      <c r="H147" s="85" t="n">
        <v>15</v>
      </c>
      <c r="I147" s="84" t="n">
        <v>12</v>
      </c>
      <c r="J147" s="84" t="n">
        <v>9</v>
      </c>
      <c r="K147" s="84" t="n">
        <v>9</v>
      </c>
      <c r="L147" s="84" t="n">
        <v>9</v>
      </c>
      <c r="M147" s="84"/>
      <c r="N147" s="84"/>
      <c r="O147" s="84" t="n">
        <v>6</v>
      </c>
      <c r="P147" s="132" t="n">
        <f aca="false">(T147)+N147+(O147)</f>
        <v>126</v>
      </c>
      <c r="Q147" s="139"/>
      <c r="R147" s="140"/>
      <c r="T147" s="132" t="n">
        <f aca="false">SUM(C147:M147)</f>
        <v>120</v>
      </c>
    </row>
    <row r="148" s="52" customFormat="true" ht="15.75" hidden="false" customHeight="true" outlineLevel="0" collapsed="false">
      <c r="A148" s="141"/>
      <c r="B148" s="142" t="s">
        <v>181</v>
      </c>
      <c r="C148" s="143" t="n">
        <f aca="false">SUM(C144:C147)</f>
        <v>81</v>
      </c>
      <c r="D148" s="144" t="n">
        <f aca="false">SUM(D144:D147)</f>
        <v>48</v>
      </c>
      <c r="E148" s="144" t="n">
        <f aca="false">SUM(E144:E147)</f>
        <v>27</v>
      </c>
      <c r="F148" s="144" t="n">
        <f aca="false">SUM(F144:F147)</f>
        <v>24</v>
      </c>
      <c r="G148" s="144" t="n">
        <f aca="false">SUM(G144:G147)</f>
        <v>54</v>
      </c>
      <c r="H148" s="144" t="n">
        <f aca="false">SUM(H144:H147)</f>
        <v>57</v>
      </c>
      <c r="I148" s="144" t="n">
        <f aca="false">SUM(I144:I147)</f>
        <v>39</v>
      </c>
      <c r="J148" s="144"/>
      <c r="K148" s="144"/>
      <c r="L148" s="144" t="n">
        <f aca="false">SUM(L144:L147)</f>
        <v>27</v>
      </c>
      <c r="M148" s="144" t="n">
        <f aca="false">SUM(M144:M147)</f>
        <v>0</v>
      </c>
      <c r="N148" s="145"/>
      <c r="O148" s="145" t="n">
        <f aca="false">SUM(O144:O147)</f>
        <v>12</v>
      </c>
      <c r="P148" s="145" t="n">
        <f aca="false">SUM(P144:P147)</f>
        <v>429</v>
      </c>
      <c r="Q148" s="146"/>
      <c r="R148" s="147" t="s">
        <v>4</v>
      </c>
    </row>
    <row r="149" customFormat="false" ht="15.75" hidden="false" customHeight="true" outlineLevel="0" collapsed="false">
      <c r="A149" s="131"/>
      <c r="B149" s="69" t="n">
        <v>193</v>
      </c>
      <c r="C149" s="70" t="n">
        <v>18</v>
      </c>
      <c r="D149" s="71" t="n">
        <v>9</v>
      </c>
      <c r="E149" s="71" t="n">
        <v>9</v>
      </c>
      <c r="F149" s="71" t="n">
        <v>9</v>
      </c>
      <c r="G149" s="71" t="n">
        <v>15</v>
      </c>
      <c r="H149" s="72" t="n">
        <v>15</v>
      </c>
      <c r="I149" s="71" t="n">
        <v>6</v>
      </c>
      <c r="J149" s="71" t="n">
        <v>6</v>
      </c>
      <c r="K149" s="71" t="n">
        <v>9</v>
      </c>
      <c r="L149" s="71" t="n">
        <v>9</v>
      </c>
      <c r="M149" s="71"/>
      <c r="N149" s="71"/>
      <c r="O149" s="71" t="n">
        <v>3</v>
      </c>
      <c r="P149" s="132" t="n">
        <f aca="false">(T149)+N149+(O149)</f>
        <v>108</v>
      </c>
      <c r="Q149" s="133"/>
      <c r="R149" s="134"/>
      <c r="T149" s="132" t="n">
        <f aca="false">SUM(C149:M149)</f>
        <v>105</v>
      </c>
    </row>
    <row r="150" customFormat="false" ht="15.75" hidden="false" customHeight="true" outlineLevel="0" collapsed="false">
      <c r="A150" s="131" t="s">
        <v>274</v>
      </c>
      <c r="B150" s="69" t="n">
        <v>227</v>
      </c>
      <c r="C150" s="70" t="n">
        <v>15</v>
      </c>
      <c r="D150" s="71" t="n">
        <v>9</v>
      </c>
      <c r="E150" s="71" t="n">
        <v>6</v>
      </c>
      <c r="F150" s="71" t="n">
        <v>6</v>
      </c>
      <c r="G150" s="71" t="n">
        <v>15</v>
      </c>
      <c r="H150" s="72" t="n">
        <v>15</v>
      </c>
      <c r="I150" s="71" t="n">
        <v>6</v>
      </c>
      <c r="J150" s="71" t="n">
        <v>6</v>
      </c>
      <c r="K150" s="71" t="n">
        <v>9</v>
      </c>
      <c r="L150" s="71" t="n">
        <v>9</v>
      </c>
      <c r="M150" s="71"/>
      <c r="N150" s="71"/>
      <c r="O150" s="71"/>
      <c r="P150" s="132" t="n">
        <f aca="false">(T150)+N150+(O150)</f>
        <v>96</v>
      </c>
      <c r="Q150" s="135"/>
      <c r="R150" s="136" t="n">
        <f aca="false">P153+Q150</f>
        <v>315</v>
      </c>
      <c r="T150" s="132" t="n">
        <f aca="false">SUM(C150:M150)</f>
        <v>96</v>
      </c>
    </row>
    <row r="151" customFormat="false" ht="15.75" hidden="false" customHeight="true" outlineLevel="0" collapsed="false">
      <c r="A151" s="131" t="s">
        <v>6</v>
      </c>
      <c r="B151" s="69" t="n">
        <v>149</v>
      </c>
      <c r="C151" s="70" t="n">
        <v>18</v>
      </c>
      <c r="D151" s="71" t="n">
        <v>12</v>
      </c>
      <c r="E151" s="71" t="n">
        <v>6</v>
      </c>
      <c r="F151" s="71" t="n">
        <v>9</v>
      </c>
      <c r="G151" s="71" t="n">
        <v>15</v>
      </c>
      <c r="H151" s="72" t="n">
        <v>12</v>
      </c>
      <c r="I151" s="71" t="n">
        <v>9</v>
      </c>
      <c r="J151" s="71" t="n">
        <v>9</v>
      </c>
      <c r="K151" s="71" t="n">
        <v>9</v>
      </c>
      <c r="L151" s="71" t="n">
        <v>9</v>
      </c>
      <c r="M151" s="71"/>
      <c r="N151" s="71"/>
      <c r="O151" s="71" t="n">
        <v>3</v>
      </c>
      <c r="P151" s="132" t="n">
        <f aca="false">(T151)+N151+(O151)</f>
        <v>111</v>
      </c>
      <c r="Q151" s="133"/>
      <c r="R151" s="137"/>
      <c r="T151" s="132" t="n">
        <f aca="false">SUM(C151:M151)</f>
        <v>108</v>
      </c>
    </row>
    <row r="152" customFormat="false" ht="15.75" hidden="false" customHeight="true" outlineLevel="0" collapsed="false">
      <c r="A152" s="138" t="n">
        <v>27415</v>
      </c>
      <c r="B152" s="82" t="n">
        <v>130</v>
      </c>
      <c r="C152" s="83" t="s">
        <v>4</v>
      </c>
      <c r="D152" s="84"/>
      <c r="E152" s="84"/>
      <c r="F152" s="84"/>
      <c r="G152" s="84"/>
      <c r="H152" s="85"/>
      <c r="I152" s="84"/>
      <c r="J152" s="84"/>
      <c r="K152" s="84"/>
      <c r="L152" s="84" t="s">
        <v>4</v>
      </c>
      <c r="M152" s="84"/>
      <c r="N152" s="84"/>
      <c r="O152" s="84"/>
      <c r="P152" s="132" t="n">
        <f aca="false">(T152)+N152+(O152)</f>
        <v>0</v>
      </c>
      <c r="Q152" s="139"/>
      <c r="R152" s="140"/>
      <c r="T152" s="132" t="n">
        <f aca="false">SUM(C152:M152)</f>
        <v>0</v>
      </c>
    </row>
    <row r="153" s="52" customFormat="true" ht="15.75" hidden="false" customHeight="true" outlineLevel="0" collapsed="false">
      <c r="A153" s="141"/>
      <c r="B153" s="142" t="s">
        <v>181</v>
      </c>
      <c r="C153" s="143" t="n">
        <f aca="false">SUM(C149:C152)</f>
        <v>51</v>
      </c>
      <c r="D153" s="144" t="n">
        <v>12</v>
      </c>
      <c r="E153" s="144" t="n">
        <f aca="false">SUM(E149:E152)</f>
        <v>21</v>
      </c>
      <c r="F153" s="144" t="n">
        <f aca="false">SUM(F149:F152)</f>
        <v>24</v>
      </c>
      <c r="G153" s="144" t="n">
        <f aca="false">SUM(G149:G152)</f>
        <v>45</v>
      </c>
      <c r="H153" s="144" t="n">
        <f aca="false">SUM(H149:H152)</f>
        <v>42</v>
      </c>
      <c r="I153" s="144" t="n">
        <f aca="false">SUM(I149:I152)</f>
        <v>21</v>
      </c>
      <c r="J153" s="144"/>
      <c r="K153" s="144"/>
      <c r="L153" s="144" t="n">
        <f aca="false">SUM(L149:L152)</f>
        <v>27</v>
      </c>
      <c r="M153" s="144" t="n">
        <f aca="false">SUM(M149:M152)</f>
        <v>0</v>
      </c>
      <c r="N153" s="145"/>
      <c r="O153" s="145" t="n">
        <f aca="false">SUM(O149:O152)</f>
        <v>6</v>
      </c>
      <c r="P153" s="145" t="n">
        <f aca="false">SUM(P149:P152)</f>
        <v>315</v>
      </c>
      <c r="Q153" s="146"/>
      <c r="R153" s="147" t="s">
        <v>4</v>
      </c>
    </row>
    <row r="154" customFormat="false" ht="15.75" hidden="false" customHeight="true" outlineLevel="0" collapsed="false">
      <c r="A154" s="131"/>
      <c r="B154" s="69" t="n">
        <v>14</v>
      </c>
      <c r="C154" s="70" t="n">
        <v>15</v>
      </c>
      <c r="D154" s="71"/>
      <c r="E154" s="71"/>
      <c r="F154" s="71" t="n">
        <v>6</v>
      </c>
      <c r="G154" s="71" t="n">
        <v>15</v>
      </c>
      <c r="H154" s="72" t="n">
        <v>12</v>
      </c>
      <c r="I154" s="71" t="n">
        <v>6</v>
      </c>
      <c r="J154" s="71" t="n">
        <v>9</v>
      </c>
      <c r="K154" s="71" t="n">
        <v>9</v>
      </c>
      <c r="L154" s="71" t="n">
        <v>9</v>
      </c>
      <c r="M154" s="71"/>
      <c r="N154" s="71"/>
      <c r="O154" s="71"/>
      <c r="P154" s="132" t="n">
        <f aca="false">(T154)+N154+(O154)</f>
        <v>81</v>
      </c>
      <c r="Q154" s="133"/>
      <c r="R154" s="134"/>
      <c r="T154" s="132" t="n">
        <f aca="false">SUM(C154:M154)</f>
        <v>81</v>
      </c>
    </row>
    <row r="155" customFormat="false" ht="15.75" hidden="false" customHeight="true" outlineLevel="0" collapsed="false">
      <c r="A155" s="131" t="s">
        <v>271</v>
      </c>
      <c r="B155" s="69" t="n">
        <v>75</v>
      </c>
      <c r="C155" s="70" t="n">
        <v>15</v>
      </c>
      <c r="D155" s="71"/>
      <c r="E155" s="71"/>
      <c r="F155" s="71" t="n">
        <v>9</v>
      </c>
      <c r="G155" s="71" t="n">
        <v>15</v>
      </c>
      <c r="H155" s="72" t="n">
        <v>12</v>
      </c>
      <c r="I155" s="71" t="n">
        <v>6</v>
      </c>
      <c r="J155" s="71" t="n">
        <v>9</v>
      </c>
      <c r="K155" s="71" t="n">
        <v>9</v>
      </c>
      <c r="L155" s="71" t="n">
        <v>6</v>
      </c>
      <c r="M155" s="71"/>
      <c r="N155" s="71"/>
      <c r="O155" s="71"/>
      <c r="P155" s="132" t="n">
        <f aca="false">(T155)+N155+(O155)</f>
        <v>81</v>
      </c>
      <c r="Q155" s="135"/>
      <c r="R155" s="136" t="n">
        <f aca="false">P158+Q155</f>
        <v>336</v>
      </c>
      <c r="T155" s="132" t="n">
        <f aca="false">SUM(C155:M155)</f>
        <v>81</v>
      </c>
    </row>
    <row r="156" customFormat="false" ht="15.75" hidden="false" customHeight="true" outlineLevel="0" collapsed="false">
      <c r="A156" s="131" t="s">
        <v>272</v>
      </c>
      <c r="B156" s="69" t="n">
        <v>13</v>
      </c>
      <c r="C156" s="70" t="s">
        <v>4</v>
      </c>
      <c r="D156" s="71"/>
      <c r="E156" s="71"/>
      <c r="F156" s="71" t="n">
        <v>9</v>
      </c>
      <c r="G156" s="71" t="n">
        <v>15</v>
      </c>
      <c r="H156" s="72" t="n">
        <v>12</v>
      </c>
      <c r="I156" s="71" t="n">
        <v>6</v>
      </c>
      <c r="J156" s="71" t="n">
        <v>9</v>
      </c>
      <c r="K156" s="71" t="n">
        <v>9</v>
      </c>
      <c r="L156" s="71" t="n">
        <v>6</v>
      </c>
      <c r="M156" s="71"/>
      <c r="N156" s="71"/>
      <c r="O156" s="71"/>
      <c r="P156" s="132" t="n">
        <f aca="false">(T156)+N156+(O156)</f>
        <v>66</v>
      </c>
      <c r="Q156" s="133"/>
      <c r="R156" s="137"/>
      <c r="T156" s="132" t="n">
        <f aca="false">SUM(C156:M156)</f>
        <v>66</v>
      </c>
    </row>
    <row r="157" customFormat="false" ht="15.75" hidden="false" customHeight="true" outlineLevel="0" collapsed="false">
      <c r="A157" s="138" t="n">
        <v>27424</v>
      </c>
      <c r="B157" s="82" t="n">
        <v>65</v>
      </c>
      <c r="C157" s="83" t="n">
        <v>18</v>
      </c>
      <c r="D157" s="84" t="n">
        <v>12</v>
      </c>
      <c r="E157" s="84" t="n">
        <v>6</v>
      </c>
      <c r="F157" s="84" t="n">
        <v>9</v>
      </c>
      <c r="G157" s="84" t="n">
        <v>15</v>
      </c>
      <c r="H157" s="85" t="n">
        <v>12</v>
      </c>
      <c r="I157" s="84" t="n">
        <v>9</v>
      </c>
      <c r="J157" s="84" t="n">
        <v>6</v>
      </c>
      <c r="K157" s="84" t="n">
        <v>9</v>
      </c>
      <c r="L157" s="84" t="n">
        <v>9</v>
      </c>
      <c r="M157" s="84"/>
      <c r="N157" s="84"/>
      <c r="O157" s="84" t="n">
        <v>3</v>
      </c>
      <c r="P157" s="132" t="n">
        <f aca="false">(T157)+N157+(O157)</f>
        <v>108</v>
      </c>
      <c r="Q157" s="139"/>
      <c r="R157" s="140"/>
      <c r="T157" s="132" t="n">
        <f aca="false">SUM(C157:M157)</f>
        <v>105</v>
      </c>
    </row>
    <row r="158" s="52" customFormat="true" ht="15.75" hidden="false" customHeight="true" outlineLevel="0" collapsed="false">
      <c r="A158" s="141"/>
      <c r="B158" s="142" t="s">
        <v>181</v>
      </c>
      <c r="C158" s="143" t="n">
        <f aca="false">SUM(C154:C157)</f>
        <v>48</v>
      </c>
      <c r="D158" s="144" t="n">
        <f aca="false">SUM(D154:D157)</f>
        <v>12</v>
      </c>
      <c r="E158" s="144" t="n">
        <f aca="false">SUM(E154:E157)</f>
        <v>6</v>
      </c>
      <c r="F158" s="144" t="n">
        <f aca="false">SUM(F154:F157)</f>
        <v>33</v>
      </c>
      <c r="G158" s="144" t="n">
        <f aca="false">SUM(G154:G157)</f>
        <v>60</v>
      </c>
      <c r="H158" s="144" t="n">
        <f aca="false">SUM(H154:H157)</f>
        <v>48</v>
      </c>
      <c r="I158" s="144"/>
      <c r="J158" s="144"/>
      <c r="K158" s="144"/>
      <c r="L158" s="144" t="n">
        <f aca="false">SUM(L154:L157)</f>
        <v>30</v>
      </c>
      <c r="M158" s="144" t="n">
        <f aca="false">SUM(M154:M157)</f>
        <v>0</v>
      </c>
      <c r="N158" s="145"/>
      <c r="O158" s="145" t="n">
        <f aca="false">SUM(O154:O157)</f>
        <v>3</v>
      </c>
      <c r="P158" s="145" t="n">
        <f aca="false">SUM(P154:P157)</f>
        <v>336</v>
      </c>
      <c r="Q158" s="146"/>
      <c r="R158" s="147" t="s">
        <v>4</v>
      </c>
    </row>
    <row r="159" customFormat="false" ht="15.75" hidden="false" customHeight="true" outlineLevel="0" collapsed="false">
      <c r="A159" s="131"/>
      <c r="B159" s="69" t="n">
        <v>5</v>
      </c>
      <c r="C159" s="70" t="n">
        <v>18</v>
      </c>
      <c r="D159" s="71" t="n">
        <v>9</v>
      </c>
      <c r="E159" s="71"/>
      <c r="F159" s="71" t="n">
        <v>9</v>
      </c>
      <c r="G159" s="71" t="n">
        <v>12</v>
      </c>
      <c r="H159" s="72" t="n">
        <v>12</v>
      </c>
      <c r="I159" s="71" t="n">
        <v>6</v>
      </c>
      <c r="J159" s="71" t="n">
        <v>6</v>
      </c>
      <c r="K159" s="71" t="n">
        <v>6</v>
      </c>
      <c r="L159" s="71" t="n">
        <v>6</v>
      </c>
      <c r="M159" s="71"/>
      <c r="N159" s="71"/>
      <c r="O159" s="71"/>
      <c r="P159" s="132" t="n">
        <f aca="false">(T159)+N159+(O159)</f>
        <v>84</v>
      </c>
      <c r="Q159" s="133"/>
      <c r="R159" s="134"/>
      <c r="T159" s="132" t="n">
        <f aca="false">SUM(C159:M159)</f>
        <v>84</v>
      </c>
    </row>
    <row r="160" customFormat="false" ht="15.75" hidden="false" customHeight="true" outlineLevel="0" collapsed="false">
      <c r="A160" s="131" t="s">
        <v>293</v>
      </c>
      <c r="B160" s="69" t="n">
        <v>24</v>
      </c>
      <c r="C160" s="70"/>
      <c r="D160" s="71" t="n">
        <v>9</v>
      </c>
      <c r="E160" s="71"/>
      <c r="F160" s="71" t="n">
        <v>6</v>
      </c>
      <c r="G160" s="71" t="n">
        <v>12</v>
      </c>
      <c r="H160" s="72" t="n">
        <v>12</v>
      </c>
      <c r="I160" s="71" t="n">
        <v>6</v>
      </c>
      <c r="J160" s="71" t="n">
        <v>6</v>
      </c>
      <c r="K160" s="71" t="n">
        <v>6</v>
      </c>
      <c r="L160" s="71" t="n">
        <v>6</v>
      </c>
      <c r="M160" s="71"/>
      <c r="N160" s="71"/>
      <c r="O160" s="71"/>
      <c r="P160" s="132" t="n">
        <f aca="false">(T160)+N160+(O160)</f>
        <v>63</v>
      </c>
      <c r="Q160" s="135"/>
      <c r="R160" s="136" t="n">
        <f aca="false">P163+Q160</f>
        <v>321</v>
      </c>
      <c r="T160" s="132" t="n">
        <f aca="false">SUM(C160:M160)</f>
        <v>63</v>
      </c>
    </row>
    <row r="161" customFormat="false" ht="15.75" hidden="false" customHeight="true" outlineLevel="0" collapsed="false">
      <c r="A161" s="131" t="s">
        <v>262</v>
      </c>
      <c r="B161" s="69" t="n">
        <v>36</v>
      </c>
      <c r="C161" s="70" t="n">
        <v>18</v>
      </c>
      <c r="D161" s="71" t="n">
        <v>9</v>
      </c>
      <c r="E161" s="71" t="n">
        <v>9</v>
      </c>
      <c r="F161" s="71" t="n">
        <v>9</v>
      </c>
      <c r="G161" s="71" t="n">
        <v>12</v>
      </c>
      <c r="H161" s="72" t="n">
        <v>12</v>
      </c>
      <c r="I161" s="71" t="n">
        <v>6</v>
      </c>
      <c r="J161" s="71" t="n">
        <v>6</v>
      </c>
      <c r="K161" s="71" t="n">
        <v>9</v>
      </c>
      <c r="L161" s="71" t="n">
        <v>6</v>
      </c>
      <c r="M161" s="71"/>
      <c r="N161" s="71"/>
      <c r="O161" s="71"/>
      <c r="P161" s="132" t="n">
        <f aca="false">(T161)+N161+(O161)</f>
        <v>96</v>
      </c>
      <c r="Q161" s="133"/>
      <c r="R161" s="137"/>
      <c r="T161" s="132" t="n">
        <f aca="false">SUM(C161:M161)</f>
        <v>96</v>
      </c>
    </row>
    <row r="162" customFormat="false" ht="15.75" hidden="false" customHeight="true" outlineLevel="0" collapsed="false">
      <c r="A162" s="138" t="n">
        <v>27429</v>
      </c>
      <c r="B162" s="82" t="n">
        <v>2</v>
      </c>
      <c r="C162" s="83"/>
      <c r="D162" s="84" t="n">
        <v>9</v>
      </c>
      <c r="E162" s="84" t="n">
        <v>6</v>
      </c>
      <c r="F162" s="84" t="n">
        <v>9</v>
      </c>
      <c r="G162" s="84" t="n">
        <v>15</v>
      </c>
      <c r="H162" s="85" t="n">
        <v>12</v>
      </c>
      <c r="I162" s="84" t="n">
        <v>6</v>
      </c>
      <c r="J162" s="84" t="n">
        <v>6</v>
      </c>
      <c r="K162" s="84" t="n">
        <v>9</v>
      </c>
      <c r="L162" s="84" t="n">
        <v>6</v>
      </c>
      <c r="M162" s="84"/>
      <c r="N162" s="84"/>
      <c r="O162" s="84"/>
      <c r="P162" s="132" t="n">
        <f aca="false">(T162)+N162+(O162)</f>
        <v>78</v>
      </c>
      <c r="Q162" s="139"/>
      <c r="R162" s="140"/>
      <c r="T162" s="132" t="n">
        <f aca="false">SUM(C162:M162)</f>
        <v>78</v>
      </c>
    </row>
    <row r="163" s="52" customFormat="true" ht="15.75" hidden="false" customHeight="true" outlineLevel="0" collapsed="false">
      <c r="A163" s="141"/>
      <c r="B163" s="142" t="s">
        <v>181</v>
      </c>
      <c r="C163" s="143" t="n">
        <f aca="false">SUM(C159:C162)</f>
        <v>36</v>
      </c>
      <c r="D163" s="144" t="n">
        <f aca="false">SUM(D159:D162)</f>
        <v>36</v>
      </c>
      <c r="E163" s="144" t="n">
        <f aca="false">SUM(E159:E162)</f>
        <v>15</v>
      </c>
      <c r="F163" s="144" t="n">
        <f aca="false">SUM(F159:F162)</f>
        <v>33</v>
      </c>
      <c r="G163" s="144" t="n">
        <f aca="false">SUM(G159:G162)</f>
        <v>51</v>
      </c>
      <c r="H163" s="144" t="n">
        <f aca="false">SUM(H159:H162)</f>
        <v>48</v>
      </c>
      <c r="I163" s="144"/>
      <c r="J163" s="144"/>
      <c r="K163" s="144"/>
      <c r="L163" s="144" t="n">
        <f aca="false">SUM(L159:L162)</f>
        <v>24</v>
      </c>
      <c r="M163" s="144" t="n">
        <f aca="false">SUM(M159:M162)</f>
        <v>0</v>
      </c>
      <c r="N163" s="145"/>
      <c r="O163" s="145" t="n">
        <f aca="false">SUM(O159:O162)</f>
        <v>0</v>
      </c>
      <c r="P163" s="145" t="n">
        <f aca="false">SUM(P159:P162)</f>
        <v>321</v>
      </c>
      <c r="Q163" s="146"/>
      <c r="R163" s="147" t="s">
        <v>4</v>
      </c>
    </row>
    <row r="164" customFormat="false" ht="15.75" hidden="false" customHeight="true" outlineLevel="0" collapsed="false">
      <c r="A164" s="131"/>
      <c r="B164" s="69" t="n">
        <v>86</v>
      </c>
      <c r="C164" s="70" t="n">
        <v>15</v>
      </c>
      <c r="D164" s="71" t="n">
        <v>12</v>
      </c>
      <c r="E164" s="71" t="n">
        <v>9</v>
      </c>
      <c r="F164" s="71" t="n">
        <v>6</v>
      </c>
      <c r="G164" s="71" t="n">
        <v>12</v>
      </c>
      <c r="H164" s="72" t="n">
        <v>15</v>
      </c>
      <c r="I164" s="71" t="n">
        <v>12</v>
      </c>
      <c r="J164" s="71" t="n">
        <v>9</v>
      </c>
      <c r="K164" s="71" t="n">
        <v>6</v>
      </c>
      <c r="L164" s="71" t="n">
        <v>9</v>
      </c>
      <c r="M164" s="71"/>
      <c r="N164" s="71"/>
      <c r="O164" s="71" t="n">
        <v>3</v>
      </c>
      <c r="P164" s="132" t="n">
        <f aca="false">(T164)+N164+(O164)</f>
        <v>108</v>
      </c>
      <c r="Q164" s="133"/>
      <c r="R164" s="134"/>
      <c r="T164" s="132" t="n">
        <f aca="false">SUM(C164:M164)</f>
        <v>105</v>
      </c>
    </row>
    <row r="165" customFormat="false" ht="15.75" hidden="false" customHeight="true" outlineLevel="0" collapsed="false">
      <c r="A165" s="131" t="s">
        <v>266</v>
      </c>
      <c r="B165" s="69" t="n">
        <v>75</v>
      </c>
      <c r="C165" s="70" t="n">
        <v>12</v>
      </c>
      <c r="D165" s="71" t="n">
        <v>12</v>
      </c>
      <c r="E165" s="71" t="n">
        <v>9</v>
      </c>
      <c r="F165" s="71" t="n">
        <v>9</v>
      </c>
      <c r="G165" s="71" t="n">
        <v>15</v>
      </c>
      <c r="H165" s="72" t="n">
        <v>15</v>
      </c>
      <c r="I165" s="71" t="n">
        <v>9</v>
      </c>
      <c r="J165" s="71" t="n">
        <v>6</v>
      </c>
      <c r="K165" s="71" t="n">
        <v>6</v>
      </c>
      <c r="L165" s="71" t="n">
        <v>9</v>
      </c>
      <c r="M165" s="71"/>
      <c r="N165" s="71"/>
      <c r="O165" s="71" t="n">
        <v>3</v>
      </c>
      <c r="P165" s="132" t="n">
        <f aca="false">(T165)+N165+(O165)</f>
        <v>105</v>
      </c>
      <c r="Q165" s="135" t="n">
        <v>0</v>
      </c>
      <c r="R165" s="136" t="n">
        <f aca="false">P168+Q165</f>
        <v>399</v>
      </c>
      <c r="T165" s="132" t="n">
        <f aca="false">SUM(C165:M165)</f>
        <v>102</v>
      </c>
    </row>
    <row r="166" customFormat="false" ht="15.75" hidden="false" customHeight="true" outlineLevel="0" collapsed="false">
      <c r="A166" s="131" t="s">
        <v>267</v>
      </c>
      <c r="B166" s="69" t="n">
        <v>46</v>
      </c>
      <c r="C166" s="70" t="n">
        <v>12</v>
      </c>
      <c r="D166" s="71" t="n">
        <v>12</v>
      </c>
      <c r="E166" s="71" t="n">
        <v>9</v>
      </c>
      <c r="F166" s="71" t="n">
        <v>6</v>
      </c>
      <c r="G166" s="71" t="n">
        <v>15</v>
      </c>
      <c r="H166" s="72" t="n">
        <v>15</v>
      </c>
      <c r="I166" s="71" t="n">
        <v>9</v>
      </c>
      <c r="J166" s="71" t="n">
        <v>9</v>
      </c>
      <c r="K166" s="71" t="n">
        <v>6</v>
      </c>
      <c r="L166" s="71" t="n">
        <v>9</v>
      </c>
      <c r="M166" s="71"/>
      <c r="N166" s="71"/>
      <c r="O166" s="71" t="n">
        <v>3</v>
      </c>
      <c r="P166" s="132" t="n">
        <f aca="false">(T166)+N166+(O166)</f>
        <v>105</v>
      </c>
      <c r="Q166" s="133"/>
      <c r="R166" s="137"/>
      <c r="T166" s="132" t="n">
        <f aca="false">SUM(C166:M166)</f>
        <v>102</v>
      </c>
    </row>
    <row r="167" customFormat="false" ht="15.75" hidden="false" customHeight="true" outlineLevel="0" collapsed="false">
      <c r="A167" s="138" t="n">
        <v>27432</v>
      </c>
      <c r="B167" s="82" t="n">
        <v>61</v>
      </c>
      <c r="C167" s="83" t="s">
        <v>4</v>
      </c>
      <c r="D167" s="84" t="n">
        <v>9</v>
      </c>
      <c r="E167" s="84" t="n">
        <v>6</v>
      </c>
      <c r="F167" s="84" t="n">
        <v>6</v>
      </c>
      <c r="G167" s="84" t="n">
        <v>12</v>
      </c>
      <c r="H167" s="85" t="n">
        <v>12</v>
      </c>
      <c r="I167" s="84" t="n">
        <v>12</v>
      </c>
      <c r="J167" s="84" t="n">
        <v>9</v>
      </c>
      <c r="K167" s="84" t="n">
        <v>6</v>
      </c>
      <c r="L167" s="84" t="n">
        <v>9</v>
      </c>
      <c r="M167" s="84"/>
      <c r="N167" s="84"/>
      <c r="O167" s="84"/>
      <c r="P167" s="132" t="n">
        <f aca="false">(T167)+N167+(O167)</f>
        <v>81</v>
      </c>
      <c r="Q167" s="139"/>
      <c r="R167" s="140"/>
      <c r="T167" s="132" t="n">
        <f aca="false">SUM(C167:M167)</f>
        <v>81</v>
      </c>
    </row>
    <row r="168" s="52" customFormat="true" ht="15.75" hidden="false" customHeight="true" outlineLevel="0" collapsed="false">
      <c r="A168" s="141"/>
      <c r="B168" s="142" t="s">
        <v>181</v>
      </c>
      <c r="C168" s="143" t="n">
        <f aca="false">SUM(C164:C167)</f>
        <v>39</v>
      </c>
      <c r="D168" s="144" t="n">
        <f aca="false">SUM(D164:D167)</f>
        <v>45</v>
      </c>
      <c r="E168" s="144" t="n">
        <f aca="false">SUM(E164:E167)</f>
        <v>33</v>
      </c>
      <c r="F168" s="144" t="n">
        <f aca="false">SUM(F164:F167)</f>
        <v>27</v>
      </c>
      <c r="G168" s="144" t="n">
        <f aca="false">SUM(G164:G167)</f>
        <v>54</v>
      </c>
      <c r="H168" s="144" t="n">
        <f aca="false">SUM(H164:H167)</f>
        <v>57</v>
      </c>
      <c r="I168" s="144" t="n">
        <f aca="false">SUM(I164:I167)</f>
        <v>42</v>
      </c>
      <c r="J168" s="144" t="n">
        <f aca="false">SUM(J164:J167)</f>
        <v>33</v>
      </c>
      <c r="K168" s="144" t="n">
        <f aca="false">SUM(K164:K167)</f>
        <v>24</v>
      </c>
      <c r="L168" s="144" t="n">
        <f aca="false">SUM(L164:L167)</f>
        <v>36</v>
      </c>
      <c r="M168" s="144" t="n">
        <f aca="false">SUM(M164:M167)</f>
        <v>0</v>
      </c>
      <c r="N168" s="145"/>
      <c r="O168" s="145" t="n">
        <f aca="false">SUM(O164:O167)</f>
        <v>9</v>
      </c>
      <c r="P168" s="145" t="n">
        <f aca="false">SUM(P164:P167)</f>
        <v>399</v>
      </c>
      <c r="Q168" s="146"/>
      <c r="R168" s="147" t="s">
        <v>4</v>
      </c>
    </row>
    <row r="169" customFormat="false" ht="15.75" hidden="false" customHeight="true" outlineLevel="0" collapsed="false">
      <c r="A169" s="131"/>
      <c r="B169" s="69" t="n">
        <v>32</v>
      </c>
      <c r="C169" s="70" t="n">
        <v>24</v>
      </c>
      <c r="D169" s="71" t="n">
        <v>9</v>
      </c>
      <c r="E169" s="71"/>
      <c r="F169" s="71" t="n">
        <v>9</v>
      </c>
      <c r="G169" s="71" t="n">
        <v>15</v>
      </c>
      <c r="H169" s="72" t="n">
        <v>15</v>
      </c>
      <c r="I169" s="71" t="n">
        <v>9</v>
      </c>
      <c r="J169" s="71" t="n">
        <v>6</v>
      </c>
      <c r="K169" s="71" t="n">
        <v>6</v>
      </c>
      <c r="L169" s="71" t="n">
        <v>12</v>
      </c>
      <c r="M169" s="71"/>
      <c r="N169" s="71"/>
      <c r="O169" s="71" t="n">
        <v>3</v>
      </c>
      <c r="P169" s="132" t="n">
        <f aca="false">(T169)+N169+(O169)</f>
        <v>108</v>
      </c>
      <c r="Q169" s="133"/>
      <c r="R169" s="134"/>
      <c r="T169" s="132" t="n">
        <f aca="false">SUM(C169:M169)</f>
        <v>105</v>
      </c>
    </row>
    <row r="170" customFormat="false" ht="15.75" hidden="false" customHeight="true" outlineLevel="0" collapsed="false">
      <c r="A170" s="131" t="s">
        <v>268</v>
      </c>
      <c r="B170" s="69" t="n">
        <v>22</v>
      </c>
      <c r="C170" s="70" t="n">
        <v>12</v>
      </c>
      <c r="D170" s="71" t="n">
        <v>9</v>
      </c>
      <c r="E170" s="71" t="n">
        <v>6</v>
      </c>
      <c r="F170" s="71" t="n">
        <v>9</v>
      </c>
      <c r="G170" s="71" t="n">
        <v>15</v>
      </c>
      <c r="H170" s="72" t="n">
        <v>15</v>
      </c>
      <c r="I170" s="71" t="n">
        <v>9</v>
      </c>
      <c r="J170" s="71" t="n">
        <v>6</v>
      </c>
      <c r="K170" s="71" t="n">
        <v>6</v>
      </c>
      <c r="L170" s="71" t="n">
        <v>9</v>
      </c>
      <c r="M170" s="71"/>
      <c r="N170" s="71"/>
      <c r="O170" s="71"/>
      <c r="P170" s="132" t="n">
        <f aca="false">(T170)+N170+(O170)</f>
        <v>96</v>
      </c>
      <c r="Q170" s="135" t="n">
        <v>1</v>
      </c>
      <c r="R170" s="136" t="n">
        <f aca="false">P173+Q170</f>
        <v>436</v>
      </c>
      <c r="T170" s="132" t="n">
        <f aca="false">SUM(C170:M170)</f>
        <v>96</v>
      </c>
    </row>
    <row r="171" customFormat="false" ht="15.75" hidden="false" customHeight="true" outlineLevel="0" collapsed="false">
      <c r="A171" s="131" t="s">
        <v>269</v>
      </c>
      <c r="B171" s="69" t="n">
        <v>101</v>
      </c>
      <c r="C171" s="70" t="n">
        <v>27</v>
      </c>
      <c r="D171" s="71" t="n">
        <v>15</v>
      </c>
      <c r="E171" s="71" t="n">
        <v>6</v>
      </c>
      <c r="F171" s="71" t="n">
        <v>9</v>
      </c>
      <c r="G171" s="71" t="n">
        <v>15</v>
      </c>
      <c r="H171" s="72" t="n">
        <v>15</v>
      </c>
      <c r="I171" s="71" t="n">
        <v>6</v>
      </c>
      <c r="J171" s="71" t="n">
        <v>9</v>
      </c>
      <c r="K171" s="71" t="n">
        <v>6</v>
      </c>
      <c r="L171" s="71" t="n">
        <v>12</v>
      </c>
      <c r="M171" s="71"/>
      <c r="N171" s="71"/>
      <c r="O171" s="71" t="n">
        <v>6</v>
      </c>
      <c r="P171" s="132" t="n">
        <f aca="false">(T171)+N171+(O171)</f>
        <v>126</v>
      </c>
      <c r="Q171" s="133"/>
      <c r="R171" s="137"/>
      <c r="T171" s="132" t="n">
        <f aca="false">SUM(C171:M171)</f>
        <v>120</v>
      </c>
    </row>
    <row r="172" customFormat="false" ht="15.75" hidden="false" customHeight="true" outlineLevel="0" collapsed="false">
      <c r="A172" s="138" t="n">
        <v>27438</v>
      </c>
      <c r="B172" s="82" t="n">
        <v>110</v>
      </c>
      <c r="C172" s="83" t="n">
        <v>18</v>
      </c>
      <c r="D172" s="84" t="n">
        <v>9</v>
      </c>
      <c r="E172" s="84" t="n">
        <v>6</v>
      </c>
      <c r="F172" s="84" t="n">
        <v>9</v>
      </c>
      <c r="G172" s="84" t="n">
        <v>15</v>
      </c>
      <c r="H172" s="85" t="n">
        <v>15</v>
      </c>
      <c r="I172" s="84" t="n">
        <v>6</v>
      </c>
      <c r="J172" s="84" t="n">
        <v>6</v>
      </c>
      <c r="K172" s="84" t="n">
        <v>6</v>
      </c>
      <c r="L172" s="84" t="n">
        <v>12</v>
      </c>
      <c r="M172" s="84"/>
      <c r="N172" s="84"/>
      <c r="O172" s="84" t="n">
        <v>3</v>
      </c>
      <c r="P172" s="132" t="n">
        <f aca="false">(T172)+N172+(O172)</f>
        <v>105</v>
      </c>
      <c r="Q172" s="139"/>
      <c r="R172" s="140"/>
      <c r="T172" s="132" t="n">
        <f aca="false">SUM(C172:M172)</f>
        <v>102</v>
      </c>
    </row>
    <row r="173" s="52" customFormat="true" ht="15.75" hidden="false" customHeight="true" outlineLevel="0" collapsed="false">
      <c r="A173" s="141" t="s">
        <v>4</v>
      </c>
      <c r="B173" s="142" t="s">
        <v>181</v>
      </c>
      <c r="C173" s="143" t="n">
        <f aca="false">SUM(C169:C172)</f>
        <v>81</v>
      </c>
      <c r="D173" s="144" t="n">
        <f aca="false">SUM(D169:D172)</f>
        <v>42</v>
      </c>
      <c r="E173" s="144" t="n">
        <f aca="false">SUM(E169:E172)</f>
        <v>18</v>
      </c>
      <c r="F173" s="144" t="n">
        <f aca="false">SUM(F169:F172)</f>
        <v>36</v>
      </c>
      <c r="G173" s="144" t="n">
        <f aca="false">SUM(G169:G172)</f>
        <v>60</v>
      </c>
      <c r="H173" s="144" t="n">
        <f aca="false">SUM(H169:H172)</f>
        <v>60</v>
      </c>
      <c r="I173" s="144" t="n">
        <f aca="false">SUM(I169:I172)</f>
        <v>30</v>
      </c>
      <c r="J173" s="144" t="n">
        <f aca="false">SUM(J169:J172)</f>
        <v>27</v>
      </c>
      <c r="K173" s="144" t="n">
        <f aca="false">SUM(K169:K172)</f>
        <v>24</v>
      </c>
      <c r="L173" s="144" t="n">
        <f aca="false">SUM(L169:L172)</f>
        <v>45</v>
      </c>
      <c r="M173" s="144" t="n">
        <f aca="false">SUM(M169:M172)</f>
        <v>0</v>
      </c>
      <c r="N173" s="145"/>
      <c r="O173" s="145" t="n">
        <f aca="false">SUM(O169:O172)</f>
        <v>12</v>
      </c>
      <c r="P173" s="145" t="n">
        <f aca="false">SUM(P169:P172)</f>
        <v>435</v>
      </c>
      <c r="Q173" s="146"/>
      <c r="R173" s="147" t="s">
        <v>4</v>
      </c>
    </row>
    <row r="174" customFormat="false" ht="15.75" hidden="false" customHeight="true" outlineLevel="0" collapsed="false">
      <c r="A174" s="131"/>
      <c r="B174" s="69" t="n">
        <v>12</v>
      </c>
      <c r="C174" s="70"/>
      <c r="D174" s="71" t="n">
        <v>9</v>
      </c>
      <c r="E174" s="71" t="n">
        <v>6</v>
      </c>
      <c r="F174" s="71" t="n">
        <v>6</v>
      </c>
      <c r="G174" s="71"/>
      <c r="H174" s="72" t="n">
        <v>12</v>
      </c>
      <c r="I174" s="71" t="n">
        <v>6</v>
      </c>
      <c r="J174" s="71" t="n">
        <v>6</v>
      </c>
      <c r="K174" s="71" t="n">
        <v>6</v>
      </c>
      <c r="L174" s="71" t="n">
        <v>6</v>
      </c>
      <c r="M174" s="71"/>
      <c r="N174" s="71"/>
      <c r="O174" s="71"/>
      <c r="P174" s="132" t="n">
        <f aca="false">(T174)+N174+(O174)</f>
        <v>57</v>
      </c>
      <c r="Q174" s="133"/>
      <c r="R174" s="134"/>
      <c r="T174" s="132" t="n">
        <f aca="false">SUM(C174:M174)</f>
        <v>57</v>
      </c>
    </row>
    <row r="175" customFormat="false" ht="15.75" hidden="false" customHeight="true" outlineLevel="0" collapsed="false">
      <c r="A175" s="131" t="s">
        <v>280</v>
      </c>
      <c r="B175" s="69" t="n">
        <v>109</v>
      </c>
      <c r="C175" s="70" t="n">
        <v>12</v>
      </c>
      <c r="D175" s="71" t="n">
        <v>9</v>
      </c>
      <c r="E175" s="71" t="n">
        <v>6</v>
      </c>
      <c r="F175" s="71" t="n">
        <v>9</v>
      </c>
      <c r="G175" s="71"/>
      <c r="H175" s="72" t="n">
        <v>15</v>
      </c>
      <c r="I175" s="71" t="n">
        <v>9</v>
      </c>
      <c r="J175" s="71" t="n">
        <v>6</v>
      </c>
      <c r="K175" s="71" t="n">
        <v>6</v>
      </c>
      <c r="L175" s="71" t="n">
        <v>12</v>
      </c>
      <c r="M175" s="71"/>
      <c r="N175" s="71"/>
      <c r="O175" s="71"/>
      <c r="P175" s="132" t="n">
        <f aca="false">(T175)+N175+(O175)</f>
        <v>84</v>
      </c>
      <c r="Q175" s="135"/>
      <c r="R175" s="136" t="n">
        <f aca="false">P178+Q175</f>
        <v>258</v>
      </c>
      <c r="T175" s="132" t="n">
        <f aca="false">SUM(C175:M175)</f>
        <v>84</v>
      </c>
    </row>
    <row r="176" customFormat="false" ht="15.75" hidden="false" customHeight="true" outlineLevel="0" collapsed="false">
      <c r="A176" s="131" t="s">
        <v>281</v>
      </c>
      <c r="B176" s="69" t="n">
        <v>68</v>
      </c>
      <c r="C176" s="70" t="n">
        <v>12</v>
      </c>
      <c r="D176" s="71"/>
      <c r="E176" s="71"/>
      <c r="F176" s="71" t="n">
        <v>6</v>
      </c>
      <c r="G176" s="71"/>
      <c r="H176" s="72" t="n">
        <v>15</v>
      </c>
      <c r="I176" s="71" t="n">
        <v>6</v>
      </c>
      <c r="J176" s="71" t="n">
        <v>6</v>
      </c>
      <c r="K176" s="71" t="n">
        <v>6</v>
      </c>
      <c r="L176" s="71" t="n">
        <v>12</v>
      </c>
      <c r="M176" s="71"/>
      <c r="N176" s="71"/>
      <c r="O176" s="71"/>
      <c r="P176" s="132" t="n">
        <f aca="false">(T176)+N176+(O176)</f>
        <v>63</v>
      </c>
      <c r="Q176" s="133"/>
      <c r="R176" s="137"/>
      <c r="T176" s="132" t="n">
        <f aca="false">SUM(C176:M176)</f>
        <v>63</v>
      </c>
    </row>
    <row r="177" customFormat="false" ht="15.75" hidden="false" customHeight="true" outlineLevel="0" collapsed="false">
      <c r="A177" s="138" t="n">
        <v>27402</v>
      </c>
      <c r="B177" s="82" t="n">
        <v>52</v>
      </c>
      <c r="C177" s="83"/>
      <c r="D177" s="84"/>
      <c r="E177" s="84" t="n">
        <v>6</v>
      </c>
      <c r="F177" s="84" t="n">
        <v>6</v>
      </c>
      <c r="G177" s="84"/>
      <c r="H177" s="85" t="n">
        <v>12</v>
      </c>
      <c r="I177" s="84" t="n">
        <v>6</v>
      </c>
      <c r="J177" s="84" t="n">
        <v>9</v>
      </c>
      <c r="K177" s="84" t="n">
        <v>6</v>
      </c>
      <c r="L177" s="84" t="n">
        <v>9</v>
      </c>
      <c r="M177" s="84"/>
      <c r="N177" s="84"/>
      <c r="O177" s="84"/>
      <c r="P177" s="132" t="n">
        <f aca="false">(T177)+N177+(O177)</f>
        <v>54</v>
      </c>
      <c r="Q177" s="139"/>
      <c r="R177" s="140"/>
      <c r="T177" s="132" t="n">
        <f aca="false">SUM(C177:M177)</f>
        <v>54</v>
      </c>
    </row>
    <row r="178" s="52" customFormat="true" ht="15.75" hidden="false" customHeight="true" outlineLevel="0" collapsed="false">
      <c r="A178" s="141"/>
      <c r="B178" s="142" t="s">
        <v>181</v>
      </c>
      <c r="C178" s="143" t="n">
        <f aca="false">SUM(C174:C177)</f>
        <v>24</v>
      </c>
      <c r="D178" s="144" t="n">
        <f aca="false">SUM(D174:D177)</f>
        <v>18</v>
      </c>
      <c r="E178" s="144" t="n">
        <f aca="false">SUM(E174:E177)</f>
        <v>18</v>
      </c>
      <c r="F178" s="144" t="n">
        <f aca="false">SUM(F174:F177)</f>
        <v>27</v>
      </c>
      <c r="G178" s="144" t="n">
        <f aca="false">SUM(G174:G177)</f>
        <v>0</v>
      </c>
      <c r="H178" s="144" t="n">
        <f aca="false">SUM(H174:H177)</f>
        <v>54</v>
      </c>
      <c r="I178" s="144" t="n">
        <f aca="false">SUM(I174:I177)</f>
        <v>27</v>
      </c>
      <c r="J178" s="144" t="n">
        <f aca="false">SUM(J174:J177)</f>
        <v>27</v>
      </c>
      <c r="K178" s="144" t="n">
        <f aca="false">SUM(K174:K177)</f>
        <v>24</v>
      </c>
      <c r="L178" s="144" t="n">
        <f aca="false">SUM(L174:L177)</f>
        <v>39</v>
      </c>
      <c r="M178" s="144" t="n">
        <f aca="false">SUM(M174:M177)</f>
        <v>0</v>
      </c>
      <c r="N178" s="145"/>
      <c r="O178" s="145" t="n">
        <f aca="false">SUM(O174:O177)</f>
        <v>0</v>
      </c>
      <c r="P178" s="145" t="n">
        <f aca="false">SUM(P174:P177)</f>
        <v>258</v>
      </c>
      <c r="Q178" s="146"/>
      <c r="R178" s="147" t="s">
        <v>4</v>
      </c>
    </row>
    <row r="179" customFormat="false" ht="15.75" hidden="false" customHeight="true" outlineLevel="0" collapsed="false">
      <c r="A179" s="131"/>
      <c r="B179" s="69" t="n">
        <v>31</v>
      </c>
      <c r="C179" s="70" t="n">
        <v>15</v>
      </c>
      <c r="D179" s="71" t="n">
        <v>9</v>
      </c>
      <c r="E179" s="71" t="n">
        <v>6</v>
      </c>
      <c r="F179" s="71" t="n">
        <v>6</v>
      </c>
      <c r="G179" s="71"/>
      <c r="H179" s="72" t="n">
        <v>12</v>
      </c>
      <c r="I179" s="71" t="n">
        <v>6</v>
      </c>
      <c r="J179" s="71" t="n">
        <v>6</v>
      </c>
      <c r="K179" s="71" t="n">
        <v>6</v>
      </c>
      <c r="L179" s="71" t="n">
        <v>6</v>
      </c>
      <c r="M179" s="71"/>
      <c r="N179" s="71"/>
      <c r="O179" s="71"/>
      <c r="P179" s="132" t="n">
        <f aca="false">(T179)+N179+(O179)</f>
        <v>72</v>
      </c>
      <c r="Q179" s="133"/>
      <c r="R179" s="134"/>
      <c r="T179" s="132" t="n">
        <f aca="false">SUM(C179:M179)</f>
        <v>72</v>
      </c>
    </row>
    <row r="180" customFormat="false" ht="15.75" hidden="false" customHeight="true" outlineLevel="0" collapsed="false">
      <c r="A180" s="131" t="s">
        <v>293</v>
      </c>
      <c r="B180" s="69" t="n">
        <v>3</v>
      </c>
      <c r="C180" s="70" t="n">
        <v>18</v>
      </c>
      <c r="D180" s="71" t="n">
        <v>9</v>
      </c>
      <c r="E180" s="71" t="n">
        <v>6</v>
      </c>
      <c r="F180" s="71" t="n">
        <v>9</v>
      </c>
      <c r="G180" s="71" t="n">
        <v>15</v>
      </c>
      <c r="H180" s="72" t="n">
        <v>15</v>
      </c>
      <c r="I180" s="71" t="n">
        <v>6</v>
      </c>
      <c r="J180" s="71" t="n">
        <v>9</v>
      </c>
      <c r="K180" s="71" t="n">
        <v>6</v>
      </c>
      <c r="L180" s="71" t="n">
        <v>6</v>
      </c>
      <c r="M180" s="71"/>
      <c r="N180" s="71"/>
      <c r="O180" s="71"/>
      <c r="P180" s="132" t="n">
        <f aca="false">(T180)+N180+(O180)</f>
        <v>99</v>
      </c>
      <c r="Q180" s="135"/>
      <c r="R180" s="136" t="n">
        <f aca="false">P183+Q180</f>
        <v>348</v>
      </c>
      <c r="T180" s="132" t="n">
        <f aca="false">SUM(C180:M180)</f>
        <v>99</v>
      </c>
    </row>
    <row r="181" customFormat="false" ht="15.75" hidden="false" customHeight="true" outlineLevel="0" collapsed="false">
      <c r="A181" s="131" t="s">
        <v>262</v>
      </c>
      <c r="B181" s="69" t="n">
        <v>12</v>
      </c>
      <c r="C181" s="70" t="n">
        <v>15</v>
      </c>
      <c r="D181" s="71" t="n">
        <v>9</v>
      </c>
      <c r="E181" s="71" t="n">
        <v>6</v>
      </c>
      <c r="F181" s="71" t="n">
        <v>12</v>
      </c>
      <c r="G181" s="71" t="n">
        <v>15</v>
      </c>
      <c r="H181" s="72" t="n">
        <v>12</v>
      </c>
      <c r="I181" s="71" t="n">
        <v>9</v>
      </c>
      <c r="J181" s="71" t="n">
        <v>9</v>
      </c>
      <c r="K181" s="71" t="n">
        <v>6</v>
      </c>
      <c r="L181" s="71" t="n">
        <v>6</v>
      </c>
      <c r="M181" s="71"/>
      <c r="N181" s="71"/>
      <c r="O181" s="71" t="n">
        <v>3</v>
      </c>
      <c r="P181" s="132" t="n">
        <f aca="false">(T181)+N181+(O181)</f>
        <v>102</v>
      </c>
      <c r="Q181" s="133"/>
      <c r="R181" s="137"/>
      <c r="T181" s="132" t="n">
        <f aca="false">SUM(C181:M181)</f>
        <v>99</v>
      </c>
    </row>
    <row r="182" customFormat="false" ht="15.75" hidden="false" customHeight="true" outlineLevel="0" collapsed="false">
      <c r="A182" s="138" t="n">
        <v>27430</v>
      </c>
      <c r="B182" s="82" t="n">
        <v>51</v>
      </c>
      <c r="C182" s="83"/>
      <c r="D182" s="84"/>
      <c r="E182" s="84" t="n">
        <v>6</v>
      </c>
      <c r="F182" s="84" t="n">
        <v>9</v>
      </c>
      <c r="G182" s="84" t="n">
        <v>15</v>
      </c>
      <c r="H182" s="85" t="n">
        <v>15</v>
      </c>
      <c r="I182" s="84" t="n">
        <v>6</v>
      </c>
      <c r="J182" s="84" t="n">
        <v>9</v>
      </c>
      <c r="K182" s="84" t="n">
        <v>9</v>
      </c>
      <c r="L182" s="84" t="n">
        <v>6</v>
      </c>
      <c r="M182" s="84"/>
      <c r="N182" s="84"/>
      <c r="O182" s="84"/>
      <c r="P182" s="132" t="n">
        <f aca="false">(T182)+N182+(O182)</f>
        <v>75</v>
      </c>
      <c r="Q182" s="139"/>
      <c r="R182" s="140"/>
      <c r="T182" s="132" t="n">
        <f aca="false">SUM(C182:M182)</f>
        <v>75</v>
      </c>
    </row>
    <row r="183" s="52" customFormat="true" ht="15.75" hidden="false" customHeight="true" outlineLevel="0" collapsed="false">
      <c r="A183" s="141"/>
      <c r="B183" s="142" t="s">
        <v>181</v>
      </c>
      <c r="C183" s="143" t="n">
        <f aca="false">SUM(C179:C182)</f>
        <v>48</v>
      </c>
      <c r="D183" s="144" t="n">
        <f aca="false">SUM(D179:D182)</f>
        <v>27</v>
      </c>
      <c r="E183" s="144" t="n">
        <f aca="false">SUM(E179:E182)</f>
        <v>24</v>
      </c>
      <c r="F183" s="144" t="n">
        <f aca="false">SUM(F179:F182)</f>
        <v>36</v>
      </c>
      <c r="G183" s="144" t="n">
        <f aca="false">SUM(G179:G182)</f>
        <v>45</v>
      </c>
      <c r="H183" s="144" t="n">
        <f aca="false">SUM(H179:H182)</f>
        <v>54</v>
      </c>
      <c r="I183" s="144" t="n">
        <f aca="false">SUM(I179:I182)</f>
        <v>27</v>
      </c>
      <c r="J183" s="144" t="n">
        <f aca="false">SUM(J179:J182)</f>
        <v>33</v>
      </c>
      <c r="K183" s="144" t="n">
        <f aca="false">SUM(K179:K182)</f>
        <v>27</v>
      </c>
      <c r="L183" s="144" t="n">
        <f aca="false">SUM(L179:L182)</f>
        <v>24</v>
      </c>
      <c r="M183" s="144" t="n">
        <f aca="false">SUM(M179:M182)</f>
        <v>0</v>
      </c>
      <c r="N183" s="145"/>
      <c r="O183" s="145" t="n">
        <f aca="false">SUM(O179:O182)</f>
        <v>3</v>
      </c>
      <c r="P183" s="145" t="n">
        <f aca="false">SUM(P179:P182)</f>
        <v>348</v>
      </c>
      <c r="Q183" s="146"/>
      <c r="R183" s="147" t="s">
        <v>4</v>
      </c>
    </row>
    <row r="184" customFormat="false" ht="15.75" hidden="false" customHeight="true" outlineLevel="0" collapsed="false">
      <c r="A184" s="131"/>
      <c r="B184" s="69" t="n">
        <v>75</v>
      </c>
      <c r="C184" s="70" t="n">
        <v>18</v>
      </c>
      <c r="D184" s="71" t="n">
        <v>9</v>
      </c>
      <c r="E184" s="71" t="n">
        <v>6</v>
      </c>
      <c r="F184" s="71" t="n">
        <v>9</v>
      </c>
      <c r="G184" s="71" t="n">
        <v>15</v>
      </c>
      <c r="H184" s="72" t="n">
        <v>15</v>
      </c>
      <c r="I184" s="71" t="n">
        <v>9</v>
      </c>
      <c r="J184" s="71" t="n">
        <v>6</v>
      </c>
      <c r="K184" s="71" t="n">
        <v>6</v>
      </c>
      <c r="L184" s="71" t="n">
        <v>9</v>
      </c>
      <c r="M184" s="71"/>
      <c r="N184" s="71"/>
      <c r="O184" s="71" t="n">
        <v>3</v>
      </c>
      <c r="P184" s="132" t="n">
        <f aca="false">(T184)+N184+(O184)</f>
        <v>105</v>
      </c>
      <c r="Q184" s="133"/>
      <c r="R184" s="134"/>
      <c r="T184" s="132" t="n">
        <f aca="false">SUM(C184:M184)</f>
        <v>102</v>
      </c>
    </row>
    <row r="185" customFormat="false" ht="15.75" hidden="false" customHeight="true" outlineLevel="0" collapsed="false">
      <c r="A185" s="131" t="s">
        <v>294</v>
      </c>
      <c r="B185" s="69" t="n">
        <v>138</v>
      </c>
      <c r="C185" s="70" t="n">
        <v>21</v>
      </c>
      <c r="D185" s="71"/>
      <c r="E185" s="71" t="n">
        <v>6</v>
      </c>
      <c r="F185" s="71" t="n">
        <v>9</v>
      </c>
      <c r="G185" s="71"/>
      <c r="H185" s="72" t="n">
        <v>15</v>
      </c>
      <c r="I185" s="71" t="n">
        <v>9</v>
      </c>
      <c r="J185" s="71" t="n">
        <v>6</v>
      </c>
      <c r="K185" s="71" t="n">
        <v>6</v>
      </c>
      <c r="L185" s="71" t="n">
        <v>9</v>
      </c>
      <c r="M185" s="71"/>
      <c r="N185" s="71"/>
      <c r="O185" s="71"/>
      <c r="P185" s="132" t="n">
        <f aca="false">(T185)+N185+(O185)</f>
        <v>81</v>
      </c>
      <c r="Q185" s="135" t="n">
        <v>0</v>
      </c>
      <c r="R185" s="136" t="n">
        <f aca="false">P188+Q185</f>
        <v>378</v>
      </c>
      <c r="T185" s="132" t="n">
        <f aca="false">SUM(C185:M185)</f>
        <v>81</v>
      </c>
    </row>
    <row r="186" customFormat="false" ht="15.75" hidden="false" customHeight="true" outlineLevel="0" collapsed="false">
      <c r="A186" s="131" t="s">
        <v>187</v>
      </c>
      <c r="B186" s="69" t="n">
        <v>94</v>
      </c>
      <c r="C186" s="70" t="n">
        <v>18</v>
      </c>
      <c r="D186" s="71" t="n">
        <v>12</v>
      </c>
      <c r="E186" s="71" t="n">
        <v>6</v>
      </c>
      <c r="F186" s="71" t="n">
        <v>9</v>
      </c>
      <c r="G186" s="71" t="n">
        <v>15</v>
      </c>
      <c r="H186" s="72" t="n">
        <v>15</v>
      </c>
      <c r="I186" s="71" t="n">
        <v>9</v>
      </c>
      <c r="J186" s="71" t="n">
        <v>9</v>
      </c>
      <c r="K186" s="71" t="n">
        <v>6</v>
      </c>
      <c r="L186" s="71" t="n">
        <v>9</v>
      </c>
      <c r="M186" s="71"/>
      <c r="N186" s="71"/>
      <c r="O186" s="71" t="n">
        <v>3</v>
      </c>
      <c r="P186" s="132" t="n">
        <f aca="false">(T186)+N186+(O186)</f>
        <v>111</v>
      </c>
      <c r="Q186" s="133"/>
      <c r="R186" s="137"/>
      <c r="T186" s="132" t="n">
        <f aca="false">SUM(C186:M186)</f>
        <v>108</v>
      </c>
    </row>
    <row r="187" customFormat="false" ht="15.75" hidden="false" customHeight="true" outlineLevel="0" collapsed="false">
      <c r="A187" s="138" t="n">
        <v>27443</v>
      </c>
      <c r="B187" s="82" t="n">
        <v>136</v>
      </c>
      <c r="C187" s="83"/>
      <c r="D187" s="84" t="n">
        <v>12</v>
      </c>
      <c r="E187" s="84" t="n">
        <v>6</v>
      </c>
      <c r="F187" s="84" t="n">
        <v>6</v>
      </c>
      <c r="G187" s="84" t="n">
        <v>15</v>
      </c>
      <c r="H187" s="85" t="n">
        <v>15</v>
      </c>
      <c r="I187" s="84" t="n">
        <v>6</v>
      </c>
      <c r="J187" s="84" t="n">
        <v>6</v>
      </c>
      <c r="K187" s="84" t="n">
        <v>6</v>
      </c>
      <c r="L187" s="84" t="n">
        <v>9</v>
      </c>
      <c r="M187" s="84"/>
      <c r="N187" s="84"/>
      <c r="O187" s="84"/>
      <c r="P187" s="132" t="n">
        <f aca="false">(T187)+N187+(O187)</f>
        <v>81</v>
      </c>
      <c r="Q187" s="139"/>
      <c r="R187" s="140"/>
      <c r="T187" s="132" t="n">
        <f aca="false">SUM(C187:M187)</f>
        <v>81</v>
      </c>
    </row>
    <row r="188" s="52" customFormat="true" ht="15.75" hidden="false" customHeight="true" outlineLevel="0" collapsed="false">
      <c r="A188" s="141"/>
      <c r="B188" s="142" t="s">
        <v>181</v>
      </c>
      <c r="C188" s="143" t="n">
        <f aca="false">SUM(C184:C187)</f>
        <v>57</v>
      </c>
      <c r="D188" s="144" t="n">
        <f aca="false">SUM(D184:D187)</f>
        <v>33</v>
      </c>
      <c r="E188" s="144" t="n">
        <f aca="false">SUM(E184:E187)</f>
        <v>24</v>
      </c>
      <c r="F188" s="144" t="n">
        <f aca="false">SUM(F184:F187)</f>
        <v>33</v>
      </c>
      <c r="G188" s="144" t="n">
        <f aca="false">SUM(G184:G187)</f>
        <v>45</v>
      </c>
      <c r="H188" s="144" t="n">
        <f aca="false">SUM(H184:H187)</f>
        <v>60</v>
      </c>
      <c r="I188" s="144"/>
      <c r="J188" s="144"/>
      <c r="K188" s="144"/>
      <c r="L188" s="144" t="n">
        <f aca="false">SUM(L184:L187)</f>
        <v>36</v>
      </c>
      <c r="M188" s="144" t="n">
        <f aca="false">SUM(M184:M187)</f>
        <v>0</v>
      </c>
      <c r="N188" s="145"/>
      <c r="O188" s="145" t="n">
        <f aca="false">SUM(O184:O187)</f>
        <v>6</v>
      </c>
      <c r="P188" s="145" t="n">
        <f aca="false">SUM(P184:P187)</f>
        <v>378</v>
      </c>
      <c r="Q188" s="146"/>
      <c r="R188" s="147" t="s">
        <v>4</v>
      </c>
    </row>
    <row r="189" customFormat="false" ht="15.75" hidden="false" customHeight="true" outlineLevel="0" collapsed="false">
      <c r="A189" s="131"/>
      <c r="B189" s="69" t="n">
        <v>150</v>
      </c>
      <c r="C189" s="70"/>
      <c r="D189" s="71"/>
      <c r="E189" s="71"/>
      <c r="F189" s="71" t="n">
        <v>6</v>
      </c>
      <c r="G189" s="71" t="n">
        <v>15</v>
      </c>
      <c r="H189" s="72" t="n">
        <v>12</v>
      </c>
      <c r="I189" s="71" t="n">
        <v>9</v>
      </c>
      <c r="J189" s="71" t="n">
        <v>9</v>
      </c>
      <c r="K189" s="71" t="n">
        <v>6</v>
      </c>
      <c r="L189" s="71" t="n">
        <v>9</v>
      </c>
      <c r="M189" s="71"/>
      <c r="N189" s="71"/>
      <c r="O189" s="71"/>
      <c r="P189" s="132" t="n">
        <f aca="false">(T189)+N189+(O189)</f>
        <v>66</v>
      </c>
      <c r="Q189" s="133"/>
      <c r="R189" s="134"/>
      <c r="T189" s="132" t="n">
        <f aca="false">SUM(C189:M189)</f>
        <v>66</v>
      </c>
    </row>
    <row r="190" customFormat="false" ht="15.75" hidden="false" customHeight="true" outlineLevel="0" collapsed="false">
      <c r="A190" s="131" t="s">
        <v>284</v>
      </c>
      <c r="B190" s="69" t="n">
        <v>112</v>
      </c>
      <c r="C190" s="70" t="n">
        <v>15</v>
      </c>
      <c r="D190" s="71" t="n">
        <v>9</v>
      </c>
      <c r="E190" s="71" t="n">
        <v>6</v>
      </c>
      <c r="F190" s="71" t="n">
        <v>6</v>
      </c>
      <c r="G190" s="71"/>
      <c r="H190" s="72" t="n">
        <v>15</v>
      </c>
      <c r="I190" s="71" t="n">
        <v>6</v>
      </c>
      <c r="J190" s="71" t="n">
        <v>6</v>
      </c>
      <c r="K190" s="71" t="n">
        <v>6</v>
      </c>
      <c r="L190" s="71" t="n">
        <v>12</v>
      </c>
      <c r="M190" s="71"/>
      <c r="N190" s="71"/>
      <c r="O190" s="71"/>
      <c r="P190" s="132" t="n">
        <f aca="false">(T190)+N190+(O190)</f>
        <v>81</v>
      </c>
      <c r="Q190" s="135" t="n">
        <v>0</v>
      </c>
      <c r="R190" s="136" t="n">
        <f aca="false">P193+Q190</f>
        <v>339</v>
      </c>
      <c r="T190" s="132" t="n">
        <f aca="false">SUM(C190:M190)</f>
        <v>81</v>
      </c>
    </row>
    <row r="191" customFormat="false" ht="15.75" hidden="false" customHeight="true" outlineLevel="0" collapsed="false">
      <c r="A191" s="131" t="s">
        <v>285</v>
      </c>
      <c r="B191" s="69" t="n">
        <v>127</v>
      </c>
      <c r="C191" s="70" t="n">
        <v>15</v>
      </c>
      <c r="D191" s="71" t="n">
        <v>9</v>
      </c>
      <c r="E191" s="71"/>
      <c r="F191" s="71" t="n">
        <v>9</v>
      </c>
      <c r="G191" s="71" t="n">
        <v>15</v>
      </c>
      <c r="H191" s="72" t="n">
        <v>15</v>
      </c>
      <c r="I191" s="71" t="n">
        <v>12</v>
      </c>
      <c r="J191" s="71" t="n">
        <v>6</v>
      </c>
      <c r="K191" s="71" t="n">
        <v>6</v>
      </c>
      <c r="L191" s="71" t="n">
        <v>12</v>
      </c>
      <c r="M191" s="71"/>
      <c r="N191" s="71"/>
      <c r="O191" s="71"/>
      <c r="P191" s="132" t="n">
        <f aca="false">(T191)+N191+(O191)</f>
        <v>99</v>
      </c>
      <c r="Q191" s="133"/>
      <c r="R191" s="137"/>
      <c r="T191" s="132" t="n">
        <f aca="false">SUM(C191:M191)</f>
        <v>99</v>
      </c>
    </row>
    <row r="192" customFormat="false" ht="15.75" hidden="false" customHeight="true" outlineLevel="0" collapsed="false">
      <c r="A192" s="138" t="n">
        <v>27445</v>
      </c>
      <c r="B192" s="82" t="n">
        <v>125</v>
      </c>
      <c r="C192" s="83" t="n">
        <v>12</v>
      </c>
      <c r="D192" s="84" t="n">
        <v>9</v>
      </c>
      <c r="E192" s="84" t="n">
        <v>6</v>
      </c>
      <c r="F192" s="84" t="n">
        <v>6</v>
      </c>
      <c r="G192" s="84" t="n">
        <v>12</v>
      </c>
      <c r="H192" s="85" t="n">
        <v>15</v>
      </c>
      <c r="I192" s="84" t="n">
        <v>9</v>
      </c>
      <c r="J192" s="84" t="n">
        <v>6</v>
      </c>
      <c r="K192" s="84" t="n">
        <v>6</v>
      </c>
      <c r="L192" s="84" t="n">
        <v>12</v>
      </c>
      <c r="M192" s="84"/>
      <c r="N192" s="84"/>
      <c r="O192" s="84"/>
      <c r="P192" s="132" t="n">
        <f aca="false">(T192)+N192+(O192)</f>
        <v>93</v>
      </c>
      <c r="Q192" s="139"/>
      <c r="R192" s="140"/>
      <c r="T192" s="132" t="n">
        <f aca="false">SUM(C192:M192)</f>
        <v>93</v>
      </c>
    </row>
    <row r="193" s="52" customFormat="true" ht="15.75" hidden="false" customHeight="true" outlineLevel="0" collapsed="false">
      <c r="A193" s="141"/>
      <c r="B193" s="142" t="s">
        <v>181</v>
      </c>
      <c r="C193" s="143" t="n">
        <f aca="false">SUM(C189:C192)</f>
        <v>42</v>
      </c>
      <c r="D193" s="144" t="n">
        <f aca="false">SUM(D189:D192)</f>
        <v>27</v>
      </c>
      <c r="E193" s="144" t="n">
        <f aca="false">SUM(E189:E192)</f>
        <v>12</v>
      </c>
      <c r="F193" s="144" t="n">
        <f aca="false">SUM(F189:F192)</f>
        <v>27</v>
      </c>
      <c r="G193" s="144" t="n">
        <f aca="false">SUM(G189:G192)</f>
        <v>42</v>
      </c>
      <c r="H193" s="144" t="n">
        <f aca="false">SUM(H189:H192)</f>
        <v>57</v>
      </c>
      <c r="I193" s="144"/>
      <c r="J193" s="144"/>
      <c r="K193" s="144"/>
      <c r="L193" s="144" t="n">
        <f aca="false">SUM(L189:L192)</f>
        <v>45</v>
      </c>
      <c r="M193" s="144" t="n">
        <f aca="false">SUM(M189:M192)</f>
        <v>0</v>
      </c>
      <c r="N193" s="145"/>
      <c r="O193" s="145" t="n">
        <f aca="false">SUM(O189:O192)</f>
        <v>0</v>
      </c>
      <c r="P193" s="145" t="n">
        <f aca="false">SUM(P189:P192)</f>
        <v>339</v>
      </c>
      <c r="Q193" s="146"/>
      <c r="R193" s="147" t="s">
        <v>4</v>
      </c>
    </row>
    <row r="194" customFormat="false" ht="15.75" hidden="false" customHeight="true" outlineLevel="0" collapsed="false">
      <c r="A194" s="131"/>
      <c r="B194" s="69" t="n">
        <v>69</v>
      </c>
      <c r="C194" s="70" t="n">
        <v>18</v>
      </c>
      <c r="D194" s="71" t="n">
        <v>12</v>
      </c>
      <c r="E194" s="71" t="n">
        <v>6</v>
      </c>
      <c r="F194" s="71" t="n">
        <v>6</v>
      </c>
      <c r="G194" s="71"/>
      <c r="H194" s="71" t="n">
        <v>15</v>
      </c>
      <c r="I194" s="72" t="n">
        <v>6</v>
      </c>
      <c r="J194" s="71" t="n">
        <v>9</v>
      </c>
      <c r="K194" s="71" t="n">
        <v>9</v>
      </c>
      <c r="L194" s="71" t="n">
        <v>12</v>
      </c>
      <c r="M194" s="71"/>
      <c r="N194" s="71"/>
      <c r="O194" s="71"/>
      <c r="P194" s="132" t="n">
        <f aca="false">(T194)+N194+(O194)</f>
        <v>93</v>
      </c>
      <c r="Q194" s="133"/>
      <c r="R194" s="134"/>
      <c r="T194" s="132" t="n">
        <f aca="false">SUM(C194:M194)</f>
        <v>93</v>
      </c>
    </row>
    <row r="195" customFormat="false" ht="15.75" hidden="false" customHeight="true" outlineLevel="0" collapsed="false">
      <c r="A195" s="131" t="s">
        <v>263</v>
      </c>
      <c r="B195" s="69" t="n">
        <v>63</v>
      </c>
      <c r="C195" s="70" t="n">
        <v>18</v>
      </c>
      <c r="D195" s="71" t="n">
        <v>12</v>
      </c>
      <c r="E195" s="71" t="n">
        <v>6</v>
      </c>
      <c r="F195" s="71" t="n">
        <v>6</v>
      </c>
      <c r="G195" s="71"/>
      <c r="H195" s="71" t="n">
        <v>15</v>
      </c>
      <c r="I195" s="72" t="n">
        <v>9</v>
      </c>
      <c r="J195" s="71" t="n">
        <v>9</v>
      </c>
      <c r="K195" s="71" t="n">
        <v>6</v>
      </c>
      <c r="L195" s="71" t="n">
        <v>12</v>
      </c>
      <c r="M195" s="71"/>
      <c r="N195" s="71"/>
      <c r="O195" s="71"/>
      <c r="P195" s="132" t="n">
        <f aca="false">(T195)+N195+(O195)</f>
        <v>93</v>
      </c>
      <c r="Q195" s="135" t="n">
        <v>1</v>
      </c>
      <c r="R195" s="136" t="n">
        <f aca="false">P198+Q195</f>
        <v>403</v>
      </c>
      <c r="T195" s="132" t="n">
        <f aca="false">SUM(C195:M195)</f>
        <v>93</v>
      </c>
    </row>
    <row r="196" customFormat="false" ht="15.75" hidden="false" customHeight="true" outlineLevel="0" collapsed="false">
      <c r="A196" s="131" t="s">
        <v>262</v>
      </c>
      <c r="B196" s="69" t="n">
        <v>33</v>
      </c>
      <c r="C196" s="70" t="n">
        <v>18</v>
      </c>
      <c r="D196" s="71" t="n">
        <v>12</v>
      </c>
      <c r="E196" s="71" t="n">
        <v>6</v>
      </c>
      <c r="F196" s="71" t="n">
        <v>6</v>
      </c>
      <c r="G196" s="71" t="n">
        <v>12</v>
      </c>
      <c r="H196" s="71" t="n">
        <v>15</v>
      </c>
      <c r="I196" s="72" t="n">
        <v>6</v>
      </c>
      <c r="J196" s="71" t="n">
        <v>9</v>
      </c>
      <c r="K196" s="71" t="n">
        <v>6</v>
      </c>
      <c r="L196" s="71" t="n">
        <v>12</v>
      </c>
      <c r="M196" s="71"/>
      <c r="N196" s="71"/>
      <c r="O196" s="71" t="n">
        <v>3</v>
      </c>
      <c r="P196" s="132" t="n">
        <f aca="false">(T196)+N196+(O196)</f>
        <v>105</v>
      </c>
      <c r="Q196" s="133"/>
      <c r="R196" s="137"/>
      <c r="T196" s="132" t="n">
        <f aca="false">SUM(C196:M196)</f>
        <v>102</v>
      </c>
    </row>
    <row r="197" customFormat="false" ht="15.75" hidden="false" customHeight="true" outlineLevel="0" collapsed="false">
      <c r="A197" s="138" t="n">
        <v>27412</v>
      </c>
      <c r="B197" s="82" t="n">
        <v>62</v>
      </c>
      <c r="C197" s="83" t="n">
        <v>18</v>
      </c>
      <c r="D197" s="84" t="n">
        <v>12</v>
      </c>
      <c r="E197" s="84" t="n">
        <v>6</v>
      </c>
      <c r="F197" s="84" t="n">
        <v>6</v>
      </c>
      <c r="G197" s="84" t="n">
        <v>15</v>
      </c>
      <c r="H197" s="84" t="n">
        <v>15</v>
      </c>
      <c r="I197" s="85" t="n">
        <v>9</v>
      </c>
      <c r="J197" s="84" t="n">
        <v>9</v>
      </c>
      <c r="K197" s="84" t="n">
        <v>6</v>
      </c>
      <c r="L197" s="84" t="n">
        <v>12</v>
      </c>
      <c r="M197" s="84"/>
      <c r="N197" s="84"/>
      <c r="O197" s="84" t="n">
        <v>3</v>
      </c>
      <c r="P197" s="132" t="n">
        <f aca="false">(T197)+N197+(O197)</f>
        <v>111</v>
      </c>
      <c r="Q197" s="139"/>
      <c r="R197" s="140"/>
      <c r="T197" s="132" t="n">
        <f aca="false">SUM(C197:M197)</f>
        <v>108</v>
      </c>
    </row>
    <row r="198" s="52" customFormat="true" ht="15.75" hidden="false" customHeight="true" outlineLevel="0" collapsed="false">
      <c r="A198" s="141"/>
      <c r="B198" s="142" t="s">
        <v>181</v>
      </c>
      <c r="C198" s="143" t="n">
        <f aca="false">SUM(C194:C197)</f>
        <v>72</v>
      </c>
      <c r="D198" s="144" t="n">
        <f aca="false">SUM(D194:D197)</f>
        <v>48</v>
      </c>
      <c r="E198" s="144" t="n">
        <f aca="false">SUM(E194:E197)</f>
        <v>24</v>
      </c>
      <c r="F198" s="144" t="n">
        <f aca="false">SUM(F194:F197)</f>
        <v>24</v>
      </c>
      <c r="G198" s="144" t="n">
        <f aca="false">SUM(G194:G197)</f>
        <v>27</v>
      </c>
      <c r="H198" s="144" t="n">
        <f aca="false">SUM(H194:H197)</f>
        <v>60</v>
      </c>
      <c r="I198" s="144"/>
      <c r="J198" s="144"/>
      <c r="K198" s="144"/>
      <c r="L198" s="144" t="n">
        <f aca="false">SUM(L194:L197)</f>
        <v>48</v>
      </c>
      <c r="M198" s="144" t="n">
        <f aca="false">SUM(M194:M197)</f>
        <v>0</v>
      </c>
      <c r="N198" s="145"/>
      <c r="O198" s="145" t="n">
        <f aca="false">SUM(O194:O197)</f>
        <v>6</v>
      </c>
      <c r="P198" s="145" t="n">
        <f aca="false">SUM(P194:P197)</f>
        <v>402</v>
      </c>
      <c r="Q198" s="146"/>
      <c r="R198" s="147" t="s">
        <v>4</v>
      </c>
    </row>
    <row r="199" customFormat="false" ht="15.75" hidden="false" customHeight="true" outlineLevel="0" collapsed="false">
      <c r="A199" s="131"/>
      <c r="B199" s="69" t="n">
        <v>3</v>
      </c>
      <c r="C199" s="70" t="n">
        <v>15</v>
      </c>
      <c r="D199" s="71" t="n">
        <v>9</v>
      </c>
      <c r="E199" s="71"/>
      <c r="F199" s="71" t="n">
        <v>6</v>
      </c>
      <c r="G199" s="71" t="n">
        <v>15</v>
      </c>
      <c r="H199" s="72" t="n">
        <v>15</v>
      </c>
      <c r="I199" s="71" t="n">
        <v>6</v>
      </c>
      <c r="J199" s="71" t="n">
        <v>9</v>
      </c>
      <c r="K199" s="71" t="n">
        <v>6</v>
      </c>
      <c r="L199" s="71" t="n">
        <v>9</v>
      </c>
      <c r="M199" s="71"/>
      <c r="N199" s="71"/>
      <c r="O199" s="71"/>
      <c r="P199" s="132" t="n">
        <f aca="false">(T199)+N199+(O199)</f>
        <v>90</v>
      </c>
      <c r="Q199" s="133"/>
      <c r="R199" s="134"/>
      <c r="T199" s="132" t="n">
        <f aca="false">SUM(C199:M199)</f>
        <v>90</v>
      </c>
    </row>
    <row r="200" customFormat="false" ht="15.75" hidden="false" customHeight="true" outlineLevel="0" collapsed="false">
      <c r="A200" s="131" t="s">
        <v>295</v>
      </c>
      <c r="B200" s="69" t="n">
        <v>9</v>
      </c>
      <c r="C200" s="70" t="n">
        <v>15</v>
      </c>
      <c r="D200" s="71" t="n">
        <v>9</v>
      </c>
      <c r="E200" s="71" t="n">
        <v>6</v>
      </c>
      <c r="F200" s="71" t="n">
        <v>9</v>
      </c>
      <c r="G200" s="71" t="n">
        <v>12</v>
      </c>
      <c r="H200" s="72" t="n">
        <v>12</v>
      </c>
      <c r="I200" s="71" t="n">
        <v>6</v>
      </c>
      <c r="J200" s="71" t="n">
        <v>6</v>
      </c>
      <c r="K200" s="71" t="n">
        <v>6</v>
      </c>
      <c r="L200" s="71" t="n">
        <v>6</v>
      </c>
      <c r="M200" s="71"/>
      <c r="N200" s="71"/>
      <c r="O200" s="71"/>
      <c r="P200" s="132" t="n">
        <f aca="false">(T200)+N200+(O200)</f>
        <v>87</v>
      </c>
      <c r="Q200" s="135"/>
      <c r="R200" s="136" t="n">
        <f aca="false">P203+Q200</f>
        <v>345</v>
      </c>
      <c r="T200" s="132" t="n">
        <f aca="false">SUM(C200:M200)</f>
        <v>87</v>
      </c>
    </row>
    <row r="201" customFormat="false" ht="15.75" hidden="false" customHeight="true" outlineLevel="0" collapsed="false">
      <c r="A201" s="131" t="s">
        <v>296</v>
      </c>
      <c r="B201" s="69" t="n">
        <v>16</v>
      </c>
      <c r="C201" s="70" t="n">
        <v>12</v>
      </c>
      <c r="D201" s="71" t="n">
        <v>9</v>
      </c>
      <c r="E201" s="71" t="n">
        <v>6</v>
      </c>
      <c r="F201" s="71" t="n">
        <v>6</v>
      </c>
      <c r="G201" s="71" t="n">
        <v>12</v>
      </c>
      <c r="H201" s="72" t="n">
        <v>15</v>
      </c>
      <c r="I201" s="71" t="n">
        <v>6</v>
      </c>
      <c r="J201" s="71" t="n">
        <v>6</v>
      </c>
      <c r="K201" s="71" t="n">
        <v>6</v>
      </c>
      <c r="L201" s="71" t="n">
        <v>6</v>
      </c>
      <c r="M201" s="71"/>
      <c r="N201" s="71"/>
      <c r="O201" s="71"/>
      <c r="P201" s="132" t="n">
        <f aca="false">(T201)+N201+(O201)</f>
        <v>84</v>
      </c>
      <c r="Q201" s="133"/>
      <c r="R201" s="137"/>
      <c r="T201" s="132" t="n">
        <f aca="false">SUM(C201:M201)</f>
        <v>84</v>
      </c>
    </row>
    <row r="202" customFormat="false" ht="15.75" hidden="false" customHeight="true" outlineLevel="0" collapsed="false">
      <c r="A202" s="138" t="n">
        <v>27423</v>
      </c>
      <c r="B202" s="82" t="n">
        <v>23</v>
      </c>
      <c r="C202" s="83" t="n">
        <v>15</v>
      </c>
      <c r="D202" s="84"/>
      <c r="E202" s="84" t="n">
        <v>6</v>
      </c>
      <c r="F202" s="84" t="n">
        <v>6</v>
      </c>
      <c r="G202" s="84" t="n">
        <v>15</v>
      </c>
      <c r="H202" s="85" t="n">
        <v>12</v>
      </c>
      <c r="I202" s="84" t="n">
        <v>6</v>
      </c>
      <c r="J202" s="84" t="n">
        <v>9</v>
      </c>
      <c r="K202" s="84" t="n">
        <v>6</v>
      </c>
      <c r="L202" s="84" t="n">
        <v>9</v>
      </c>
      <c r="M202" s="84"/>
      <c r="N202" s="84"/>
      <c r="O202" s="84"/>
      <c r="P202" s="132" t="n">
        <f aca="false">(T202)+N202+(O202)</f>
        <v>84</v>
      </c>
      <c r="Q202" s="139"/>
      <c r="R202" s="140"/>
      <c r="T202" s="132" t="n">
        <f aca="false">SUM(C202:M202)</f>
        <v>84</v>
      </c>
    </row>
    <row r="203" s="52" customFormat="true" ht="15.75" hidden="false" customHeight="true" outlineLevel="0" collapsed="false">
      <c r="A203" s="141"/>
      <c r="B203" s="142" t="s">
        <v>181</v>
      </c>
      <c r="C203" s="143" t="n">
        <f aca="false">SUM(C199:C202)</f>
        <v>57</v>
      </c>
      <c r="D203" s="144" t="n">
        <f aca="false">SUM(D199:D202)</f>
        <v>27</v>
      </c>
      <c r="E203" s="144" t="n">
        <f aca="false">SUM(E199:E202)</f>
        <v>18</v>
      </c>
      <c r="F203" s="144" t="n">
        <f aca="false">SUM(F199:F202)</f>
        <v>27</v>
      </c>
      <c r="G203" s="144" t="n">
        <f aca="false">SUM(G199:G202)</f>
        <v>54</v>
      </c>
      <c r="H203" s="144" t="n">
        <f aca="false">SUM(H199:H202)</f>
        <v>54</v>
      </c>
      <c r="I203" s="144"/>
      <c r="J203" s="144"/>
      <c r="K203" s="144"/>
      <c r="L203" s="144" t="n">
        <f aca="false">SUM(L199:L202)</f>
        <v>30</v>
      </c>
      <c r="M203" s="144" t="n">
        <f aca="false">SUM(M199:M202)</f>
        <v>0</v>
      </c>
      <c r="N203" s="145"/>
      <c r="O203" s="145" t="n">
        <f aca="false">SUM(O199:O202)</f>
        <v>0</v>
      </c>
      <c r="P203" s="145" t="n">
        <f aca="false">SUM(P199:P202)</f>
        <v>345</v>
      </c>
      <c r="Q203" s="146"/>
      <c r="R203" s="147" t="s">
        <v>4</v>
      </c>
    </row>
    <row r="204" customFormat="false" ht="15.75" hidden="false" customHeight="true" outlineLevel="0" collapsed="false">
      <c r="A204" s="131"/>
      <c r="B204" s="69" t="n">
        <v>94</v>
      </c>
      <c r="C204" s="70" t="n">
        <v>12</v>
      </c>
      <c r="D204" s="71" t="n">
        <v>9</v>
      </c>
      <c r="E204" s="71" t="n">
        <v>6</v>
      </c>
      <c r="F204" s="71" t="n">
        <v>6</v>
      </c>
      <c r="G204" s="71"/>
      <c r="H204" s="72" t="n">
        <v>15</v>
      </c>
      <c r="I204" s="71" t="n">
        <v>6</v>
      </c>
      <c r="J204" s="71" t="n">
        <v>6</v>
      </c>
      <c r="K204" s="71" t="n">
        <v>6</v>
      </c>
      <c r="L204" s="71" t="n">
        <v>12</v>
      </c>
      <c r="M204" s="71"/>
      <c r="N204" s="71"/>
      <c r="O204" s="71"/>
      <c r="P204" s="132" t="n">
        <f aca="false">(T204)+N204+(O204)</f>
        <v>78</v>
      </c>
      <c r="Q204" s="133"/>
      <c r="R204" s="134"/>
      <c r="T204" s="132" t="n">
        <f aca="false">SUM(C204:M204)</f>
        <v>78</v>
      </c>
    </row>
    <row r="205" customFormat="false" ht="15.75" hidden="false" customHeight="true" outlineLevel="0" collapsed="false">
      <c r="A205" s="131" t="s">
        <v>297</v>
      </c>
      <c r="B205" s="69" t="n">
        <v>62</v>
      </c>
      <c r="C205" s="70" t="n">
        <v>18</v>
      </c>
      <c r="D205" s="71" t="n">
        <v>9</v>
      </c>
      <c r="E205" s="71" t="n">
        <v>6</v>
      </c>
      <c r="F205" s="71" t="n">
        <v>9</v>
      </c>
      <c r="G205" s="71" t="n">
        <v>12</v>
      </c>
      <c r="H205" s="72" t="n">
        <v>15</v>
      </c>
      <c r="I205" s="71" t="n">
        <v>9</v>
      </c>
      <c r="J205" s="71" t="n">
        <v>6</v>
      </c>
      <c r="K205" s="71" t="n">
        <v>6</v>
      </c>
      <c r="L205" s="71" t="n">
        <v>12</v>
      </c>
      <c r="M205" s="71"/>
      <c r="N205" s="71"/>
      <c r="O205" s="71" t="n">
        <v>3</v>
      </c>
      <c r="P205" s="132" t="n">
        <f aca="false">(T205)+N205+(O205)</f>
        <v>105</v>
      </c>
      <c r="Q205" s="135"/>
      <c r="R205" s="136" t="n">
        <f aca="false">P208+Q205</f>
        <v>384</v>
      </c>
      <c r="T205" s="132" t="n">
        <f aca="false">SUM(C205:M205)</f>
        <v>102</v>
      </c>
    </row>
    <row r="206" customFormat="false" ht="15.75" hidden="false" customHeight="true" outlineLevel="0" collapsed="false">
      <c r="A206" s="131" t="s">
        <v>298</v>
      </c>
      <c r="B206" s="69" t="n">
        <v>17</v>
      </c>
      <c r="C206" s="70" t="n">
        <v>18</v>
      </c>
      <c r="D206" s="71" t="n">
        <v>9</v>
      </c>
      <c r="E206" s="71" t="n">
        <v>6</v>
      </c>
      <c r="F206" s="71" t="n">
        <v>6</v>
      </c>
      <c r="G206" s="71" t="n">
        <v>15</v>
      </c>
      <c r="H206" s="72" t="n">
        <v>15</v>
      </c>
      <c r="I206" s="71" t="n">
        <v>6</v>
      </c>
      <c r="J206" s="71" t="n">
        <v>6</v>
      </c>
      <c r="K206" s="71" t="n">
        <v>6</v>
      </c>
      <c r="L206" s="71" t="n">
        <v>12</v>
      </c>
      <c r="M206" s="71"/>
      <c r="N206" s="71"/>
      <c r="O206" s="71" t="n">
        <v>3</v>
      </c>
      <c r="P206" s="132" t="n">
        <f aca="false">(T206)+N206+(O206)</f>
        <v>102</v>
      </c>
      <c r="Q206" s="133"/>
      <c r="R206" s="137"/>
      <c r="T206" s="132" t="n">
        <f aca="false">SUM(C206:M206)</f>
        <v>99</v>
      </c>
    </row>
    <row r="207" customFormat="false" ht="15.75" hidden="false" customHeight="true" outlineLevel="0" collapsed="false">
      <c r="A207" s="138" t="n">
        <v>27401</v>
      </c>
      <c r="B207" s="82" t="n">
        <v>96</v>
      </c>
      <c r="C207" s="83" t="n">
        <v>15</v>
      </c>
      <c r="D207" s="84" t="n">
        <v>9</v>
      </c>
      <c r="E207" s="84" t="n">
        <v>6</v>
      </c>
      <c r="F207" s="84" t="n">
        <v>6</v>
      </c>
      <c r="G207" s="84" t="n">
        <v>12</v>
      </c>
      <c r="H207" s="85" t="n">
        <v>15</v>
      </c>
      <c r="I207" s="84" t="n">
        <v>9</v>
      </c>
      <c r="J207" s="84" t="n">
        <v>9</v>
      </c>
      <c r="K207" s="84" t="n">
        <v>6</v>
      </c>
      <c r="L207" s="84" t="n">
        <v>9</v>
      </c>
      <c r="M207" s="84"/>
      <c r="N207" s="84"/>
      <c r="O207" s="84" t="n">
        <v>3</v>
      </c>
      <c r="P207" s="132" t="n">
        <f aca="false">(T207)+N207+(O207)</f>
        <v>99</v>
      </c>
      <c r="Q207" s="139"/>
      <c r="R207" s="140"/>
      <c r="T207" s="132" t="n">
        <f aca="false">SUM(C207:M207)</f>
        <v>96</v>
      </c>
    </row>
    <row r="208" s="52" customFormat="true" ht="15.75" hidden="false" customHeight="true" outlineLevel="0" collapsed="false">
      <c r="A208" s="141"/>
      <c r="B208" s="142" t="s">
        <v>181</v>
      </c>
      <c r="C208" s="143" t="n">
        <f aca="false">SUM(C204:C207)</f>
        <v>63</v>
      </c>
      <c r="D208" s="144" t="n">
        <f aca="false">SUM(D204:D207)</f>
        <v>36</v>
      </c>
      <c r="E208" s="144" t="n">
        <f aca="false">SUM(E204:E207)</f>
        <v>24</v>
      </c>
      <c r="F208" s="144" t="n">
        <f aca="false">SUM(F204:F207)</f>
        <v>27</v>
      </c>
      <c r="G208" s="144" t="n">
        <f aca="false">SUM(G204:G207)</f>
        <v>39</v>
      </c>
      <c r="H208" s="144" t="n">
        <f aca="false">SUM(H204:H207)</f>
        <v>60</v>
      </c>
      <c r="I208" s="144"/>
      <c r="J208" s="144"/>
      <c r="K208" s="144"/>
      <c r="L208" s="144" t="n">
        <f aca="false">SUM(L204:L207)</f>
        <v>45</v>
      </c>
      <c r="M208" s="144" t="n">
        <f aca="false">SUM(M204:M207)</f>
        <v>0</v>
      </c>
      <c r="N208" s="145"/>
      <c r="O208" s="145" t="n">
        <f aca="false">SUM(O204:O207)</f>
        <v>9</v>
      </c>
      <c r="P208" s="145" t="n">
        <f aca="false">SUM(P204:P207)</f>
        <v>384</v>
      </c>
      <c r="Q208" s="146"/>
      <c r="R208" s="147" t="s">
        <v>4</v>
      </c>
    </row>
    <row r="209" customFormat="false" ht="15.75" hidden="false" customHeight="true" outlineLevel="0" collapsed="false">
      <c r="A209" s="131"/>
      <c r="B209" s="69" t="n">
        <v>11</v>
      </c>
      <c r="C209" s="70" t="n">
        <v>15</v>
      </c>
      <c r="D209" s="71" t="n">
        <v>12</v>
      </c>
      <c r="E209" s="71" t="n">
        <v>6</v>
      </c>
      <c r="F209" s="71" t="n">
        <v>6</v>
      </c>
      <c r="G209" s="71" t="n">
        <v>15</v>
      </c>
      <c r="H209" s="72" t="n">
        <v>12</v>
      </c>
      <c r="I209" s="71" t="n">
        <v>6</v>
      </c>
      <c r="J209" s="71" t="n">
        <v>6</v>
      </c>
      <c r="K209" s="71" t="n">
        <v>6</v>
      </c>
      <c r="L209" s="71" t="n">
        <v>12</v>
      </c>
      <c r="M209" s="71"/>
      <c r="N209" s="71"/>
      <c r="O209" s="71"/>
      <c r="P209" s="132" t="n">
        <f aca="false">(T209)+N209+(O209)</f>
        <v>96</v>
      </c>
      <c r="Q209" s="133"/>
      <c r="R209" s="134"/>
      <c r="T209" s="132" t="n">
        <f aca="false">SUM(C209:M209)</f>
        <v>96</v>
      </c>
    </row>
    <row r="210" customFormat="false" ht="15.75" hidden="false" customHeight="true" outlineLevel="0" collapsed="false">
      <c r="A210" s="131" t="s">
        <v>282</v>
      </c>
      <c r="B210" s="69" t="n">
        <v>61</v>
      </c>
      <c r="C210" s="70" t="n">
        <v>18</v>
      </c>
      <c r="D210" s="71" t="n">
        <v>9</v>
      </c>
      <c r="E210" s="71"/>
      <c r="F210" s="71" t="n">
        <v>6</v>
      </c>
      <c r="G210" s="71" t="n">
        <v>15</v>
      </c>
      <c r="H210" s="72" t="n">
        <v>12</v>
      </c>
      <c r="I210" s="71" t="n">
        <v>9</v>
      </c>
      <c r="J210" s="71" t="n">
        <v>6</v>
      </c>
      <c r="K210" s="71" t="n">
        <v>6</v>
      </c>
      <c r="L210" s="71" t="n">
        <v>9</v>
      </c>
      <c r="M210" s="71"/>
      <c r="N210" s="71"/>
      <c r="O210" s="71"/>
      <c r="P210" s="132" t="n">
        <f aca="false">(T210)+N210+(O210)</f>
        <v>90</v>
      </c>
      <c r="Q210" s="135" t="n">
        <v>0</v>
      </c>
      <c r="R210" s="136" t="n">
        <f aca="false">P213+Q210</f>
        <v>351</v>
      </c>
      <c r="T210" s="132" t="n">
        <f aca="false">SUM(C210:M210)</f>
        <v>90</v>
      </c>
    </row>
    <row r="211" customFormat="false" ht="15.75" hidden="false" customHeight="true" outlineLevel="0" collapsed="false">
      <c r="A211" s="131" t="s">
        <v>283</v>
      </c>
      <c r="B211" s="69" t="n">
        <v>45</v>
      </c>
      <c r="C211" s="70" t="n">
        <v>15</v>
      </c>
      <c r="D211" s="71" t="n">
        <v>12</v>
      </c>
      <c r="E211" s="71"/>
      <c r="F211" s="71" t="n">
        <v>9</v>
      </c>
      <c r="G211" s="71" t="n">
        <v>15</v>
      </c>
      <c r="H211" s="72" t="n">
        <v>12</v>
      </c>
      <c r="I211" s="71" t="n">
        <v>6</v>
      </c>
      <c r="J211" s="71" t="n">
        <v>6</v>
      </c>
      <c r="K211" s="71" t="n">
        <v>6</v>
      </c>
      <c r="L211" s="71" t="n">
        <v>12</v>
      </c>
      <c r="M211" s="71"/>
      <c r="N211" s="71"/>
      <c r="O211" s="71"/>
      <c r="P211" s="132" t="n">
        <f aca="false">(T211)+N211+(O211)</f>
        <v>93</v>
      </c>
      <c r="Q211" s="133"/>
      <c r="R211" s="137"/>
      <c r="T211" s="132" t="n">
        <f aca="false">SUM(C211:M211)</f>
        <v>93</v>
      </c>
    </row>
    <row r="212" customFormat="false" ht="15.75" hidden="false" customHeight="true" outlineLevel="0" collapsed="false">
      <c r="A212" s="138" t="n">
        <v>27405</v>
      </c>
      <c r="B212" s="82" t="n">
        <v>53</v>
      </c>
      <c r="C212" s="83"/>
      <c r="D212" s="84" t="n">
        <v>9</v>
      </c>
      <c r="E212" s="84" t="n">
        <v>6</v>
      </c>
      <c r="F212" s="84" t="n">
        <v>6</v>
      </c>
      <c r="G212" s="84" t="n">
        <v>15</v>
      </c>
      <c r="H212" s="85" t="n">
        <v>12</v>
      </c>
      <c r="I212" s="84" t="n">
        <v>6</v>
      </c>
      <c r="J212" s="84" t="n">
        <v>6</v>
      </c>
      <c r="K212" s="84" t="n">
        <v>6</v>
      </c>
      <c r="L212" s="84" t="n">
        <v>6</v>
      </c>
      <c r="M212" s="84"/>
      <c r="N212" s="84"/>
      <c r="O212" s="84"/>
      <c r="P212" s="132" t="n">
        <f aca="false">(T212)+N212+(O212)</f>
        <v>72</v>
      </c>
      <c r="Q212" s="139"/>
      <c r="R212" s="140"/>
      <c r="T212" s="132" t="n">
        <f aca="false">SUM(C212:M212)</f>
        <v>72</v>
      </c>
    </row>
    <row r="213" s="52" customFormat="true" ht="15.75" hidden="false" customHeight="true" outlineLevel="0" collapsed="false">
      <c r="A213" s="141"/>
      <c r="B213" s="142" t="s">
        <v>181</v>
      </c>
      <c r="C213" s="143" t="n">
        <f aca="false">SUM(C209:C212)</f>
        <v>48</v>
      </c>
      <c r="D213" s="144" t="n">
        <f aca="false">SUM(D209:D212)</f>
        <v>42</v>
      </c>
      <c r="E213" s="144" t="n">
        <f aca="false">SUM(E209:E212)</f>
        <v>12</v>
      </c>
      <c r="F213" s="144" t="n">
        <f aca="false">SUM(F209:F212)</f>
        <v>27</v>
      </c>
      <c r="G213" s="144" t="n">
        <f aca="false">SUM(G209:G212)</f>
        <v>60</v>
      </c>
      <c r="H213" s="144" t="n">
        <f aca="false">SUM(H209:H212)</f>
        <v>48</v>
      </c>
      <c r="I213" s="144" t="n">
        <f aca="false">SUM(I209:I212)</f>
        <v>27</v>
      </c>
      <c r="J213" s="144"/>
      <c r="K213" s="144"/>
      <c r="L213" s="144" t="n">
        <f aca="false">SUM(L209:L212)</f>
        <v>39</v>
      </c>
      <c r="M213" s="144" t="n">
        <f aca="false">SUM(M209:M212)</f>
        <v>0</v>
      </c>
      <c r="N213" s="145"/>
      <c r="O213" s="145" t="n">
        <f aca="false">SUM(O209:O212)</f>
        <v>0</v>
      </c>
      <c r="P213" s="145" t="n">
        <f aca="false">SUM(P209:P212)</f>
        <v>351</v>
      </c>
      <c r="Q213" s="146"/>
      <c r="R213" s="147" t="s">
        <v>4</v>
      </c>
    </row>
    <row r="214" customFormat="false" ht="15.75" hidden="false" customHeight="true" outlineLevel="0" collapsed="false">
      <c r="A214" s="131"/>
      <c r="B214" s="69" t="n">
        <v>22</v>
      </c>
      <c r="C214" s="70" t="n">
        <v>15</v>
      </c>
      <c r="D214" s="71"/>
      <c r="E214" s="71" t="n">
        <v>6</v>
      </c>
      <c r="F214" s="71" t="n">
        <v>6</v>
      </c>
      <c r="G214" s="71" t="n">
        <v>12</v>
      </c>
      <c r="H214" s="72" t="n">
        <v>12</v>
      </c>
      <c r="I214" s="71" t="n">
        <v>12</v>
      </c>
      <c r="J214" s="71" t="n">
        <v>6</v>
      </c>
      <c r="K214" s="71" t="n">
        <v>6</v>
      </c>
      <c r="L214" s="71" t="n">
        <v>9</v>
      </c>
      <c r="M214" s="71"/>
      <c r="N214" s="71"/>
      <c r="O214" s="71"/>
      <c r="P214" s="132" t="n">
        <f aca="false">(T214)+N214+(O214)</f>
        <v>84</v>
      </c>
      <c r="Q214" s="133"/>
      <c r="R214" s="134"/>
      <c r="T214" s="132" t="n">
        <f aca="false">SUM(C214:M214)</f>
        <v>84</v>
      </c>
    </row>
    <row r="215" customFormat="false" ht="15.75" hidden="false" customHeight="true" outlineLevel="0" collapsed="false">
      <c r="A215" s="131" t="s">
        <v>273</v>
      </c>
      <c r="B215" s="69" t="n">
        <v>33</v>
      </c>
      <c r="C215" s="70" t="n">
        <v>18</v>
      </c>
      <c r="D215" s="71" t="n">
        <v>9</v>
      </c>
      <c r="E215" s="71"/>
      <c r="F215" s="71" t="n">
        <v>6</v>
      </c>
      <c r="G215" s="71" t="n">
        <v>9</v>
      </c>
      <c r="H215" s="72" t="n">
        <v>15</v>
      </c>
      <c r="I215" s="71" t="n">
        <v>9</v>
      </c>
      <c r="J215" s="71" t="n">
        <v>6</v>
      </c>
      <c r="K215" s="71" t="n">
        <v>6</v>
      </c>
      <c r="L215" s="71" t="n">
        <v>9</v>
      </c>
      <c r="M215" s="71"/>
      <c r="N215" s="71"/>
      <c r="O215" s="71"/>
      <c r="P215" s="132" t="n">
        <f aca="false">(T215)+N215+(O215)</f>
        <v>87</v>
      </c>
      <c r="Q215" s="135"/>
      <c r="R215" s="136" t="n">
        <f aca="false">P218+Q215</f>
        <v>360</v>
      </c>
      <c r="T215" s="132" t="n">
        <f aca="false">SUM(C215:M215)</f>
        <v>87</v>
      </c>
    </row>
    <row r="216" customFormat="false" ht="15.75" hidden="false" customHeight="true" outlineLevel="0" collapsed="false">
      <c r="A216" s="131" t="s">
        <v>205</v>
      </c>
      <c r="B216" s="69" t="n">
        <v>21</v>
      </c>
      <c r="C216" s="70" t="n">
        <v>15</v>
      </c>
      <c r="D216" s="71"/>
      <c r="E216" s="71" t="n">
        <v>9</v>
      </c>
      <c r="F216" s="71" t="n">
        <v>6</v>
      </c>
      <c r="G216" s="71" t="n">
        <v>15</v>
      </c>
      <c r="H216" s="72" t="n">
        <v>15</v>
      </c>
      <c r="I216" s="71" t="n">
        <v>9</v>
      </c>
      <c r="J216" s="71" t="n">
        <v>9</v>
      </c>
      <c r="K216" s="71" t="n">
        <v>9</v>
      </c>
      <c r="L216" s="71" t="n">
        <v>9</v>
      </c>
      <c r="M216" s="71"/>
      <c r="N216" s="71"/>
      <c r="O216" s="71"/>
      <c r="P216" s="132" t="n">
        <f aca="false">(T216)+N216+(O216)</f>
        <v>96</v>
      </c>
      <c r="Q216" s="133"/>
      <c r="R216" s="137"/>
      <c r="T216" s="132" t="n">
        <f aca="false">SUM(C216:M216)</f>
        <v>96</v>
      </c>
    </row>
    <row r="217" customFormat="false" ht="15.75" hidden="false" customHeight="true" outlineLevel="0" collapsed="false">
      <c r="A217" s="138" t="n">
        <v>27408</v>
      </c>
      <c r="B217" s="82" t="n">
        <v>26</v>
      </c>
      <c r="C217" s="83" t="n">
        <v>15</v>
      </c>
      <c r="D217" s="84"/>
      <c r="E217" s="84" t="n">
        <v>6</v>
      </c>
      <c r="F217" s="84" t="n">
        <v>6</v>
      </c>
      <c r="G217" s="84" t="n">
        <v>15</v>
      </c>
      <c r="H217" s="85" t="n">
        <v>15</v>
      </c>
      <c r="I217" s="84" t="n">
        <v>12</v>
      </c>
      <c r="J217" s="84" t="n">
        <v>9</v>
      </c>
      <c r="K217" s="84" t="n">
        <v>9</v>
      </c>
      <c r="L217" s="84" t="n">
        <v>6</v>
      </c>
      <c r="M217" s="84"/>
      <c r="N217" s="84"/>
      <c r="O217" s="84"/>
      <c r="P217" s="132" t="n">
        <f aca="false">(T217)+N217+(O217)</f>
        <v>93</v>
      </c>
      <c r="Q217" s="139"/>
      <c r="R217" s="140"/>
      <c r="T217" s="132" t="n">
        <f aca="false">SUM(C217:M217)</f>
        <v>93</v>
      </c>
    </row>
    <row r="218" s="52" customFormat="true" ht="15.75" hidden="false" customHeight="true" outlineLevel="0" collapsed="false">
      <c r="A218" s="141"/>
      <c r="B218" s="142" t="s">
        <v>181</v>
      </c>
      <c r="C218" s="143" t="n">
        <f aca="false">SUM(C214:C217)</f>
        <v>63</v>
      </c>
      <c r="D218" s="144" t="n">
        <f aca="false">SUM(D214:D217)</f>
        <v>9</v>
      </c>
      <c r="E218" s="144" t="n">
        <f aca="false">SUM(E214:E217)</f>
        <v>21</v>
      </c>
      <c r="F218" s="144" t="n">
        <f aca="false">SUM(F214:F217)</f>
        <v>24</v>
      </c>
      <c r="G218" s="144" t="n">
        <f aca="false">SUM(G214:G217)</f>
        <v>51</v>
      </c>
      <c r="H218" s="144" t="n">
        <f aca="false">SUM(H214:H217)</f>
        <v>57</v>
      </c>
      <c r="I218" s="144"/>
      <c r="J218" s="144"/>
      <c r="K218" s="144"/>
      <c r="L218" s="144" t="n">
        <f aca="false">SUM(L214:L217)</f>
        <v>33</v>
      </c>
      <c r="M218" s="144" t="n">
        <f aca="false">SUM(M214:M217)</f>
        <v>0</v>
      </c>
      <c r="N218" s="145"/>
      <c r="O218" s="145" t="n">
        <f aca="false">SUM(O214:O217)</f>
        <v>0</v>
      </c>
      <c r="P218" s="145" t="n">
        <f aca="false">SUM(P214:P217)</f>
        <v>360</v>
      </c>
      <c r="Q218" s="146"/>
      <c r="R218" s="147" t="s">
        <v>4</v>
      </c>
    </row>
    <row r="219" customFormat="false" ht="15.75" hidden="false" customHeight="true" outlineLevel="0" collapsed="false">
      <c r="A219" s="131"/>
      <c r="B219" s="69" t="n">
        <v>81</v>
      </c>
      <c r="C219" s="70"/>
      <c r="D219" s="71"/>
      <c r="E219" s="71" t="n">
        <v>6</v>
      </c>
      <c r="F219" s="71" t="n">
        <v>9</v>
      </c>
      <c r="G219" s="71" t="n">
        <v>9</v>
      </c>
      <c r="H219" s="72" t="n">
        <v>12</v>
      </c>
      <c r="I219" s="71" t="n">
        <v>9</v>
      </c>
      <c r="J219" s="71" t="n">
        <v>9</v>
      </c>
      <c r="K219" s="71" t="n">
        <v>9</v>
      </c>
      <c r="L219" s="71" t="n">
        <v>12</v>
      </c>
      <c r="M219" s="71"/>
      <c r="N219" s="71"/>
      <c r="O219" s="71"/>
      <c r="P219" s="132" t="n">
        <f aca="false">(T219)+N219+(O219)</f>
        <v>75</v>
      </c>
      <c r="Q219" s="133"/>
      <c r="R219" s="134"/>
      <c r="T219" s="132" t="n">
        <f aca="false">SUM(C219:M219)</f>
        <v>75</v>
      </c>
    </row>
    <row r="220" customFormat="false" ht="15.75" hidden="false" customHeight="true" outlineLevel="0" collapsed="false">
      <c r="A220" s="131" t="s">
        <v>273</v>
      </c>
      <c r="B220" s="69" t="n">
        <v>80</v>
      </c>
      <c r="C220" s="70" t="n">
        <v>12</v>
      </c>
      <c r="D220" s="71"/>
      <c r="E220" s="71" t="n">
        <v>6</v>
      </c>
      <c r="F220" s="71" t="n">
        <v>9</v>
      </c>
      <c r="G220" s="71" t="n">
        <v>9</v>
      </c>
      <c r="H220" s="72" t="n">
        <v>12</v>
      </c>
      <c r="I220" s="71" t="n">
        <v>9</v>
      </c>
      <c r="J220" s="71" t="n">
        <v>9</v>
      </c>
      <c r="K220" s="71" t="n">
        <v>9</v>
      </c>
      <c r="L220" s="71" t="n">
        <v>12</v>
      </c>
      <c r="M220" s="71"/>
      <c r="N220" s="71"/>
      <c r="O220" s="71"/>
      <c r="P220" s="132" t="n">
        <f aca="false">(T220)+N220+(O220)</f>
        <v>87</v>
      </c>
      <c r="Q220" s="135" t="n">
        <v>0</v>
      </c>
      <c r="R220" s="136" t="n">
        <f aca="false">P223+Q220</f>
        <v>330</v>
      </c>
      <c r="T220" s="132" t="n">
        <f aca="false">SUM(C220:M220)</f>
        <v>87</v>
      </c>
    </row>
    <row r="221" customFormat="false" ht="15.75" hidden="false" customHeight="true" outlineLevel="0" collapsed="false">
      <c r="A221" s="131" t="s">
        <v>205</v>
      </c>
      <c r="B221" s="69" t="n">
        <v>99</v>
      </c>
      <c r="C221" s="70" t="n">
        <v>12</v>
      </c>
      <c r="D221" s="71"/>
      <c r="E221" s="71" t="n">
        <v>6</v>
      </c>
      <c r="F221" s="71" t="n">
        <v>9</v>
      </c>
      <c r="G221" s="71"/>
      <c r="H221" s="72" t="n">
        <v>12</v>
      </c>
      <c r="I221" s="71" t="n">
        <v>9</v>
      </c>
      <c r="J221" s="71" t="n">
        <v>9</v>
      </c>
      <c r="K221" s="71" t="n">
        <v>9</v>
      </c>
      <c r="L221" s="71" t="n">
        <v>9</v>
      </c>
      <c r="M221" s="71"/>
      <c r="N221" s="71"/>
      <c r="O221" s="71"/>
      <c r="P221" s="132" t="n">
        <f aca="false">(T221)+N221+(O221)</f>
        <v>75</v>
      </c>
      <c r="Q221" s="133"/>
      <c r="R221" s="137"/>
      <c r="T221" s="132" t="n">
        <f aca="false">SUM(C221:M221)</f>
        <v>75</v>
      </c>
    </row>
    <row r="222" customFormat="false" ht="15.75" hidden="false" customHeight="true" outlineLevel="0" collapsed="false">
      <c r="A222" s="138" t="n">
        <v>27410</v>
      </c>
      <c r="B222" s="82" t="n">
        <v>79</v>
      </c>
      <c r="C222" s="83" t="n">
        <v>12</v>
      </c>
      <c r="D222" s="84"/>
      <c r="E222" s="84" t="n">
        <v>6</v>
      </c>
      <c r="F222" s="84" t="n">
        <v>9</v>
      </c>
      <c r="G222" s="84" t="n">
        <v>15</v>
      </c>
      <c r="H222" s="85" t="n">
        <v>15</v>
      </c>
      <c r="I222" s="84" t="n">
        <v>9</v>
      </c>
      <c r="J222" s="84" t="n">
        <v>9</v>
      </c>
      <c r="K222" s="84" t="n">
        <v>9</v>
      </c>
      <c r="L222" s="84" t="n">
        <v>9</v>
      </c>
      <c r="M222" s="84"/>
      <c r="N222" s="84"/>
      <c r="O222" s="84"/>
      <c r="P222" s="132" t="n">
        <f aca="false">(T222)+N222+(O222)</f>
        <v>93</v>
      </c>
      <c r="Q222" s="139"/>
      <c r="R222" s="140"/>
      <c r="T222" s="132" t="n">
        <f aca="false">SUM(C222:M222)</f>
        <v>93</v>
      </c>
    </row>
    <row r="223" s="52" customFormat="true" ht="15.75" hidden="false" customHeight="true" outlineLevel="0" collapsed="false">
      <c r="A223" s="141"/>
      <c r="B223" s="142" t="s">
        <v>181</v>
      </c>
      <c r="C223" s="143" t="n">
        <f aca="false">SUM(C219:C222)</f>
        <v>36</v>
      </c>
      <c r="D223" s="144" t="n">
        <f aca="false">SUM(D219:D222)</f>
        <v>0</v>
      </c>
      <c r="E223" s="144" t="n">
        <f aca="false">SUM(E219:E222)</f>
        <v>24</v>
      </c>
      <c r="F223" s="144" t="n">
        <f aca="false">SUM(F219:F222)</f>
        <v>36</v>
      </c>
      <c r="G223" s="144" t="n">
        <f aca="false">SUM(G219:G222)</f>
        <v>33</v>
      </c>
      <c r="H223" s="144" t="n">
        <f aca="false">SUM(H219:H222)</f>
        <v>51</v>
      </c>
      <c r="I223" s="144"/>
      <c r="J223" s="144"/>
      <c r="K223" s="144"/>
      <c r="L223" s="144" t="n">
        <f aca="false">SUM(L219:L222)</f>
        <v>42</v>
      </c>
      <c r="M223" s="144" t="n">
        <f aca="false">SUM(M219:M222)</f>
        <v>0</v>
      </c>
      <c r="N223" s="145"/>
      <c r="O223" s="145" t="n">
        <f aca="false">SUM(O219:O222)</f>
        <v>0</v>
      </c>
      <c r="P223" s="145" t="n">
        <f aca="false">SUM(P219:P222)</f>
        <v>330</v>
      </c>
      <c r="Q223" s="146"/>
      <c r="R223" s="147" t="s">
        <v>4</v>
      </c>
    </row>
    <row r="224" customFormat="false" ht="15.75" hidden="false" customHeight="true" outlineLevel="0" collapsed="false">
      <c r="A224" s="131"/>
      <c r="B224" s="69" t="n">
        <v>38</v>
      </c>
      <c r="C224" s="70" t="n">
        <v>21</v>
      </c>
      <c r="D224" s="71" t="n">
        <v>9</v>
      </c>
      <c r="E224" s="71" t="n">
        <v>9</v>
      </c>
      <c r="F224" s="71" t="n">
        <v>9</v>
      </c>
      <c r="G224" s="71" t="n">
        <v>12</v>
      </c>
      <c r="H224" s="72" t="n">
        <v>12</v>
      </c>
      <c r="I224" s="71" t="n">
        <v>9</v>
      </c>
      <c r="J224" s="71" t="n">
        <v>9</v>
      </c>
      <c r="K224" s="71" t="n">
        <v>9</v>
      </c>
      <c r="L224" s="71" t="n">
        <v>6</v>
      </c>
      <c r="M224" s="71"/>
      <c r="N224" s="71"/>
      <c r="O224" s="71" t="n">
        <v>3</v>
      </c>
      <c r="P224" s="132" t="n">
        <f aca="false">(T224)+N224+(O224)</f>
        <v>108</v>
      </c>
      <c r="Q224" s="133"/>
      <c r="R224" s="134"/>
      <c r="T224" s="132" t="n">
        <f aca="false">SUM(C224:M224)</f>
        <v>105</v>
      </c>
    </row>
    <row r="225" customFormat="false" ht="15.75" hidden="false" customHeight="true" outlineLevel="0" collapsed="false">
      <c r="A225" s="131" t="s">
        <v>261</v>
      </c>
      <c r="B225" s="69" t="n">
        <v>43</v>
      </c>
      <c r="C225" s="70" t="n">
        <v>22</v>
      </c>
      <c r="D225" s="71" t="n">
        <v>9</v>
      </c>
      <c r="E225" s="71" t="n">
        <v>9</v>
      </c>
      <c r="F225" s="71" t="n">
        <v>9</v>
      </c>
      <c r="G225" s="71" t="n">
        <v>9</v>
      </c>
      <c r="H225" s="72" t="n">
        <v>12</v>
      </c>
      <c r="I225" s="71" t="n">
        <v>9</v>
      </c>
      <c r="J225" s="71" t="n">
        <v>9</v>
      </c>
      <c r="K225" s="71" t="n">
        <v>9</v>
      </c>
      <c r="L225" s="71" t="n">
        <v>6</v>
      </c>
      <c r="M225" s="71"/>
      <c r="N225" s="71"/>
      <c r="O225" s="71" t="n">
        <v>3</v>
      </c>
      <c r="P225" s="132" t="n">
        <f aca="false">(T225)+N225+(O225)</f>
        <v>106</v>
      </c>
      <c r="Q225" s="135"/>
      <c r="R225" s="136" t="n">
        <f aca="false">P228+Q225</f>
        <v>436</v>
      </c>
      <c r="T225" s="132" t="n">
        <f aca="false">SUM(C225:M225)</f>
        <v>103</v>
      </c>
    </row>
    <row r="226" customFormat="false" ht="15.75" hidden="false" customHeight="true" outlineLevel="0" collapsed="false">
      <c r="A226" s="131" t="s">
        <v>262</v>
      </c>
      <c r="B226" s="69" t="n">
        <v>25</v>
      </c>
      <c r="C226" s="70" t="n">
        <v>15</v>
      </c>
      <c r="D226" s="71" t="n">
        <v>9</v>
      </c>
      <c r="E226" s="71" t="n">
        <v>6</v>
      </c>
      <c r="F226" s="71" t="n">
        <v>9</v>
      </c>
      <c r="G226" s="71" t="n">
        <v>12</v>
      </c>
      <c r="H226" s="72" t="n">
        <v>12</v>
      </c>
      <c r="I226" s="71" t="n">
        <v>9</v>
      </c>
      <c r="J226" s="71" t="n">
        <v>9</v>
      </c>
      <c r="K226" s="71" t="n">
        <v>9</v>
      </c>
      <c r="L226" s="71" t="n">
        <v>9</v>
      </c>
      <c r="M226" s="71"/>
      <c r="N226" s="71"/>
      <c r="O226" s="71" t="n">
        <v>3</v>
      </c>
      <c r="P226" s="132" t="n">
        <f aca="false">(T226)+N226+(O226)</f>
        <v>102</v>
      </c>
      <c r="Q226" s="133"/>
      <c r="R226" s="137"/>
      <c r="T226" s="132" t="n">
        <f aca="false">SUM(C226:M226)</f>
        <v>99</v>
      </c>
    </row>
    <row r="227" customFormat="false" ht="15.75" hidden="false" customHeight="true" outlineLevel="0" collapsed="false">
      <c r="A227" s="138" t="n">
        <v>27428</v>
      </c>
      <c r="B227" s="82" t="n">
        <v>17</v>
      </c>
      <c r="C227" s="83" t="n">
        <v>24</v>
      </c>
      <c r="D227" s="84" t="n">
        <v>9</v>
      </c>
      <c r="E227" s="84" t="n">
        <v>9</v>
      </c>
      <c r="F227" s="84" t="n">
        <v>9</v>
      </c>
      <c r="G227" s="84" t="n">
        <v>9</v>
      </c>
      <c r="H227" s="85" t="n">
        <v>15</v>
      </c>
      <c r="I227" s="84" t="n">
        <v>12</v>
      </c>
      <c r="J227" s="84" t="n">
        <v>9</v>
      </c>
      <c r="K227" s="84" t="n">
        <v>9</v>
      </c>
      <c r="L227" s="84" t="n">
        <v>9</v>
      </c>
      <c r="M227" s="84"/>
      <c r="N227" s="84"/>
      <c r="O227" s="84" t="n">
        <v>6</v>
      </c>
      <c r="P227" s="132" t="n">
        <f aca="false">(T227)+N227+(O227)</f>
        <v>120</v>
      </c>
      <c r="Q227" s="139"/>
      <c r="R227" s="140"/>
      <c r="T227" s="132" t="n">
        <f aca="false">SUM(C227:M227)</f>
        <v>114</v>
      </c>
    </row>
    <row r="228" s="52" customFormat="true" ht="15.75" hidden="false" customHeight="true" outlineLevel="0" collapsed="false">
      <c r="A228" s="141"/>
      <c r="B228" s="142" t="s">
        <v>181</v>
      </c>
      <c r="C228" s="143" t="n">
        <f aca="false">SUM(C224:C227)</f>
        <v>82</v>
      </c>
      <c r="D228" s="144" t="n">
        <f aca="false">SUM(D224:D227)</f>
        <v>36</v>
      </c>
      <c r="E228" s="144" t="n">
        <f aca="false">SUM(E224:E227)</f>
        <v>33</v>
      </c>
      <c r="F228" s="144" t="n">
        <f aca="false">SUM(F224:F227)</f>
        <v>36</v>
      </c>
      <c r="G228" s="144" t="n">
        <f aca="false">SUM(G224:G227)</f>
        <v>42</v>
      </c>
      <c r="H228" s="144" t="n">
        <f aca="false">SUM(H224:H227)</f>
        <v>51</v>
      </c>
      <c r="I228" s="144"/>
      <c r="J228" s="144"/>
      <c r="K228" s="144"/>
      <c r="L228" s="144" t="n">
        <f aca="false">SUM(L224:L227)</f>
        <v>30</v>
      </c>
      <c r="M228" s="144" t="n">
        <f aca="false">SUM(M224:M227)</f>
        <v>0</v>
      </c>
      <c r="N228" s="145"/>
      <c r="O228" s="145" t="n">
        <f aca="false">SUM(O224:O227)</f>
        <v>15</v>
      </c>
      <c r="P228" s="145" t="n">
        <f aca="false">SUM(P224:P227)</f>
        <v>436</v>
      </c>
      <c r="Q228" s="146"/>
      <c r="R228" s="147" t="s">
        <v>4</v>
      </c>
    </row>
    <row r="229" customFormat="false" ht="15.75" hidden="false" customHeight="true" outlineLevel="0" collapsed="false">
      <c r="A229" s="131"/>
      <c r="B229" s="69" t="n">
        <v>32</v>
      </c>
      <c r="C229" s="70" t="n">
        <v>12</v>
      </c>
      <c r="D229" s="71" t="n">
        <v>12</v>
      </c>
      <c r="E229" s="71"/>
      <c r="F229" s="71" t="n">
        <v>6</v>
      </c>
      <c r="G229" s="71" t="n">
        <v>12</v>
      </c>
      <c r="H229" s="72" t="n">
        <v>12</v>
      </c>
      <c r="I229" s="71" t="n">
        <v>12</v>
      </c>
      <c r="J229" s="71" t="n">
        <v>6</v>
      </c>
      <c r="K229" s="71" t="n">
        <v>6</v>
      </c>
      <c r="L229" s="71" t="n">
        <v>12</v>
      </c>
      <c r="M229" s="71"/>
      <c r="N229" s="71"/>
      <c r="O229" s="71"/>
      <c r="P229" s="132" t="n">
        <f aca="false">(T229)+N229+(O229)</f>
        <v>90</v>
      </c>
      <c r="Q229" s="133"/>
      <c r="R229" s="134"/>
      <c r="T229" s="132" t="n">
        <f aca="false">SUM(C229:M229)</f>
        <v>90</v>
      </c>
    </row>
    <row r="230" customFormat="false" ht="15.75" hidden="false" customHeight="true" outlineLevel="0" collapsed="false">
      <c r="A230" s="131" t="s">
        <v>299</v>
      </c>
      <c r="B230" s="69" t="n">
        <v>84</v>
      </c>
      <c r="C230" s="70" t="n">
        <v>12</v>
      </c>
      <c r="D230" s="71" t="n">
        <v>12</v>
      </c>
      <c r="E230" s="71" t="n">
        <v>9</v>
      </c>
      <c r="F230" s="71" t="n">
        <v>9</v>
      </c>
      <c r="G230" s="71" t="n">
        <v>12</v>
      </c>
      <c r="H230" s="72" t="n">
        <v>15</v>
      </c>
      <c r="I230" s="71" t="n">
        <v>12</v>
      </c>
      <c r="J230" s="71" t="n">
        <v>9</v>
      </c>
      <c r="K230" s="71" t="n">
        <v>6</v>
      </c>
      <c r="L230" s="71" t="n">
        <v>12</v>
      </c>
      <c r="M230" s="71"/>
      <c r="N230" s="71"/>
      <c r="O230" s="71" t="n">
        <v>3</v>
      </c>
      <c r="P230" s="132" t="n">
        <f aca="false">(T230)+N230+(O230)</f>
        <v>111</v>
      </c>
      <c r="Q230" s="135" t="n">
        <v>0</v>
      </c>
      <c r="R230" s="136" t="n">
        <f aca="false">P233+Q230</f>
        <v>384</v>
      </c>
      <c r="T230" s="132" t="n">
        <f aca="false">SUM(C230:M230)</f>
        <v>108</v>
      </c>
    </row>
    <row r="231" customFormat="false" ht="15.75" hidden="false" customHeight="true" outlineLevel="0" collapsed="false">
      <c r="A231" s="131" t="s">
        <v>267</v>
      </c>
      <c r="B231" s="69" t="n">
        <v>33</v>
      </c>
      <c r="C231" s="70" t="s">
        <v>4</v>
      </c>
      <c r="D231" s="71" t="n">
        <v>9</v>
      </c>
      <c r="E231" s="71" t="n">
        <v>6</v>
      </c>
      <c r="F231" s="71" t="n">
        <v>9</v>
      </c>
      <c r="G231" s="71" t="n">
        <v>12</v>
      </c>
      <c r="H231" s="72" t="n">
        <v>15</v>
      </c>
      <c r="I231" s="71" t="n">
        <v>12</v>
      </c>
      <c r="J231" s="71" t="n">
        <v>6</v>
      </c>
      <c r="K231" s="71" t="n">
        <v>6</v>
      </c>
      <c r="L231" s="71" t="n">
        <v>9</v>
      </c>
      <c r="M231" s="71"/>
      <c r="N231" s="71"/>
      <c r="O231" s="71"/>
      <c r="P231" s="132" t="n">
        <f aca="false">(T231)+N231+(O231)</f>
        <v>84</v>
      </c>
      <c r="Q231" s="133"/>
      <c r="R231" s="137"/>
      <c r="T231" s="132" t="n">
        <f aca="false">SUM(C231:M231)</f>
        <v>84</v>
      </c>
    </row>
    <row r="232" customFormat="false" ht="15.75" hidden="false" customHeight="true" outlineLevel="0" collapsed="false">
      <c r="A232" s="138" t="n">
        <v>27433</v>
      </c>
      <c r="B232" s="82" t="n">
        <v>38</v>
      </c>
      <c r="C232" s="83" t="n">
        <v>12</v>
      </c>
      <c r="D232" s="84" t="n">
        <v>9</v>
      </c>
      <c r="E232" s="84" t="n">
        <v>6</v>
      </c>
      <c r="F232" s="84" t="n">
        <v>6</v>
      </c>
      <c r="G232" s="84" t="n">
        <v>12</v>
      </c>
      <c r="H232" s="85" t="n">
        <v>15</v>
      </c>
      <c r="I232" s="84" t="n">
        <v>12</v>
      </c>
      <c r="J232" s="84" t="n">
        <v>6</v>
      </c>
      <c r="K232" s="84" t="n">
        <v>6</v>
      </c>
      <c r="L232" s="84" t="n">
        <v>12</v>
      </c>
      <c r="M232" s="84"/>
      <c r="N232" s="84"/>
      <c r="O232" s="84" t="n">
        <v>3</v>
      </c>
      <c r="P232" s="132" t="n">
        <f aca="false">(T232)+N232+(O232)</f>
        <v>99</v>
      </c>
      <c r="Q232" s="139"/>
      <c r="R232" s="140"/>
      <c r="T232" s="132" t="n">
        <f aca="false">SUM(C232:M232)</f>
        <v>96</v>
      </c>
    </row>
    <row r="233" s="52" customFormat="true" ht="15.75" hidden="false" customHeight="true" outlineLevel="0" collapsed="false">
      <c r="A233" s="141"/>
      <c r="B233" s="142" t="s">
        <v>181</v>
      </c>
      <c r="C233" s="143" t="n">
        <f aca="false">SUM(C229:C232)</f>
        <v>36</v>
      </c>
      <c r="D233" s="144" t="n">
        <f aca="false">SUM(D229:D232)</f>
        <v>42</v>
      </c>
      <c r="E233" s="144" t="n">
        <f aca="false">SUM(E229:E232)</f>
        <v>21</v>
      </c>
      <c r="F233" s="144" t="n">
        <f aca="false">SUM(F229:F232)</f>
        <v>30</v>
      </c>
      <c r="G233" s="144" t="n">
        <f aca="false">SUM(G229:G232)</f>
        <v>48</v>
      </c>
      <c r="H233" s="144" t="n">
        <f aca="false">SUM(H229:H232)</f>
        <v>57</v>
      </c>
      <c r="I233" s="144"/>
      <c r="J233" s="144"/>
      <c r="K233" s="144"/>
      <c r="L233" s="144" t="n">
        <f aca="false">SUM(L229:L232)</f>
        <v>45</v>
      </c>
      <c r="M233" s="144" t="n">
        <f aca="false">SUM(M229:M232)</f>
        <v>0</v>
      </c>
      <c r="N233" s="145"/>
      <c r="O233" s="145" t="n">
        <f aca="false">SUM(O229:O232)</f>
        <v>6</v>
      </c>
      <c r="P233" s="145" t="n">
        <f aca="false">SUM(P229:P232)</f>
        <v>384</v>
      </c>
      <c r="Q233" s="146"/>
      <c r="R233" s="147" t="s">
        <v>4</v>
      </c>
    </row>
    <row r="234" customFormat="false" ht="15.75" hidden="false" customHeight="true" outlineLevel="0" collapsed="false">
      <c r="A234" s="131"/>
      <c r="B234" s="69" t="n">
        <v>43</v>
      </c>
      <c r="C234" s="70" t="n">
        <v>15</v>
      </c>
      <c r="D234" s="71" t="n">
        <v>9</v>
      </c>
      <c r="E234" s="71" t="n">
        <v>6</v>
      </c>
      <c r="F234" s="71" t="n">
        <v>9</v>
      </c>
      <c r="G234" s="71" t="n">
        <v>12</v>
      </c>
      <c r="H234" s="72" t="n">
        <v>12</v>
      </c>
      <c r="I234" s="71" t="n">
        <v>6</v>
      </c>
      <c r="J234" s="71" t="n">
        <v>9</v>
      </c>
      <c r="K234" s="71" t="n">
        <v>9</v>
      </c>
      <c r="L234" s="71" t="n">
        <v>6</v>
      </c>
      <c r="M234" s="71"/>
      <c r="N234" s="71"/>
      <c r="O234" s="71"/>
      <c r="P234" s="132" t="n">
        <f aca="false">(T234)+N234+(O234)</f>
        <v>93</v>
      </c>
      <c r="Q234" s="133"/>
      <c r="R234" s="134"/>
      <c r="T234" s="132" t="n">
        <f aca="false">SUM(C234:M234)</f>
        <v>93</v>
      </c>
    </row>
    <row r="235" customFormat="false" ht="15.75" hidden="false" customHeight="true" outlineLevel="0" collapsed="false">
      <c r="A235" s="131" t="s">
        <v>289</v>
      </c>
      <c r="B235" s="69" t="n">
        <v>22</v>
      </c>
      <c r="C235" s="70" t="n">
        <v>16</v>
      </c>
      <c r="D235" s="71" t="n">
        <v>9</v>
      </c>
      <c r="E235" s="71" t="n">
        <v>9</v>
      </c>
      <c r="F235" s="71" t="n">
        <v>9</v>
      </c>
      <c r="G235" s="71"/>
      <c r="H235" s="72" t="n">
        <v>15</v>
      </c>
      <c r="I235" s="71" t="n">
        <v>9</v>
      </c>
      <c r="J235" s="71" t="n">
        <v>9</v>
      </c>
      <c r="K235" s="71" t="n">
        <v>9</v>
      </c>
      <c r="L235" s="71" t="n">
        <v>9</v>
      </c>
      <c r="M235" s="71"/>
      <c r="N235" s="71"/>
      <c r="O235" s="71"/>
      <c r="P235" s="132" t="n">
        <f aca="false">(T235)+N235+(O235)</f>
        <v>94</v>
      </c>
      <c r="Q235" s="135"/>
      <c r="R235" s="136" t="n">
        <f aca="false">P238+Q235</f>
        <v>331</v>
      </c>
      <c r="T235" s="132" t="n">
        <f aca="false">SUM(C235:M235)</f>
        <v>94</v>
      </c>
    </row>
    <row r="236" customFormat="false" ht="15.75" hidden="false" customHeight="true" outlineLevel="0" collapsed="false">
      <c r="A236" s="131" t="s">
        <v>290</v>
      </c>
      <c r="B236" s="69" t="n">
        <v>76</v>
      </c>
      <c r="C236" s="70" t="n">
        <v>12</v>
      </c>
      <c r="D236" s="71"/>
      <c r="E236" s="71"/>
      <c r="F236" s="71" t="n">
        <v>9</v>
      </c>
      <c r="G236" s="71"/>
      <c r="H236" s="72" t="n">
        <v>9</v>
      </c>
      <c r="I236" s="71" t="n">
        <v>6</v>
      </c>
      <c r="J236" s="71" t="n">
        <v>9</v>
      </c>
      <c r="K236" s="71" t="n">
        <v>9</v>
      </c>
      <c r="L236" s="71" t="n">
        <v>6</v>
      </c>
      <c r="M236" s="71"/>
      <c r="N236" s="71"/>
      <c r="O236" s="71"/>
      <c r="P236" s="132" t="n">
        <f aca="false">(T236)+N236+(O236)</f>
        <v>60</v>
      </c>
      <c r="Q236" s="133"/>
      <c r="R236" s="137"/>
      <c r="T236" s="132" t="n">
        <f aca="false">SUM(C236:M236)</f>
        <v>60</v>
      </c>
    </row>
    <row r="237" customFormat="false" ht="15.75" hidden="false" customHeight="true" outlineLevel="0" collapsed="false">
      <c r="A237" s="138" t="n">
        <v>27440</v>
      </c>
      <c r="B237" s="82" t="n">
        <v>75</v>
      </c>
      <c r="C237" s="83" t="n">
        <v>12</v>
      </c>
      <c r="D237" s="84" t="n">
        <v>9</v>
      </c>
      <c r="E237" s="84" t="n">
        <v>9</v>
      </c>
      <c r="F237" s="84" t="n">
        <v>9</v>
      </c>
      <c r="G237" s="84"/>
      <c r="H237" s="85" t="n">
        <v>15</v>
      </c>
      <c r="I237" s="84" t="n">
        <v>6</v>
      </c>
      <c r="J237" s="84" t="n">
        <v>9</v>
      </c>
      <c r="K237" s="84" t="n">
        <v>9</v>
      </c>
      <c r="L237" s="84" t="n">
        <v>6</v>
      </c>
      <c r="M237" s="84"/>
      <c r="N237" s="84"/>
      <c r="O237" s="84"/>
      <c r="P237" s="132" t="n">
        <f aca="false">(T237)+N237+(O237)</f>
        <v>84</v>
      </c>
      <c r="Q237" s="139"/>
      <c r="R237" s="140"/>
      <c r="T237" s="132" t="n">
        <f aca="false">SUM(C237:M237)</f>
        <v>84</v>
      </c>
    </row>
    <row r="238" s="52" customFormat="true" ht="15.75" hidden="false" customHeight="true" outlineLevel="0" collapsed="false">
      <c r="A238" s="141"/>
      <c r="B238" s="142" t="s">
        <v>181</v>
      </c>
      <c r="C238" s="143" t="n">
        <f aca="false">SUM(C234:C237)</f>
        <v>55</v>
      </c>
      <c r="D238" s="144" t="n">
        <f aca="false">SUM(D234:D237)</f>
        <v>27</v>
      </c>
      <c r="E238" s="144" t="n">
        <f aca="false">SUM(E234:E237)</f>
        <v>24</v>
      </c>
      <c r="F238" s="144" t="n">
        <f aca="false">SUM(F234:F237)</f>
        <v>36</v>
      </c>
      <c r="G238" s="144" t="n">
        <f aca="false">SUM(G234:G237)</f>
        <v>12</v>
      </c>
      <c r="H238" s="144" t="n">
        <f aca="false">SUM(H234:H237)</f>
        <v>51</v>
      </c>
      <c r="I238" s="144"/>
      <c r="J238" s="144"/>
      <c r="K238" s="144"/>
      <c r="L238" s="144" t="n">
        <f aca="false">SUM(L234:L237)</f>
        <v>27</v>
      </c>
      <c r="M238" s="144" t="n">
        <f aca="false">SUM(M234:M237)</f>
        <v>0</v>
      </c>
      <c r="N238" s="145"/>
      <c r="O238" s="145" t="n">
        <f aca="false">SUM(O234:O237)</f>
        <v>0</v>
      </c>
      <c r="P238" s="145" t="n">
        <f aca="false">SUM(P234:P237)</f>
        <v>331</v>
      </c>
      <c r="Q238" s="146"/>
      <c r="R238" s="147" t="s">
        <v>4</v>
      </c>
    </row>
    <row r="239" customFormat="false" ht="15.75" hidden="false" customHeight="true" outlineLevel="0" collapsed="false">
      <c r="A239" s="131"/>
      <c r="B239" s="69" t="n">
        <v>46</v>
      </c>
      <c r="C239" s="70" t="n">
        <v>24</v>
      </c>
      <c r="D239" s="71" t="n">
        <v>12</v>
      </c>
      <c r="E239" s="71"/>
      <c r="F239" s="71" t="n">
        <v>12</v>
      </c>
      <c r="G239" s="71" t="n">
        <v>15</v>
      </c>
      <c r="H239" s="72" t="n">
        <v>15</v>
      </c>
      <c r="I239" s="71" t="n">
        <v>9</v>
      </c>
      <c r="J239" s="71" t="n">
        <v>6</v>
      </c>
      <c r="K239" s="71" t="n">
        <v>6</v>
      </c>
      <c r="L239" s="71" t="n">
        <v>12</v>
      </c>
      <c r="M239" s="71"/>
      <c r="N239" s="71"/>
      <c r="O239" s="71" t="n">
        <v>6</v>
      </c>
      <c r="P239" s="132" t="n">
        <f aca="false">(T239)+N239+(O239)</f>
        <v>117</v>
      </c>
      <c r="Q239" s="133"/>
      <c r="R239" s="134"/>
      <c r="T239" s="132" t="n">
        <f aca="false">SUM(C239:M239)</f>
        <v>111</v>
      </c>
    </row>
    <row r="240" customFormat="false" ht="15.75" hidden="false" customHeight="true" outlineLevel="0" collapsed="false">
      <c r="A240" s="131" t="s">
        <v>294</v>
      </c>
      <c r="B240" s="69" t="n">
        <v>147</v>
      </c>
      <c r="C240" s="70" t="n">
        <v>24</v>
      </c>
      <c r="D240" s="71" t="n">
        <v>12</v>
      </c>
      <c r="E240" s="71" t="n">
        <v>6</v>
      </c>
      <c r="F240" s="71" t="n">
        <v>12</v>
      </c>
      <c r="G240" s="71"/>
      <c r="H240" s="72" t="n">
        <v>15</v>
      </c>
      <c r="I240" s="71" t="n">
        <v>9</v>
      </c>
      <c r="J240" s="71" t="n">
        <v>6</v>
      </c>
      <c r="K240" s="71" t="n">
        <v>9</v>
      </c>
      <c r="L240" s="71" t="n">
        <v>9</v>
      </c>
      <c r="M240" s="71"/>
      <c r="N240" s="71"/>
      <c r="O240" s="71" t="n">
        <v>3</v>
      </c>
      <c r="P240" s="132" t="n">
        <f aca="false">(T240)+N240+(O240)</f>
        <v>105</v>
      </c>
      <c r="Q240" s="135" t="n">
        <v>2</v>
      </c>
      <c r="R240" s="136" t="n">
        <f aca="false">P243+Q240</f>
        <v>455</v>
      </c>
      <c r="T240" s="132" t="n">
        <f aca="false">SUM(C240:M240)</f>
        <v>102</v>
      </c>
    </row>
    <row r="241" customFormat="false" ht="15.75" hidden="false" customHeight="true" outlineLevel="0" collapsed="false">
      <c r="A241" s="131" t="s">
        <v>187</v>
      </c>
      <c r="B241" s="69" t="n">
        <v>1</v>
      </c>
      <c r="C241" s="70" t="n">
        <v>18</v>
      </c>
      <c r="D241" s="71" t="n">
        <v>9</v>
      </c>
      <c r="E241" s="71" t="n">
        <v>6</v>
      </c>
      <c r="F241" s="71" t="n">
        <v>6</v>
      </c>
      <c r="G241" s="71" t="n">
        <v>18</v>
      </c>
      <c r="H241" s="72" t="n">
        <v>15</v>
      </c>
      <c r="I241" s="71" t="n">
        <v>9</v>
      </c>
      <c r="J241" s="71" t="n">
        <v>6</v>
      </c>
      <c r="K241" s="71" t="n">
        <v>9</v>
      </c>
      <c r="L241" s="71" t="n">
        <v>9</v>
      </c>
      <c r="M241" s="71"/>
      <c r="N241" s="71"/>
      <c r="O241" s="71" t="n">
        <v>3</v>
      </c>
      <c r="P241" s="132" t="n">
        <f aca="false">(T241)+N241+(O241)</f>
        <v>108</v>
      </c>
      <c r="Q241" s="133"/>
      <c r="R241" s="137"/>
      <c r="T241" s="132" t="n">
        <f aca="false">SUM(C241:M241)</f>
        <v>105</v>
      </c>
    </row>
    <row r="242" customFormat="false" ht="15.75" hidden="false" customHeight="true" outlineLevel="0" collapsed="false">
      <c r="A242" s="138" t="n">
        <v>27442</v>
      </c>
      <c r="B242" s="82" t="n">
        <v>95</v>
      </c>
      <c r="C242" s="83" t="n">
        <v>24</v>
      </c>
      <c r="D242" s="84" t="n">
        <v>12</v>
      </c>
      <c r="E242" s="84" t="n">
        <v>6</v>
      </c>
      <c r="F242" s="84" t="n">
        <v>12</v>
      </c>
      <c r="G242" s="84" t="n">
        <v>15</v>
      </c>
      <c r="H242" s="85" t="n">
        <v>15</v>
      </c>
      <c r="I242" s="84" t="n">
        <v>9</v>
      </c>
      <c r="J242" s="84" t="n">
        <v>6</v>
      </c>
      <c r="K242" s="84" t="n">
        <v>9</v>
      </c>
      <c r="L242" s="84" t="n">
        <v>12</v>
      </c>
      <c r="M242" s="84"/>
      <c r="N242" s="84"/>
      <c r="O242" s="84" t="n">
        <v>3</v>
      </c>
      <c r="P242" s="132" t="n">
        <f aca="false">(T242)+N242+(O242)</f>
        <v>123</v>
      </c>
      <c r="Q242" s="139"/>
      <c r="R242" s="140"/>
      <c r="T242" s="132" t="n">
        <f aca="false">SUM(C242:M242)</f>
        <v>120</v>
      </c>
    </row>
    <row r="243" s="52" customFormat="true" ht="15.75" hidden="false" customHeight="true" outlineLevel="0" collapsed="false">
      <c r="A243" s="141"/>
      <c r="B243" s="142" t="s">
        <v>181</v>
      </c>
      <c r="C243" s="143" t="n">
        <f aca="false">SUM(C239:C242)</f>
        <v>90</v>
      </c>
      <c r="D243" s="144" t="n">
        <f aca="false">SUM(D239:D242)</f>
        <v>45</v>
      </c>
      <c r="E243" s="144" t="n">
        <f aca="false">SUM(E239:E242)</f>
        <v>18</v>
      </c>
      <c r="F243" s="144" t="n">
        <f aca="false">SUM(F239:F242)</f>
        <v>42</v>
      </c>
      <c r="G243" s="144" t="n">
        <f aca="false">SUM(G239:G242)</f>
        <v>48</v>
      </c>
      <c r="H243" s="144" t="n">
        <f aca="false">SUM(H239:H242)</f>
        <v>60</v>
      </c>
      <c r="I243" s="144"/>
      <c r="J243" s="144"/>
      <c r="K243" s="144"/>
      <c r="L243" s="144" t="n">
        <f aca="false">SUM(L239:L242)</f>
        <v>42</v>
      </c>
      <c r="M243" s="144" t="n">
        <f aca="false">SUM(M239:M242)</f>
        <v>0</v>
      </c>
      <c r="N243" s="145"/>
      <c r="O243" s="145" t="n">
        <f aca="false">SUM(O239:O242)</f>
        <v>15</v>
      </c>
      <c r="P243" s="145" t="n">
        <f aca="false">SUM(P239:P242)</f>
        <v>453</v>
      </c>
      <c r="Q243" s="146"/>
      <c r="R243" s="147" t="s">
        <v>4</v>
      </c>
    </row>
    <row r="244" customFormat="false" ht="15.75" hidden="false" customHeight="true" outlineLevel="0" collapsed="false">
      <c r="A244" s="131"/>
      <c r="B244" s="69" t="n">
        <v>14</v>
      </c>
      <c r="C244" s="70" t="n">
        <v>18</v>
      </c>
      <c r="D244" s="71" t="n">
        <v>9</v>
      </c>
      <c r="E244" s="71" t="n">
        <v>6</v>
      </c>
      <c r="F244" s="71" t="n">
        <v>9</v>
      </c>
      <c r="G244" s="71" t="n">
        <v>12</v>
      </c>
      <c r="H244" s="72" t="n">
        <v>12</v>
      </c>
      <c r="I244" s="71" t="n">
        <v>6</v>
      </c>
      <c r="J244" s="71" t="n">
        <v>9</v>
      </c>
      <c r="K244" s="71" t="n">
        <v>9</v>
      </c>
      <c r="L244" s="71" t="n">
        <v>6</v>
      </c>
      <c r="M244" s="71"/>
      <c r="N244" s="71"/>
      <c r="O244" s="71" t="n">
        <v>3</v>
      </c>
      <c r="P244" s="132" t="n">
        <f aca="false">(T244)+N244+(O244)</f>
        <v>99</v>
      </c>
      <c r="Q244" s="133"/>
      <c r="R244" s="134"/>
      <c r="T244" s="132" t="n">
        <f aca="false">SUM(C244:M244)</f>
        <v>96</v>
      </c>
    </row>
    <row r="245" customFormat="false" ht="15.75" hidden="false" customHeight="true" outlineLevel="0" collapsed="false">
      <c r="A245" s="131" t="s">
        <v>292</v>
      </c>
      <c r="B245" s="69" t="n">
        <v>2</v>
      </c>
      <c r="C245" s="70"/>
      <c r="D245" s="71" t="n">
        <v>9</v>
      </c>
      <c r="E245" s="71" t="n">
        <v>9</v>
      </c>
      <c r="F245" s="71" t="n">
        <v>9</v>
      </c>
      <c r="G245" s="71" t="n">
        <v>18</v>
      </c>
      <c r="H245" s="72" t="n">
        <v>12</v>
      </c>
      <c r="I245" s="71" t="n">
        <v>6</v>
      </c>
      <c r="J245" s="71" t="n">
        <v>9</v>
      </c>
      <c r="K245" s="71" t="n">
        <v>9</v>
      </c>
      <c r="L245" s="71" t="n">
        <v>6</v>
      </c>
      <c r="M245" s="71"/>
      <c r="N245" s="71"/>
      <c r="O245" s="71"/>
      <c r="P245" s="132" t="n">
        <f aca="false">(T245)+N245+(O245)</f>
        <v>87</v>
      </c>
      <c r="Q245" s="135"/>
      <c r="R245" s="136" t="n">
        <f aca="false">P248+Q245</f>
        <v>372</v>
      </c>
      <c r="T245" s="132" t="n">
        <f aca="false">SUM(C245:M245)</f>
        <v>87</v>
      </c>
    </row>
    <row r="246" customFormat="false" ht="15.75" hidden="false" customHeight="true" outlineLevel="0" collapsed="false">
      <c r="A246" s="131" t="s">
        <v>187</v>
      </c>
      <c r="B246" s="69" t="n">
        <v>18</v>
      </c>
      <c r="C246" s="70" t="n">
        <v>18</v>
      </c>
      <c r="D246" s="71" t="n">
        <v>12</v>
      </c>
      <c r="E246" s="71" t="n">
        <v>9</v>
      </c>
      <c r="F246" s="71" t="n">
        <v>9</v>
      </c>
      <c r="G246" s="71"/>
      <c r="H246" s="72" t="n">
        <v>12</v>
      </c>
      <c r="I246" s="71" t="n">
        <v>9</v>
      </c>
      <c r="J246" s="71" t="n">
        <v>9</v>
      </c>
      <c r="K246" s="71" t="n">
        <v>9</v>
      </c>
      <c r="L246" s="71" t="n">
        <v>6</v>
      </c>
      <c r="M246" s="71"/>
      <c r="N246" s="71"/>
      <c r="O246" s="71"/>
      <c r="P246" s="132" t="n">
        <f aca="false">(T246)+N246+(O246)</f>
        <v>93</v>
      </c>
      <c r="Q246" s="133"/>
      <c r="R246" s="137"/>
      <c r="T246" s="132" t="n">
        <f aca="false">SUM(C246:M246)</f>
        <v>93</v>
      </c>
    </row>
    <row r="247" customFormat="false" ht="15.75" hidden="false" customHeight="true" outlineLevel="0" collapsed="false">
      <c r="A247" s="138" t="n">
        <v>27448</v>
      </c>
      <c r="B247" s="82" t="n">
        <v>17</v>
      </c>
      <c r="C247" s="83" t="n">
        <v>18</v>
      </c>
      <c r="D247" s="84" t="n">
        <v>12</v>
      </c>
      <c r="E247" s="84"/>
      <c r="F247" s="84" t="n">
        <v>9</v>
      </c>
      <c r="G247" s="84" t="n">
        <v>9</v>
      </c>
      <c r="H247" s="85" t="n">
        <v>12</v>
      </c>
      <c r="I247" s="84" t="n">
        <v>9</v>
      </c>
      <c r="J247" s="84" t="n">
        <v>9</v>
      </c>
      <c r="K247" s="84" t="n">
        <v>9</v>
      </c>
      <c r="L247" s="84" t="n">
        <v>6</v>
      </c>
      <c r="M247" s="84"/>
      <c r="N247" s="84"/>
      <c r="O247" s="84"/>
      <c r="P247" s="132" t="n">
        <f aca="false">(T247)+N247+(O247)</f>
        <v>93</v>
      </c>
      <c r="Q247" s="139"/>
      <c r="R247" s="140"/>
      <c r="T247" s="132" t="n">
        <f aca="false">SUM(C247:M247)</f>
        <v>93</v>
      </c>
    </row>
    <row r="248" s="52" customFormat="true" ht="15.75" hidden="false" customHeight="true" outlineLevel="0" collapsed="false">
      <c r="A248" s="141"/>
      <c r="B248" s="142" t="s">
        <v>181</v>
      </c>
      <c r="C248" s="143" t="n">
        <f aca="false">SUM(C244:C247)</f>
        <v>54</v>
      </c>
      <c r="D248" s="144" t="n">
        <f aca="false">SUM(D244:D247)</f>
        <v>42</v>
      </c>
      <c r="E248" s="144" t="n">
        <f aca="false">SUM(E244:E247)</f>
        <v>24</v>
      </c>
      <c r="F248" s="144" t="n">
        <f aca="false">SUM(F244:F247)</f>
        <v>36</v>
      </c>
      <c r="G248" s="144" t="n">
        <f aca="false">SUM(G244:G247)</f>
        <v>39</v>
      </c>
      <c r="H248" s="144" t="n">
        <f aca="false">SUM(H244:H247)</f>
        <v>48</v>
      </c>
      <c r="I248" s="144"/>
      <c r="J248" s="144"/>
      <c r="K248" s="144"/>
      <c r="L248" s="144" t="n">
        <f aca="false">SUM(L244:L247)</f>
        <v>24</v>
      </c>
      <c r="M248" s="144" t="n">
        <f aca="false">SUM(M244:M247)</f>
        <v>0</v>
      </c>
      <c r="N248" s="145"/>
      <c r="O248" s="145" t="n">
        <f aca="false">SUM(O244:O247)</f>
        <v>3</v>
      </c>
      <c r="P248" s="145" t="n">
        <f aca="false">SUM(P244:P247)</f>
        <v>372</v>
      </c>
      <c r="Q248" s="146"/>
      <c r="R248" s="147" t="s">
        <v>4</v>
      </c>
    </row>
    <row r="249" customFormat="false" ht="15.75" hidden="false" customHeight="true" outlineLevel="0" collapsed="false">
      <c r="A249" s="131"/>
      <c r="B249" s="69" t="n">
        <v>43</v>
      </c>
      <c r="C249" s="70" t="n">
        <v>18</v>
      </c>
      <c r="D249" s="71" t="n">
        <v>9</v>
      </c>
      <c r="E249" s="71" t="n">
        <v>6</v>
      </c>
      <c r="F249" s="71" t="n">
        <v>6</v>
      </c>
      <c r="G249" s="71" t="n">
        <v>9</v>
      </c>
      <c r="H249" s="72" t="n">
        <v>15</v>
      </c>
      <c r="I249" s="71" t="n">
        <v>6</v>
      </c>
      <c r="J249" s="71" t="n">
        <v>6</v>
      </c>
      <c r="K249" s="71" t="n">
        <v>6</v>
      </c>
      <c r="L249" s="71" t="n">
        <v>9</v>
      </c>
      <c r="M249" s="71"/>
      <c r="N249" s="71"/>
      <c r="O249" s="71"/>
      <c r="P249" s="132" t="n">
        <f aca="false">(T249)+N249+(O249)</f>
        <v>90</v>
      </c>
      <c r="Q249" s="133"/>
      <c r="R249" s="134"/>
      <c r="T249" s="132" t="n">
        <f aca="false">SUM(C249:M249)</f>
        <v>90</v>
      </c>
    </row>
    <row r="250" customFormat="false" ht="15.75" hidden="false" customHeight="true" outlineLevel="0" collapsed="false">
      <c r="A250" s="131" t="s">
        <v>297</v>
      </c>
      <c r="B250" s="69" t="n">
        <v>97</v>
      </c>
      <c r="C250" s="70" t="n">
        <v>15</v>
      </c>
      <c r="D250" s="71" t="n">
        <v>9</v>
      </c>
      <c r="E250" s="71" t="n">
        <v>6</v>
      </c>
      <c r="F250" s="71" t="n">
        <v>6</v>
      </c>
      <c r="G250" s="71" t="n">
        <v>12</v>
      </c>
      <c r="H250" s="72" t="n">
        <v>15</v>
      </c>
      <c r="I250" s="71" t="n">
        <v>9</v>
      </c>
      <c r="J250" s="71" t="n">
        <v>6</v>
      </c>
      <c r="K250" s="71" t="n">
        <v>6</v>
      </c>
      <c r="L250" s="71" t="n">
        <v>12</v>
      </c>
      <c r="M250" s="71"/>
      <c r="N250" s="71"/>
      <c r="O250" s="71"/>
      <c r="P250" s="132" t="n">
        <f aca="false">(T250)+N250+(O250)</f>
        <v>96</v>
      </c>
      <c r="Q250" s="135" t="n">
        <v>0</v>
      </c>
      <c r="R250" s="136" t="n">
        <f aca="false">P253+Q250</f>
        <v>369</v>
      </c>
      <c r="T250" s="132" t="n">
        <f aca="false">SUM(C250:M250)</f>
        <v>96</v>
      </c>
    </row>
    <row r="251" customFormat="false" ht="15.75" hidden="false" customHeight="true" outlineLevel="0" collapsed="false">
      <c r="A251" s="131" t="s">
        <v>298</v>
      </c>
      <c r="B251" s="69" t="n">
        <v>41</v>
      </c>
      <c r="C251" s="70" t="n">
        <v>12</v>
      </c>
      <c r="D251" s="71" t="n">
        <v>9</v>
      </c>
      <c r="E251" s="71" t="n">
        <v>6</v>
      </c>
      <c r="F251" s="71" t="n">
        <v>6</v>
      </c>
      <c r="G251" s="71" t="n">
        <v>12</v>
      </c>
      <c r="H251" s="72" t="n">
        <v>15</v>
      </c>
      <c r="I251" s="71" t="n">
        <v>6</v>
      </c>
      <c r="J251" s="71" t="n">
        <v>6</v>
      </c>
      <c r="K251" s="71" t="n">
        <v>6</v>
      </c>
      <c r="L251" s="71" t="n">
        <v>9</v>
      </c>
      <c r="M251" s="71"/>
      <c r="N251" s="71"/>
      <c r="O251" s="71"/>
      <c r="P251" s="132" t="n">
        <f aca="false">(T251)+N251+(O251)</f>
        <v>87</v>
      </c>
      <c r="Q251" s="133"/>
      <c r="R251" s="137"/>
      <c r="T251" s="132" t="n">
        <f aca="false">SUM(C251:M251)</f>
        <v>87</v>
      </c>
    </row>
    <row r="252" customFormat="false" ht="15.75" hidden="false" customHeight="true" outlineLevel="0" collapsed="false">
      <c r="A252" s="138" t="n">
        <v>27449</v>
      </c>
      <c r="B252" s="82" t="n">
        <v>63</v>
      </c>
      <c r="C252" s="83" t="n">
        <v>18</v>
      </c>
      <c r="D252" s="84" t="n">
        <v>9</v>
      </c>
      <c r="E252" s="84" t="n">
        <v>6</v>
      </c>
      <c r="F252" s="84" t="n">
        <v>6</v>
      </c>
      <c r="G252" s="84" t="n">
        <v>12</v>
      </c>
      <c r="H252" s="85" t="n">
        <v>15</v>
      </c>
      <c r="I252" s="84" t="n">
        <v>6</v>
      </c>
      <c r="J252" s="84" t="n">
        <v>6</v>
      </c>
      <c r="K252" s="84" t="n">
        <v>6</v>
      </c>
      <c r="L252" s="84" t="n">
        <v>12</v>
      </c>
      <c r="M252" s="84"/>
      <c r="N252" s="84"/>
      <c r="O252" s="84"/>
      <c r="P252" s="132" t="n">
        <f aca="false">(T252)+N252+(O252)</f>
        <v>96</v>
      </c>
      <c r="Q252" s="139"/>
      <c r="R252" s="140"/>
      <c r="T252" s="132" t="n">
        <f aca="false">SUM(C252:M252)</f>
        <v>96</v>
      </c>
    </row>
    <row r="253" s="52" customFormat="true" ht="15.75" hidden="false" customHeight="true" outlineLevel="0" collapsed="false">
      <c r="A253" s="141"/>
      <c r="B253" s="142" t="s">
        <v>181</v>
      </c>
      <c r="C253" s="143" t="n">
        <f aca="false">SUM(C249:C252)</f>
        <v>63</v>
      </c>
      <c r="D253" s="144" t="n">
        <f aca="false">SUM(D249:D252)</f>
        <v>36</v>
      </c>
      <c r="E253" s="144" t="n">
        <f aca="false">SUM(E249:E252)</f>
        <v>24</v>
      </c>
      <c r="F253" s="144" t="n">
        <f aca="false">SUM(F249:F252)</f>
        <v>24</v>
      </c>
      <c r="G253" s="144" t="n">
        <f aca="false">SUM(G249:G252)</f>
        <v>45</v>
      </c>
      <c r="H253" s="144" t="n">
        <f aca="false">SUM(H249:H252)</f>
        <v>60</v>
      </c>
      <c r="I253" s="144"/>
      <c r="J253" s="144"/>
      <c r="K253" s="144"/>
      <c r="L253" s="144" t="n">
        <f aca="false">SUM(L249:L252)</f>
        <v>42</v>
      </c>
      <c r="M253" s="144" t="n">
        <f aca="false">SUM(M249:M252)</f>
        <v>0</v>
      </c>
      <c r="N253" s="145"/>
      <c r="O253" s="145" t="n">
        <f aca="false">SUM(O249:O252)</f>
        <v>0</v>
      </c>
      <c r="P253" s="145" t="n">
        <f aca="false">SUM(P249:P252)</f>
        <v>369</v>
      </c>
      <c r="Q253" s="146"/>
      <c r="R253" s="147" t="s">
        <v>4</v>
      </c>
    </row>
    <row r="254" customFormat="false" ht="15.75" hidden="false" customHeight="true" outlineLevel="0" collapsed="false">
      <c r="A254" s="131"/>
      <c r="B254" s="69"/>
      <c r="C254" s="70"/>
      <c r="D254" s="71"/>
      <c r="E254" s="71"/>
      <c r="F254" s="71"/>
      <c r="G254" s="71"/>
      <c r="H254" s="72"/>
      <c r="I254" s="71"/>
      <c r="J254" s="71"/>
      <c r="K254" s="71"/>
      <c r="L254" s="71"/>
      <c r="M254" s="71"/>
      <c r="N254" s="71"/>
      <c r="O254" s="71"/>
      <c r="P254" s="132" t="n">
        <f aca="false">(T254)+N254+(O254)</f>
        <v>0</v>
      </c>
      <c r="Q254" s="133"/>
      <c r="R254" s="134"/>
      <c r="T254" s="132" t="n">
        <f aca="false">SUM(C254:M254)</f>
        <v>0</v>
      </c>
    </row>
    <row r="255" customFormat="false" ht="15.75" hidden="false" customHeight="true" outlineLevel="0" collapsed="false">
      <c r="A255" s="131"/>
      <c r="B255" s="69"/>
      <c r="C255" s="70"/>
      <c r="D255" s="71"/>
      <c r="E255" s="71"/>
      <c r="F255" s="71"/>
      <c r="G255" s="71"/>
      <c r="H255" s="72"/>
      <c r="I255" s="71"/>
      <c r="J255" s="71"/>
      <c r="K255" s="71"/>
      <c r="L255" s="71"/>
      <c r="M255" s="71"/>
      <c r="N255" s="71"/>
      <c r="O255" s="71"/>
      <c r="P255" s="132" t="n">
        <f aca="false">(T255)+N255+(O255)</f>
        <v>0</v>
      </c>
      <c r="Q255" s="135"/>
      <c r="R255" s="136" t="n">
        <f aca="false">P258+Q255</f>
        <v>0</v>
      </c>
      <c r="T255" s="132" t="n">
        <f aca="false">SUM(C255:M255)</f>
        <v>0</v>
      </c>
    </row>
    <row r="256" customFormat="false" ht="15.75" hidden="false" customHeight="true" outlineLevel="0" collapsed="false">
      <c r="A256" s="131"/>
      <c r="B256" s="69"/>
      <c r="C256" s="70"/>
      <c r="D256" s="71"/>
      <c r="E256" s="71"/>
      <c r="F256" s="71"/>
      <c r="G256" s="71"/>
      <c r="H256" s="72"/>
      <c r="I256" s="71"/>
      <c r="J256" s="71"/>
      <c r="K256" s="71"/>
      <c r="L256" s="71"/>
      <c r="M256" s="71"/>
      <c r="N256" s="71"/>
      <c r="O256" s="71"/>
      <c r="P256" s="132" t="n">
        <f aca="false">(T256)+N256+(O256)</f>
        <v>0</v>
      </c>
      <c r="Q256" s="133"/>
      <c r="R256" s="137"/>
      <c r="T256" s="132" t="n">
        <f aca="false">SUM(C256:M256)</f>
        <v>0</v>
      </c>
    </row>
    <row r="257" customFormat="false" ht="15.75" hidden="false" customHeight="true" outlineLevel="0" collapsed="false">
      <c r="A257" s="138"/>
      <c r="B257" s="82"/>
      <c r="C257" s="83"/>
      <c r="D257" s="84"/>
      <c r="E257" s="84"/>
      <c r="F257" s="84"/>
      <c r="G257" s="84"/>
      <c r="H257" s="85"/>
      <c r="I257" s="84"/>
      <c r="J257" s="84"/>
      <c r="K257" s="84"/>
      <c r="L257" s="84"/>
      <c r="M257" s="84"/>
      <c r="N257" s="84"/>
      <c r="O257" s="84"/>
      <c r="P257" s="132" t="n">
        <f aca="false">(T257)+N257+(O257)</f>
        <v>0</v>
      </c>
      <c r="Q257" s="139"/>
      <c r="R257" s="140"/>
      <c r="T257" s="132" t="n">
        <f aca="false">SUM(C257:M257)</f>
        <v>0</v>
      </c>
    </row>
    <row r="258" s="52" customFormat="true" ht="15.75" hidden="false" customHeight="true" outlineLevel="0" collapsed="false">
      <c r="A258" s="141"/>
      <c r="B258" s="142" t="s">
        <v>181</v>
      </c>
      <c r="C258" s="143" t="n">
        <f aca="false">SUM(C254:C257)</f>
        <v>0</v>
      </c>
      <c r="D258" s="144" t="n">
        <f aca="false">SUM(D254:D257)</f>
        <v>0</v>
      </c>
      <c r="E258" s="144" t="n">
        <f aca="false">SUM(E254:E257)</f>
        <v>0</v>
      </c>
      <c r="F258" s="144" t="n">
        <f aca="false">SUM(F254:F257)</f>
        <v>0</v>
      </c>
      <c r="G258" s="144" t="n">
        <f aca="false">SUM(G254:G257)</f>
        <v>0</v>
      </c>
      <c r="H258" s="144" t="n">
        <f aca="false">SUM(H254:H257)</f>
        <v>0</v>
      </c>
      <c r="I258" s="144"/>
      <c r="J258" s="144"/>
      <c r="K258" s="144"/>
      <c r="L258" s="144" t="n">
        <f aca="false">SUM(L254:L257)</f>
        <v>0</v>
      </c>
      <c r="M258" s="144" t="n">
        <f aca="false">SUM(M254:M257)</f>
        <v>0</v>
      </c>
      <c r="N258" s="145"/>
      <c r="O258" s="145" t="n">
        <f aca="false">SUM(O254:O257)</f>
        <v>0</v>
      </c>
      <c r="P258" s="145" t="n">
        <f aca="false">SUM(P254:P257)</f>
        <v>0</v>
      </c>
      <c r="Q258" s="146"/>
      <c r="R258" s="147" t="s">
        <v>4</v>
      </c>
    </row>
    <row r="259" customFormat="false" ht="15.75" hidden="false" customHeight="true" outlineLevel="0" collapsed="false">
      <c r="A259" s="131"/>
      <c r="B259" s="69"/>
      <c r="C259" s="70" t="s">
        <v>4</v>
      </c>
      <c r="D259" s="71"/>
      <c r="E259" s="71"/>
      <c r="F259" s="71"/>
      <c r="G259" s="71"/>
      <c r="H259" s="72"/>
      <c r="I259" s="71"/>
      <c r="J259" s="71"/>
      <c r="K259" s="71"/>
      <c r="L259" s="71"/>
      <c r="M259" s="71"/>
      <c r="N259" s="71"/>
      <c r="O259" s="71"/>
      <c r="P259" s="132" t="n">
        <f aca="false">(T259)+N259+(O259)</f>
        <v>0</v>
      </c>
      <c r="Q259" s="133"/>
      <c r="R259" s="134"/>
      <c r="T259" s="132" t="n">
        <f aca="false">SUM(C259:M259)</f>
        <v>0</v>
      </c>
    </row>
    <row r="260" customFormat="false" ht="15.75" hidden="false" customHeight="true" outlineLevel="0" collapsed="false">
      <c r="A260" s="131"/>
      <c r="B260" s="69"/>
      <c r="C260" s="70" t="s">
        <v>4</v>
      </c>
      <c r="D260" s="71"/>
      <c r="E260" s="71"/>
      <c r="F260" s="71"/>
      <c r="G260" s="71"/>
      <c r="H260" s="72"/>
      <c r="I260" s="71"/>
      <c r="J260" s="71"/>
      <c r="K260" s="71"/>
      <c r="L260" s="71"/>
      <c r="M260" s="71"/>
      <c r="N260" s="71"/>
      <c r="O260" s="71"/>
      <c r="P260" s="132" t="n">
        <f aca="false">(T260)+N260+(O260)</f>
        <v>0</v>
      </c>
      <c r="Q260" s="135"/>
      <c r="R260" s="136" t="n">
        <f aca="false">P263+Q260</f>
        <v>0</v>
      </c>
      <c r="T260" s="132" t="n">
        <f aca="false">SUM(C260:M260)</f>
        <v>0</v>
      </c>
    </row>
    <row r="261" customFormat="false" ht="15.75" hidden="false" customHeight="true" outlineLevel="0" collapsed="false">
      <c r="A261" s="131"/>
      <c r="B261" s="69"/>
      <c r="C261" s="70"/>
      <c r="D261" s="71"/>
      <c r="E261" s="71"/>
      <c r="F261" s="71"/>
      <c r="G261" s="71"/>
      <c r="H261" s="72"/>
      <c r="I261" s="71"/>
      <c r="J261" s="71"/>
      <c r="K261" s="71"/>
      <c r="L261" s="71"/>
      <c r="M261" s="71"/>
      <c r="N261" s="71"/>
      <c r="O261" s="71"/>
      <c r="P261" s="132" t="n">
        <f aca="false">(T261)+N261+(O261)</f>
        <v>0</v>
      </c>
      <c r="Q261" s="133"/>
      <c r="R261" s="137"/>
      <c r="T261" s="132" t="n">
        <f aca="false">SUM(C261:M261)</f>
        <v>0</v>
      </c>
    </row>
    <row r="262" customFormat="false" ht="15.75" hidden="false" customHeight="true" outlineLevel="0" collapsed="false">
      <c r="A262" s="138"/>
      <c r="B262" s="82"/>
      <c r="C262" s="83"/>
      <c r="D262" s="84"/>
      <c r="E262" s="84"/>
      <c r="F262" s="84"/>
      <c r="G262" s="84"/>
      <c r="H262" s="85"/>
      <c r="I262" s="84"/>
      <c r="J262" s="84"/>
      <c r="K262" s="84"/>
      <c r="L262" s="84"/>
      <c r="M262" s="84"/>
      <c r="N262" s="84"/>
      <c r="O262" s="84"/>
      <c r="P262" s="132" t="n">
        <f aca="false">(T262)+N262+(O262)</f>
        <v>0</v>
      </c>
      <c r="Q262" s="139"/>
      <c r="R262" s="140"/>
      <c r="T262" s="132" t="n">
        <f aca="false">SUM(C262:M262)</f>
        <v>0</v>
      </c>
    </row>
    <row r="263" s="52" customFormat="true" ht="15.75" hidden="false" customHeight="true" outlineLevel="0" collapsed="false">
      <c r="A263" s="141"/>
      <c r="B263" s="142" t="s">
        <v>181</v>
      </c>
      <c r="C263" s="143" t="n">
        <f aca="false">SUM(C259:C262)</f>
        <v>0</v>
      </c>
      <c r="D263" s="144" t="n">
        <f aca="false">SUM(D259:D262)</f>
        <v>0</v>
      </c>
      <c r="E263" s="144" t="n">
        <f aca="false">SUM(E259:E262)</f>
        <v>0</v>
      </c>
      <c r="F263" s="144" t="n">
        <f aca="false">SUM(F259:F262)</f>
        <v>0</v>
      </c>
      <c r="G263" s="144" t="n">
        <f aca="false">SUM(G259:G262)</f>
        <v>0</v>
      </c>
      <c r="H263" s="144" t="n">
        <f aca="false">SUM(H259:H262)</f>
        <v>0</v>
      </c>
      <c r="I263" s="144"/>
      <c r="J263" s="144"/>
      <c r="K263" s="144"/>
      <c r="L263" s="144" t="n">
        <f aca="false">SUM(L259:L262)</f>
        <v>0</v>
      </c>
      <c r="M263" s="144" t="n">
        <f aca="false">SUM(M259:M262)</f>
        <v>0</v>
      </c>
      <c r="N263" s="145"/>
      <c r="O263" s="145" t="n">
        <f aca="false">SUM(O259:O262)</f>
        <v>0</v>
      </c>
      <c r="P263" s="145" t="n">
        <f aca="false">SUM(P259:P262)</f>
        <v>0</v>
      </c>
      <c r="Q263" s="146"/>
      <c r="R263" s="147" t="s">
        <v>4</v>
      </c>
    </row>
    <row r="264" customFormat="false" ht="15.75" hidden="false" customHeight="true" outlineLevel="0" collapsed="false">
      <c r="A264" s="131"/>
      <c r="B264" s="69"/>
      <c r="C264" s="70"/>
      <c r="D264" s="71"/>
      <c r="E264" s="71"/>
      <c r="F264" s="71"/>
      <c r="G264" s="71"/>
      <c r="H264" s="72"/>
      <c r="I264" s="71"/>
      <c r="J264" s="71"/>
      <c r="K264" s="71"/>
      <c r="L264" s="71"/>
      <c r="M264" s="71"/>
      <c r="N264" s="71"/>
      <c r="O264" s="71"/>
      <c r="P264" s="132" t="n">
        <f aca="false">(T264)+N264+(O264)</f>
        <v>0</v>
      </c>
      <c r="Q264" s="133"/>
      <c r="R264" s="134"/>
      <c r="T264" s="132" t="n">
        <f aca="false">SUM(C264:M264)</f>
        <v>0</v>
      </c>
    </row>
    <row r="265" customFormat="false" ht="15.75" hidden="false" customHeight="true" outlineLevel="0" collapsed="false">
      <c r="A265" s="131"/>
      <c r="B265" s="69"/>
      <c r="C265" s="70"/>
      <c r="D265" s="70"/>
      <c r="E265" s="71"/>
      <c r="F265" s="71"/>
      <c r="G265" s="71"/>
      <c r="H265" s="71"/>
      <c r="I265" s="72"/>
      <c r="J265" s="71"/>
      <c r="K265" s="71"/>
      <c r="L265" s="71"/>
      <c r="M265" s="71"/>
      <c r="N265" s="71"/>
      <c r="O265" s="71"/>
      <c r="P265" s="132" t="n">
        <f aca="false">(T265)+N265+(O265)</f>
        <v>0</v>
      </c>
      <c r="Q265" s="135"/>
      <c r="R265" s="136" t="n">
        <f aca="false">P268+Q265</f>
        <v>0</v>
      </c>
      <c r="T265" s="132" t="n">
        <f aca="false">SUM(C265:M265)</f>
        <v>0</v>
      </c>
    </row>
    <row r="266" customFormat="false" ht="15.75" hidden="false" customHeight="true" outlineLevel="0" collapsed="false">
      <c r="A266" s="131"/>
      <c r="B266" s="69"/>
      <c r="C266" s="70"/>
      <c r="D266" s="70"/>
      <c r="E266" s="71"/>
      <c r="F266" s="71"/>
      <c r="G266" s="71"/>
      <c r="H266" s="71"/>
      <c r="I266" s="72"/>
      <c r="J266" s="71"/>
      <c r="K266" s="71"/>
      <c r="L266" s="71"/>
      <c r="M266" s="71"/>
      <c r="N266" s="71"/>
      <c r="O266" s="71"/>
      <c r="P266" s="132" t="n">
        <f aca="false">(T266)+N266+(O266)</f>
        <v>0</v>
      </c>
      <c r="Q266" s="133"/>
      <c r="R266" s="137"/>
      <c r="T266" s="132" t="n">
        <f aca="false">SUM(C266:M266)</f>
        <v>0</v>
      </c>
    </row>
    <row r="267" customFormat="false" ht="15.75" hidden="false" customHeight="true" outlineLevel="0" collapsed="false">
      <c r="A267" s="138"/>
      <c r="B267" s="82"/>
      <c r="C267" s="83"/>
      <c r="D267" s="83"/>
      <c r="E267" s="84"/>
      <c r="F267" s="84"/>
      <c r="G267" s="84"/>
      <c r="H267" s="84"/>
      <c r="I267" s="85"/>
      <c r="J267" s="84"/>
      <c r="K267" s="84"/>
      <c r="L267" s="84"/>
      <c r="M267" s="84"/>
      <c r="N267" s="84"/>
      <c r="O267" s="84"/>
      <c r="P267" s="132" t="n">
        <f aca="false">(T267)+N267+(O267)</f>
        <v>0</v>
      </c>
      <c r="Q267" s="139"/>
      <c r="R267" s="140"/>
      <c r="T267" s="132" t="n">
        <f aca="false">SUM(C267:M267)</f>
        <v>0</v>
      </c>
    </row>
    <row r="268" s="52" customFormat="true" ht="15.75" hidden="false" customHeight="true" outlineLevel="0" collapsed="false">
      <c r="A268" s="141"/>
      <c r="B268" s="142" t="s">
        <v>181</v>
      </c>
      <c r="C268" s="143" t="n">
        <f aca="false">SUM(C264:C267)</f>
        <v>0</v>
      </c>
      <c r="D268" s="144" t="n">
        <f aca="false">SUM(D264:D267)</f>
        <v>0</v>
      </c>
      <c r="E268" s="144" t="n">
        <f aca="false">SUM(E264:E267)</f>
        <v>0</v>
      </c>
      <c r="F268" s="144" t="n">
        <f aca="false">SUM(F264:F267)</f>
        <v>0</v>
      </c>
      <c r="G268" s="144" t="n">
        <f aca="false">SUM(G264:G267)</f>
        <v>0</v>
      </c>
      <c r="H268" s="144" t="n">
        <f aca="false">SUM(H264:H267)</f>
        <v>0</v>
      </c>
      <c r="I268" s="144"/>
      <c r="J268" s="144"/>
      <c r="K268" s="144"/>
      <c r="L268" s="144" t="n">
        <f aca="false">SUM(L264:L267)</f>
        <v>0</v>
      </c>
      <c r="M268" s="144" t="n">
        <f aca="false">SUM(M264:M267)</f>
        <v>0</v>
      </c>
      <c r="N268" s="145"/>
      <c r="O268" s="145" t="n">
        <f aca="false">SUM(O264:O267)</f>
        <v>0</v>
      </c>
      <c r="P268" s="145" t="n">
        <f aca="false">SUM(P264:P267)</f>
        <v>0</v>
      </c>
      <c r="Q268" s="146"/>
      <c r="R268" s="147" t="s">
        <v>4</v>
      </c>
    </row>
    <row r="269" customFormat="false" ht="15.75" hidden="false" customHeight="true" outlineLevel="0" collapsed="false">
      <c r="A269" s="131"/>
      <c r="B269" s="69"/>
      <c r="C269" s="70"/>
      <c r="D269" s="71"/>
      <c r="E269" s="71"/>
      <c r="F269" s="71"/>
      <c r="G269" s="71"/>
      <c r="H269" s="72"/>
      <c r="I269" s="71"/>
      <c r="J269" s="71"/>
      <c r="K269" s="71"/>
      <c r="L269" s="71"/>
      <c r="M269" s="71"/>
      <c r="N269" s="71"/>
      <c r="O269" s="71"/>
      <c r="P269" s="132" t="n">
        <f aca="false">(T269)+N269+(O269)</f>
        <v>0</v>
      </c>
      <c r="Q269" s="133"/>
      <c r="R269" s="134"/>
      <c r="T269" s="132" t="n">
        <f aca="false">SUM(C269:M269)</f>
        <v>0</v>
      </c>
    </row>
    <row r="270" customFormat="false" ht="15.75" hidden="false" customHeight="true" outlineLevel="0" collapsed="false">
      <c r="A270" s="131"/>
      <c r="B270" s="69"/>
      <c r="C270" s="70" t="s">
        <v>4</v>
      </c>
      <c r="D270" s="71"/>
      <c r="E270" s="71"/>
      <c r="F270" s="71"/>
      <c r="G270" s="71"/>
      <c r="H270" s="72"/>
      <c r="I270" s="71"/>
      <c r="J270" s="71"/>
      <c r="K270" s="71"/>
      <c r="L270" s="71"/>
      <c r="M270" s="71"/>
      <c r="N270" s="71"/>
      <c r="O270" s="71"/>
      <c r="P270" s="132" t="n">
        <f aca="false">(T270)+N270+(O270)</f>
        <v>0</v>
      </c>
      <c r="Q270" s="135" t="n">
        <v>0</v>
      </c>
      <c r="R270" s="136" t="n">
        <f aca="false">P273+Q270</f>
        <v>0</v>
      </c>
      <c r="T270" s="132" t="n">
        <f aca="false">SUM(C270:M270)</f>
        <v>0</v>
      </c>
    </row>
    <row r="271" customFormat="false" ht="15.75" hidden="false" customHeight="true" outlineLevel="0" collapsed="false">
      <c r="A271" s="131"/>
      <c r="B271" s="69"/>
      <c r="C271" s="70"/>
      <c r="D271" s="71"/>
      <c r="E271" s="71"/>
      <c r="F271" s="71"/>
      <c r="G271" s="71"/>
      <c r="H271" s="72"/>
      <c r="I271" s="71"/>
      <c r="J271" s="71"/>
      <c r="K271" s="71"/>
      <c r="L271" s="71"/>
      <c r="M271" s="71"/>
      <c r="N271" s="71"/>
      <c r="O271" s="71"/>
      <c r="P271" s="132" t="n">
        <f aca="false">(T271)+N271+(O271)</f>
        <v>0</v>
      </c>
      <c r="Q271" s="133"/>
      <c r="R271" s="137"/>
      <c r="T271" s="132" t="n">
        <f aca="false">SUM(C271:M271)</f>
        <v>0</v>
      </c>
    </row>
    <row r="272" customFormat="false" ht="15.75" hidden="false" customHeight="true" outlineLevel="0" collapsed="false">
      <c r="A272" s="138"/>
      <c r="B272" s="82"/>
      <c r="C272" s="83" t="s">
        <v>4</v>
      </c>
      <c r="D272" s="84"/>
      <c r="E272" s="84"/>
      <c r="F272" s="84"/>
      <c r="G272" s="84"/>
      <c r="H272" s="85"/>
      <c r="I272" s="84"/>
      <c r="J272" s="84"/>
      <c r="K272" s="84"/>
      <c r="L272" s="84"/>
      <c r="M272" s="84"/>
      <c r="N272" s="84"/>
      <c r="O272" s="84"/>
      <c r="P272" s="132" t="n">
        <f aca="false">(T272)+N272+(O272)</f>
        <v>0</v>
      </c>
      <c r="Q272" s="139"/>
      <c r="R272" s="140"/>
      <c r="T272" s="132" t="n">
        <f aca="false">SUM(C272:M272)</f>
        <v>0</v>
      </c>
    </row>
    <row r="273" s="52" customFormat="true" ht="15.75" hidden="false" customHeight="true" outlineLevel="0" collapsed="false">
      <c r="A273" s="141"/>
      <c r="B273" s="142" t="s">
        <v>181</v>
      </c>
      <c r="C273" s="143" t="n">
        <f aca="false">SUM(C269:C272)</f>
        <v>0</v>
      </c>
      <c r="D273" s="144" t="n">
        <f aca="false">SUM(D269:D272)</f>
        <v>0</v>
      </c>
      <c r="E273" s="144" t="n">
        <f aca="false">SUM(E269:E272)</f>
        <v>0</v>
      </c>
      <c r="F273" s="144" t="n">
        <f aca="false">SUM(F269:F272)</f>
        <v>0</v>
      </c>
      <c r="G273" s="144" t="n">
        <f aca="false">SUM(G269:G272)</f>
        <v>0</v>
      </c>
      <c r="H273" s="144" t="n">
        <f aca="false">SUM(H269:H272)</f>
        <v>0</v>
      </c>
      <c r="I273" s="144"/>
      <c r="J273" s="144"/>
      <c r="K273" s="144"/>
      <c r="L273" s="144" t="n">
        <f aca="false">SUM(L269:L272)</f>
        <v>0</v>
      </c>
      <c r="M273" s="144" t="n">
        <f aca="false">SUM(M269:M272)</f>
        <v>0</v>
      </c>
      <c r="N273" s="145"/>
      <c r="O273" s="145" t="n">
        <f aca="false">SUM(O269:O272)</f>
        <v>0</v>
      </c>
      <c r="P273" s="145" t="n">
        <f aca="false">SUM(P269:P272)</f>
        <v>0</v>
      </c>
      <c r="Q273" s="146"/>
      <c r="R273" s="147" t="s">
        <v>4</v>
      </c>
    </row>
    <row r="274" customFormat="false" ht="15.75" hidden="false" customHeight="true" outlineLevel="0" collapsed="false">
      <c r="A274" s="131"/>
      <c r="B274" s="69"/>
      <c r="C274" s="70"/>
      <c r="D274" s="71"/>
      <c r="E274" s="71"/>
      <c r="F274" s="71"/>
      <c r="G274" s="71"/>
      <c r="H274" s="72"/>
      <c r="I274" s="71"/>
      <c r="J274" s="71"/>
      <c r="K274" s="71"/>
      <c r="L274" s="71"/>
      <c r="M274" s="71"/>
      <c r="N274" s="71"/>
      <c r="O274" s="71"/>
      <c r="P274" s="132" t="n">
        <f aca="false">(T274)+N274+(O274)</f>
        <v>0</v>
      </c>
      <c r="Q274" s="133"/>
      <c r="R274" s="134"/>
      <c r="T274" s="132" t="n">
        <f aca="false">SUM(C274:M274)</f>
        <v>0</v>
      </c>
    </row>
    <row r="275" customFormat="false" ht="15.75" hidden="false" customHeight="true" outlineLevel="0" collapsed="false">
      <c r="A275" s="131"/>
      <c r="B275" s="69"/>
      <c r="C275" s="70"/>
      <c r="D275" s="71"/>
      <c r="E275" s="71"/>
      <c r="F275" s="71"/>
      <c r="G275" s="71"/>
      <c r="H275" s="72"/>
      <c r="I275" s="71"/>
      <c r="J275" s="71"/>
      <c r="K275" s="71"/>
      <c r="L275" s="71"/>
      <c r="M275" s="71"/>
      <c r="N275" s="71"/>
      <c r="O275" s="71"/>
      <c r="P275" s="132" t="n">
        <f aca="false">(T275)+N275+(O275)</f>
        <v>0</v>
      </c>
      <c r="Q275" s="135"/>
      <c r="R275" s="136" t="n">
        <f aca="false">P278+Q275</f>
        <v>0</v>
      </c>
      <c r="T275" s="132" t="n">
        <f aca="false">SUM(C275:M275)</f>
        <v>0</v>
      </c>
    </row>
    <row r="276" customFormat="false" ht="15.75" hidden="false" customHeight="true" outlineLevel="0" collapsed="false">
      <c r="A276" s="131"/>
      <c r="B276" s="69"/>
      <c r="C276" s="70"/>
      <c r="D276" s="71"/>
      <c r="E276" s="71"/>
      <c r="F276" s="71"/>
      <c r="G276" s="71"/>
      <c r="H276" s="72"/>
      <c r="I276" s="71"/>
      <c r="J276" s="71"/>
      <c r="K276" s="71"/>
      <c r="L276" s="71"/>
      <c r="M276" s="71"/>
      <c r="N276" s="71"/>
      <c r="O276" s="71"/>
      <c r="P276" s="132" t="n">
        <f aca="false">(T276)+N276+(O276)</f>
        <v>0</v>
      </c>
      <c r="Q276" s="133"/>
      <c r="R276" s="137"/>
      <c r="T276" s="132" t="n">
        <f aca="false">SUM(C276:M276)</f>
        <v>0</v>
      </c>
    </row>
    <row r="277" customFormat="false" ht="15.75" hidden="false" customHeight="true" outlineLevel="0" collapsed="false">
      <c r="A277" s="138"/>
      <c r="B277" s="82"/>
      <c r="C277" s="83"/>
      <c r="D277" s="84"/>
      <c r="E277" s="84"/>
      <c r="F277" s="84"/>
      <c r="G277" s="84"/>
      <c r="H277" s="85"/>
      <c r="I277" s="84"/>
      <c r="J277" s="84"/>
      <c r="K277" s="84"/>
      <c r="L277" s="84"/>
      <c r="M277" s="84"/>
      <c r="N277" s="84"/>
      <c r="O277" s="84"/>
      <c r="P277" s="132" t="n">
        <f aca="false">(T277)+N277+(O277)</f>
        <v>0</v>
      </c>
      <c r="Q277" s="139"/>
      <c r="R277" s="140"/>
      <c r="T277" s="132" t="n">
        <f aca="false">SUM(C277:M277)</f>
        <v>0</v>
      </c>
    </row>
    <row r="278" s="52" customFormat="true" ht="15.75" hidden="false" customHeight="true" outlineLevel="0" collapsed="false">
      <c r="A278" s="141"/>
      <c r="B278" s="142" t="s">
        <v>181</v>
      </c>
      <c r="C278" s="143" t="n">
        <f aca="false">SUM(C274:C277)</f>
        <v>0</v>
      </c>
      <c r="D278" s="144" t="n">
        <f aca="false">SUM(D274:D277)</f>
        <v>0</v>
      </c>
      <c r="E278" s="144" t="n">
        <f aca="false">SUM(E274:E277)</f>
        <v>0</v>
      </c>
      <c r="F278" s="144" t="n">
        <f aca="false">SUM(F274:F277)</f>
        <v>0</v>
      </c>
      <c r="G278" s="144" t="n">
        <f aca="false">SUM(G274:G277)</f>
        <v>0</v>
      </c>
      <c r="H278" s="144" t="n">
        <f aca="false">SUM(H274:H277)</f>
        <v>0</v>
      </c>
      <c r="I278" s="144"/>
      <c r="J278" s="144"/>
      <c r="K278" s="144"/>
      <c r="L278" s="144" t="n">
        <f aca="false">SUM(L274:L277)</f>
        <v>0</v>
      </c>
      <c r="M278" s="144" t="n">
        <f aca="false">SUM(M274:M277)</f>
        <v>0</v>
      </c>
      <c r="N278" s="145"/>
      <c r="O278" s="145" t="n">
        <f aca="false">SUM(O274:O277)</f>
        <v>0</v>
      </c>
      <c r="P278" s="145" t="n">
        <f aca="false">SUM(P274:P277)</f>
        <v>0</v>
      </c>
      <c r="Q278" s="146"/>
      <c r="R278" s="147" t="s">
        <v>4</v>
      </c>
    </row>
    <row r="279" customFormat="false" ht="15.75" hidden="false" customHeight="true" outlineLevel="0" collapsed="false">
      <c r="A279" s="131"/>
      <c r="B279" s="69"/>
      <c r="C279" s="70"/>
      <c r="D279" s="71"/>
      <c r="E279" s="71"/>
      <c r="F279" s="71"/>
      <c r="G279" s="71"/>
      <c r="H279" s="72"/>
      <c r="I279" s="71"/>
      <c r="J279" s="71"/>
      <c r="K279" s="71"/>
      <c r="L279" s="71"/>
      <c r="M279" s="71"/>
      <c r="N279" s="71"/>
      <c r="O279" s="71"/>
      <c r="P279" s="132" t="n">
        <f aca="false">(T279)+N279+(O279)</f>
        <v>0</v>
      </c>
      <c r="Q279" s="133"/>
      <c r="R279" s="134"/>
      <c r="T279" s="132" t="n">
        <f aca="false">SUM(C279:M279)</f>
        <v>0</v>
      </c>
    </row>
    <row r="280" customFormat="false" ht="15.75" hidden="false" customHeight="true" outlineLevel="0" collapsed="false">
      <c r="A280" s="131"/>
      <c r="B280" s="69"/>
      <c r="C280" s="70"/>
      <c r="D280" s="71"/>
      <c r="E280" s="71"/>
      <c r="F280" s="71"/>
      <c r="G280" s="71"/>
      <c r="H280" s="72"/>
      <c r="I280" s="71"/>
      <c r="J280" s="71"/>
      <c r="K280" s="71"/>
      <c r="L280" s="71"/>
      <c r="M280" s="71"/>
      <c r="N280" s="71"/>
      <c r="O280" s="71"/>
      <c r="P280" s="132" t="n">
        <f aca="false">(T280)+N280+(O280)</f>
        <v>0</v>
      </c>
      <c r="Q280" s="135"/>
      <c r="R280" s="136" t="n">
        <f aca="false">P283+Q280</f>
        <v>0</v>
      </c>
      <c r="T280" s="132" t="n">
        <f aca="false">SUM(C280:M280)</f>
        <v>0</v>
      </c>
    </row>
    <row r="281" customFormat="false" ht="15.75" hidden="false" customHeight="true" outlineLevel="0" collapsed="false">
      <c r="A281" s="131"/>
      <c r="B281" s="69"/>
      <c r="C281" s="70"/>
      <c r="D281" s="71"/>
      <c r="E281" s="71"/>
      <c r="F281" s="71"/>
      <c r="G281" s="71"/>
      <c r="H281" s="72"/>
      <c r="I281" s="71"/>
      <c r="J281" s="71"/>
      <c r="K281" s="71"/>
      <c r="L281" s="71"/>
      <c r="M281" s="71"/>
      <c r="N281" s="71"/>
      <c r="O281" s="71"/>
      <c r="P281" s="132" t="n">
        <f aca="false">(T281)+N281+(O281)</f>
        <v>0</v>
      </c>
      <c r="Q281" s="133"/>
      <c r="R281" s="137"/>
      <c r="T281" s="132" t="n">
        <f aca="false">SUM(C281:M281)</f>
        <v>0</v>
      </c>
    </row>
    <row r="282" customFormat="false" ht="15.75" hidden="false" customHeight="true" outlineLevel="0" collapsed="false">
      <c r="A282" s="138"/>
      <c r="B282" s="82"/>
      <c r="C282" s="83"/>
      <c r="D282" s="84"/>
      <c r="E282" s="84"/>
      <c r="F282" s="84"/>
      <c r="G282" s="84"/>
      <c r="H282" s="85"/>
      <c r="I282" s="84"/>
      <c r="J282" s="84"/>
      <c r="K282" s="84"/>
      <c r="L282" s="84"/>
      <c r="M282" s="84"/>
      <c r="N282" s="84"/>
      <c r="O282" s="84"/>
      <c r="P282" s="132" t="n">
        <f aca="false">(T282)+N282+(O282)</f>
        <v>0</v>
      </c>
      <c r="Q282" s="139"/>
      <c r="R282" s="140"/>
      <c r="T282" s="132" t="n">
        <f aca="false">SUM(C282:M282)</f>
        <v>0</v>
      </c>
    </row>
    <row r="283" s="52" customFormat="true" ht="15.75" hidden="false" customHeight="true" outlineLevel="0" collapsed="false">
      <c r="A283" s="141"/>
      <c r="B283" s="142" t="s">
        <v>181</v>
      </c>
      <c r="C283" s="143" t="n">
        <f aca="false">SUM(C279:C282)</f>
        <v>0</v>
      </c>
      <c r="D283" s="144" t="n">
        <f aca="false">SUM(D279:D282)</f>
        <v>0</v>
      </c>
      <c r="E283" s="144" t="n">
        <f aca="false">SUM(E279:E282)</f>
        <v>0</v>
      </c>
      <c r="F283" s="144" t="n">
        <f aca="false">SUM(F279:F282)</f>
        <v>0</v>
      </c>
      <c r="G283" s="144" t="n">
        <f aca="false">SUM(G279:G282)</f>
        <v>0</v>
      </c>
      <c r="H283" s="144" t="n">
        <f aca="false">SUM(H279:H282)</f>
        <v>0</v>
      </c>
      <c r="I283" s="144"/>
      <c r="J283" s="144"/>
      <c r="K283" s="144"/>
      <c r="L283" s="144" t="n">
        <f aca="false">SUM(L279:L282)</f>
        <v>0</v>
      </c>
      <c r="M283" s="144" t="n">
        <f aca="false">SUM(M279:M282)</f>
        <v>0</v>
      </c>
      <c r="N283" s="145"/>
      <c r="O283" s="145" t="n">
        <f aca="false">SUM(O279:O282)</f>
        <v>0</v>
      </c>
      <c r="P283" s="145" t="n">
        <f aca="false">SUM(P279:P282)</f>
        <v>0</v>
      </c>
      <c r="Q283" s="146"/>
      <c r="R283" s="147" t="s">
        <v>4</v>
      </c>
    </row>
    <row r="284" customFormat="false" ht="15.75" hidden="false" customHeight="true" outlineLevel="0" collapsed="false">
      <c r="A284" s="131"/>
      <c r="B284" s="69"/>
      <c r="C284" s="70"/>
      <c r="D284" s="71"/>
      <c r="E284" s="71"/>
      <c r="F284" s="71"/>
      <c r="G284" s="71"/>
      <c r="H284" s="72"/>
      <c r="I284" s="71"/>
      <c r="J284" s="71"/>
      <c r="K284" s="71"/>
      <c r="L284" s="71"/>
      <c r="M284" s="71"/>
      <c r="N284" s="71"/>
      <c r="O284" s="71"/>
      <c r="P284" s="132" t="n">
        <f aca="false">(T284)+N284+(O284)</f>
        <v>0</v>
      </c>
      <c r="Q284" s="133"/>
      <c r="R284" s="134"/>
      <c r="T284" s="132" t="n">
        <f aca="false">SUM(C284:M284)</f>
        <v>0</v>
      </c>
    </row>
    <row r="285" customFormat="false" ht="15.75" hidden="false" customHeight="true" outlineLevel="0" collapsed="false">
      <c r="A285" s="131"/>
      <c r="B285" s="69"/>
      <c r="C285" s="70"/>
      <c r="D285" s="71"/>
      <c r="E285" s="71"/>
      <c r="F285" s="71"/>
      <c r="G285" s="71"/>
      <c r="H285" s="72"/>
      <c r="I285" s="71"/>
      <c r="J285" s="71"/>
      <c r="K285" s="71"/>
      <c r="L285" s="71"/>
      <c r="M285" s="71"/>
      <c r="N285" s="71"/>
      <c r="O285" s="71"/>
      <c r="P285" s="132" t="n">
        <f aca="false">(T285)+N285+(O285)</f>
        <v>0</v>
      </c>
      <c r="Q285" s="135"/>
      <c r="R285" s="136" t="n">
        <f aca="false">P288+Q285</f>
        <v>0</v>
      </c>
      <c r="T285" s="132" t="n">
        <f aca="false">SUM(C285:M285)</f>
        <v>0</v>
      </c>
    </row>
    <row r="286" customFormat="false" ht="15.75" hidden="false" customHeight="true" outlineLevel="0" collapsed="false">
      <c r="A286" s="131" t="s">
        <v>4</v>
      </c>
      <c r="B286" s="69"/>
      <c r="C286" s="70"/>
      <c r="D286" s="71"/>
      <c r="E286" s="71"/>
      <c r="F286" s="71"/>
      <c r="G286" s="71"/>
      <c r="H286" s="72"/>
      <c r="I286" s="71"/>
      <c r="J286" s="71"/>
      <c r="K286" s="71"/>
      <c r="L286" s="71"/>
      <c r="M286" s="71"/>
      <c r="N286" s="71"/>
      <c r="O286" s="71"/>
      <c r="P286" s="132" t="n">
        <f aca="false">(T286)+N286+(O286)</f>
        <v>0</v>
      </c>
      <c r="Q286" s="133"/>
      <c r="R286" s="137"/>
      <c r="T286" s="132" t="n">
        <f aca="false">SUM(C286:M286)</f>
        <v>0</v>
      </c>
    </row>
    <row r="287" customFormat="false" ht="15.75" hidden="false" customHeight="true" outlineLevel="0" collapsed="false">
      <c r="A287" s="138"/>
      <c r="B287" s="82"/>
      <c r="C287" s="83"/>
      <c r="D287" s="84"/>
      <c r="E287" s="84"/>
      <c r="F287" s="84"/>
      <c r="G287" s="84"/>
      <c r="H287" s="85"/>
      <c r="I287" s="84"/>
      <c r="J287" s="84"/>
      <c r="K287" s="84"/>
      <c r="L287" s="84"/>
      <c r="M287" s="84"/>
      <c r="N287" s="84"/>
      <c r="O287" s="84"/>
      <c r="P287" s="132" t="n">
        <f aca="false">(T287)+N287+(O287)</f>
        <v>0</v>
      </c>
      <c r="Q287" s="139"/>
      <c r="R287" s="140"/>
      <c r="T287" s="132" t="n">
        <f aca="false">SUM(C287:M287)</f>
        <v>0</v>
      </c>
    </row>
    <row r="288" s="52" customFormat="true" ht="15.75" hidden="false" customHeight="true" outlineLevel="0" collapsed="false">
      <c r="A288" s="141"/>
      <c r="B288" s="142" t="s">
        <v>181</v>
      </c>
      <c r="C288" s="143" t="n">
        <f aca="false">SUM(C284:C287)</f>
        <v>0</v>
      </c>
      <c r="D288" s="144" t="n">
        <f aca="false">SUM(D284:D287)</f>
        <v>0</v>
      </c>
      <c r="E288" s="144" t="n">
        <f aca="false">SUM(E284:E287)</f>
        <v>0</v>
      </c>
      <c r="F288" s="144" t="n">
        <f aca="false">SUM(F284:F287)</f>
        <v>0</v>
      </c>
      <c r="G288" s="144" t="n">
        <f aca="false">SUM(G284:G287)</f>
        <v>0</v>
      </c>
      <c r="H288" s="144" t="n">
        <f aca="false">SUM(H284:H287)</f>
        <v>0</v>
      </c>
      <c r="I288" s="144"/>
      <c r="J288" s="144"/>
      <c r="K288" s="144"/>
      <c r="L288" s="144" t="n">
        <f aca="false">SUM(L284:L287)</f>
        <v>0</v>
      </c>
      <c r="M288" s="144" t="n">
        <f aca="false">SUM(M284:M287)</f>
        <v>0</v>
      </c>
      <c r="N288" s="145"/>
      <c r="O288" s="145" t="n">
        <f aca="false">SUM(O284:O287)</f>
        <v>0</v>
      </c>
      <c r="P288" s="145" t="n">
        <f aca="false">SUM(P284:P287)</f>
        <v>0</v>
      </c>
      <c r="Q288" s="146"/>
      <c r="R288" s="147" t="s">
        <v>4</v>
      </c>
    </row>
    <row r="289" customFormat="false" ht="15.75" hidden="false" customHeight="true" outlineLevel="0" collapsed="false">
      <c r="A289" s="131"/>
      <c r="B289" s="69"/>
      <c r="C289" s="70"/>
      <c r="D289" s="71"/>
      <c r="E289" s="71"/>
      <c r="F289" s="71"/>
      <c r="G289" s="71"/>
      <c r="H289" s="72"/>
      <c r="I289" s="71"/>
      <c r="J289" s="71"/>
      <c r="K289" s="71"/>
      <c r="L289" s="71"/>
      <c r="M289" s="71"/>
      <c r="N289" s="71"/>
      <c r="O289" s="71"/>
      <c r="P289" s="132" t="n">
        <f aca="false">(T289)+N289+(O289)</f>
        <v>0</v>
      </c>
      <c r="Q289" s="133"/>
      <c r="R289" s="134"/>
      <c r="T289" s="132" t="n">
        <f aca="false">SUM(C289:M289)</f>
        <v>0</v>
      </c>
    </row>
    <row r="290" customFormat="false" ht="15.75" hidden="false" customHeight="true" outlineLevel="0" collapsed="false">
      <c r="A290" s="131"/>
      <c r="B290" s="69"/>
      <c r="C290" s="70"/>
      <c r="D290" s="71"/>
      <c r="E290" s="71"/>
      <c r="F290" s="71"/>
      <c r="G290" s="71"/>
      <c r="H290" s="72"/>
      <c r="I290" s="71"/>
      <c r="J290" s="71"/>
      <c r="K290" s="71"/>
      <c r="L290" s="71"/>
      <c r="M290" s="71"/>
      <c r="N290" s="71"/>
      <c r="O290" s="71"/>
      <c r="P290" s="132" t="n">
        <f aca="false">(T290)+N290+(O290)</f>
        <v>0</v>
      </c>
      <c r="Q290" s="135"/>
      <c r="R290" s="136" t="n">
        <f aca="false">P293+Q290</f>
        <v>0</v>
      </c>
      <c r="T290" s="132" t="n">
        <f aca="false">SUM(C290:M290)</f>
        <v>0</v>
      </c>
    </row>
    <row r="291" customFormat="false" ht="15.75" hidden="false" customHeight="true" outlineLevel="0" collapsed="false">
      <c r="A291" s="131"/>
      <c r="B291" s="69"/>
      <c r="C291" s="70"/>
      <c r="D291" s="71"/>
      <c r="E291" s="71"/>
      <c r="F291" s="71"/>
      <c r="G291" s="71"/>
      <c r="H291" s="72"/>
      <c r="I291" s="71"/>
      <c r="J291" s="71"/>
      <c r="K291" s="71"/>
      <c r="L291" s="71"/>
      <c r="M291" s="71"/>
      <c r="N291" s="71"/>
      <c r="O291" s="71"/>
      <c r="P291" s="132" t="n">
        <f aca="false">(T291)+N291+(O291)</f>
        <v>0</v>
      </c>
      <c r="Q291" s="133"/>
      <c r="R291" s="137"/>
      <c r="T291" s="132" t="n">
        <f aca="false">SUM(C291:M291)</f>
        <v>0</v>
      </c>
    </row>
    <row r="292" customFormat="false" ht="15.75" hidden="false" customHeight="true" outlineLevel="0" collapsed="false">
      <c r="A292" s="138"/>
      <c r="B292" s="82"/>
      <c r="C292" s="83"/>
      <c r="D292" s="84"/>
      <c r="E292" s="84"/>
      <c r="F292" s="84"/>
      <c r="G292" s="84"/>
      <c r="H292" s="85"/>
      <c r="I292" s="84"/>
      <c r="J292" s="84"/>
      <c r="K292" s="84"/>
      <c r="L292" s="84"/>
      <c r="M292" s="84"/>
      <c r="N292" s="84"/>
      <c r="O292" s="84"/>
      <c r="P292" s="132" t="n">
        <f aca="false">(T292)+N292+(O292)</f>
        <v>0</v>
      </c>
      <c r="Q292" s="139"/>
      <c r="R292" s="140"/>
      <c r="T292" s="132" t="n">
        <f aca="false">SUM(C292:M292)</f>
        <v>0</v>
      </c>
    </row>
    <row r="293" s="52" customFormat="true" ht="15.75" hidden="false" customHeight="true" outlineLevel="0" collapsed="false">
      <c r="A293" s="141"/>
      <c r="B293" s="142" t="s">
        <v>181</v>
      </c>
      <c r="C293" s="143" t="n">
        <f aca="false">SUM(C289:C292)</f>
        <v>0</v>
      </c>
      <c r="D293" s="144" t="n">
        <f aca="false">SUM(D289:D292)</f>
        <v>0</v>
      </c>
      <c r="E293" s="144" t="n">
        <f aca="false">SUM(E289:E292)</f>
        <v>0</v>
      </c>
      <c r="F293" s="144" t="n">
        <f aca="false">SUM(F289:F292)</f>
        <v>0</v>
      </c>
      <c r="G293" s="144" t="n">
        <f aca="false">SUM(G289:G292)</f>
        <v>0</v>
      </c>
      <c r="H293" s="144" t="n">
        <f aca="false">SUM(H289:H292)</f>
        <v>0</v>
      </c>
      <c r="I293" s="144"/>
      <c r="J293" s="144"/>
      <c r="K293" s="144"/>
      <c r="L293" s="144" t="n">
        <f aca="false">SUM(L289:L292)</f>
        <v>0</v>
      </c>
      <c r="M293" s="144" t="n">
        <f aca="false">SUM(M289:M292)</f>
        <v>0</v>
      </c>
      <c r="N293" s="145"/>
      <c r="O293" s="145" t="n">
        <f aca="false">SUM(O289:O292)</f>
        <v>0</v>
      </c>
      <c r="P293" s="145" t="n">
        <f aca="false">SUM(P289:P292)</f>
        <v>0</v>
      </c>
      <c r="Q293" s="146"/>
      <c r="R293" s="147" t="s">
        <v>4</v>
      </c>
    </row>
    <row r="294" customFormat="false" ht="15.75" hidden="false" customHeight="true" outlineLevel="0" collapsed="false">
      <c r="A294" s="131"/>
      <c r="B294" s="69"/>
      <c r="C294" s="70"/>
      <c r="D294" s="71"/>
      <c r="E294" s="71"/>
      <c r="F294" s="71"/>
      <c r="G294" s="71"/>
      <c r="H294" s="72"/>
      <c r="I294" s="71"/>
      <c r="J294" s="71"/>
      <c r="K294" s="71"/>
      <c r="L294" s="71"/>
      <c r="M294" s="71"/>
      <c r="N294" s="71"/>
      <c r="O294" s="71"/>
      <c r="P294" s="132" t="n">
        <f aca="false">(T294)+N294+(O294)</f>
        <v>0</v>
      </c>
      <c r="Q294" s="133"/>
      <c r="R294" s="134"/>
      <c r="T294" s="132" t="n">
        <f aca="false">SUM(C294:M294)</f>
        <v>0</v>
      </c>
    </row>
    <row r="295" customFormat="false" ht="15.75" hidden="false" customHeight="true" outlineLevel="0" collapsed="false">
      <c r="A295" s="131"/>
      <c r="B295" s="69"/>
      <c r="C295" s="70"/>
      <c r="D295" s="71"/>
      <c r="E295" s="71"/>
      <c r="F295" s="71"/>
      <c r="G295" s="71"/>
      <c r="H295" s="72"/>
      <c r="I295" s="71"/>
      <c r="J295" s="71"/>
      <c r="K295" s="71"/>
      <c r="L295" s="71"/>
      <c r="M295" s="71"/>
      <c r="N295" s="71"/>
      <c r="O295" s="71"/>
      <c r="P295" s="132" t="n">
        <f aca="false">(T295)+N295+(O295)</f>
        <v>0</v>
      </c>
      <c r="Q295" s="135" t="n">
        <v>0</v>
      </c>
      <c r="R295" s="136" t="n">
        <f aca="false">P298+Q295</f>
        <v>0</v>
      </c>
      <c r="T295" s="132" t="n">
        <f aca="false">SUM(C295:M295)</f>
        <v>0</v>
      </c>
    </row>
    <row r="296" customFormat="false" ht="15.75" hidden="false" customHeight="true" outlineLevel="0" collapsed="false">
      <c r="A296" s="131"/>
      <c r="B296" s="69"/>
      <c r="C296" s="70"/>
      <c r="D296" s="71"/>
      <c r="E296" s="71"/>
      <c r="F296" s="71"/>
      <c r="G296" s="71"/>
      <c r="H296" s="72"/>
      <c r="I296" s="71"/>
      <c r="J296" s="71"/>
      <c r="K296" s="71"/>
      <c r="L296" s="71"/>
      <c r="M296" s="71"/>
      <c r="N296" s="71"/>
      <c r="O296" s="71"/>
      <c r="P296" s="132" t="n">
        <f aca="false">(T296)+N296+(O296)</f>
        <v>0</v>
      </c>
      <c r="Q296" s="133"/>
      <c r="R296" s="137"/>
      <c r="T296" s="132" t="n">
        <f aca="false">SUM(C296:M296)</f>
        <v>0</v>
      </c>
    </row>
    <row r="297" customFormat="false" ht="15.75" hidden="false" customHeight="true" outlineLevel="0" collapsed="false">
      <c r="A297" s="138"/>
      <c r="B297" s="82"/>
      <c r="C297" s="83"/>
      <c r="D297" s="84"/>
      <c r="E297" s="84"/>
      <c r="F297" s="84"/>
      <c r="G297" s="84"/>
      <c r="H297" s="85"/>
      <c r="I297" s="84"/>
      <c r="J297" s="84"/>
      <c r="K297" s="84"/>
      <c r="L297" s="84"/>
      <c r="M297" s="84"/>
      <c r="N297" s="84"/>
      <c r="O297" s="84"/>
      <c r="P297" s="132" t="n">
        <f aca="false">(T297)+N297+(O297)</f>
        <v>0</v>
      </c>
      <c r="Q297" s="139"/>
      <c r="R297" s="140"/>
      <c r="T297" s="132" t="n">
        <f aca="false">SUM(C297:M297)</f>
        <v>0</v>
      </c>
    </row>
    <row r="298" s="52" customFormat="true" ht="15.75" hidden="false" customHeight="true" outlineLevel="0" collapsed="false">
      <c r="A298" s="141"/>
      <c r="B298" s="142" t="s">
        <v>181</v>
      </c>
      <c r="C298" s="143" t="n">
        <f aca="false">SUM(C294:C297)</f>
        <v>0</v>
      </c>
      <c r="D298" s="144" t="n">
        <f aca="false">SUM(D294:D297)</f>
        <v>0</v>
      </c>
      <c r="E298" s="144" t="n">
        <f aca="false">SUM(E294:E297)</f>
        <v>0</v>
      </c>
      <c r="F298" s="144" t="n">
        <f aca="false">SUM(F294:F297)</f>
        <v>0</v>
      </c>
      <c r="G298" s="144" t="n">
        <f aca="false">SUM(G294:G297)</f>
        <v>0</v>
      </c>
      <c r="H298" s="144" t="n">
        <f aca="false">SUM(H294:H297)</f>
        <v>0</v>
      </c>
      <c r="I298" s="144"/>
      <c r="J298" s="144"/>
      <c r="K298" s="144"/>
      <c r="L298" s="144" t="n">
        <f aca="false">SUM(L294:L297)</f>
        <v>0</v>
      </c>
      <c r="M298" s="144" t="n">
        <f aca="false">SUM(M294:M297)</f>
        <v>0</v>
      </c>
      <c r="N298" s="145"/>
      <c r="O298" s="145" t="n">
        <f aca="false">SUM(O294:O297)</f>
        <v>0</v>
      </c>
      <c r="P298" s="145" t="n">
        <f aca="false">SUM(P294:P297)</f>
        <v>0</v>
      </c>
      <c r="Q298" s="146"/>
      <c r="R298" s="147" t="s">
        <v>4</v>
      </c>
    </row>
    <row r="299" customFormat="false" ht="15.75" hidden="false" customHeight="true" outlineLevel="0" collapsed="false">
      <c r="A299" s="131"/>
      <c r="B299" s="69"/>
      <c r="C299" s="70"/>
      <c r="D299" s="71"/>
      <c r="E299" s="71"/>
      <c r="F299" s="71"/>
      <c r="G299" s="71"/>
      <c r="H299" s="72"/>
      <c r="I299" s="71"/>
      <c r="J299" s="71"/>
      <c r="K299" s="71"/>
      <c r="L299" s="71"/>
      <c r="M299" s="71"/>
      <c r="N299" s="71"/>
      <c r="O299" s="71"/>
      <c r="P299" s="132" t="n">
        <f aca="false">(T299)+N299+(O299)</f>
        <v>0</v>
      </c>
      <c r="Q299" s="133"/>
      <c r="R299" s="134"/>
      <c r="T299" s="132" t="n">
        <f aca="false">SUM(C299:M299)</f>
        <v>0</v>
      </c>
    </row>
    <row r="300" customFormat="false" ht="15.75" hidden="false" customHeight="true" outlineLevel="0" collapsed="false">
      <c r="A300" s="131"/>
      <c r="B300" s="69"/>
      <c r="C300" s="70" t="s">
        <v>4</v>
      </c>
      <c r="D300" s="71"/>
      <c r="E300" s="71"/>
      <c r="F300" s="71"/>
      <c r="G300" s="71"/>
      <c r="H300" s="72"/>
      <c r="I300" s="71"/>
      <c r="J300" s="71"/>
      <c r="K300" s="71"/>
      <c r="L300" s="71"/>
      <c r="M300" s="71"/>
      <c r="N300" s="71"/>
      <c r="O300" s="71"/>
      <c r="P300" s="132" t="n">
        <f aca="false">(T300)+N300+(O300)</f>
        <v>0</v>
      </c>
      <c r="Q300" s="135"/>
      <c r="R300" s="136" t="n">
        <f aca="false">P303+Q300</f>
        <v>0</v>
      </c>
      <c r="T300" s="132" t="n">
        <f aca="false">SUM(C300:M300)</f>
        <v>0</v>
      </c>
    </row>
    <row r="301" customFormat="false" ht="15.75" hidden="false" customHeight="true" outlineLevel="0" collapsed="false">
      <c r="A301" s="131"/>
      <c r="B301" s="69"/>
      <c r="C301" s="70"/>
      <c r="D301" s="71"/>
      <c r="E301" s="71"/>
      <c r="F301" s="71"/>
      <c r="G301" s="71"/>
      <c r="H301" s="72"/>
      <c r="I301" s="71"/>
      <c r="J301" s="71"/>
      <c r="K301" s="71"/>
      <c r="L301" s="71"/>
      <c r="M301" s="71"/>
      <c r="N301" s="71"/>
      <c r="O301" s="71"/>
      <c r="P301" s="132" t="n">
        <f aca="false">(T301)+N301+(O301)</f>
        <v>0</v>
      </c>
      <c r="Q301" s="133"/>
      <c r="R301" s="137"/>
      <c r="T301" s="132" t="n">
        <f aca="false">SUM(C301:M301)</f>
        <v>0</v>
      </c>
    </row>
    <row r="302" customFormat="false" ht="15.75" hidden="false" customHeight="true" outlineLevel="0" collapsed="false">
      <c r="A302" s="138"/>
      <c r="B302" s="82"/>
      <c r="C302" s="83"/>
      <c r="D302" s="84"/>
      <c r="E302" s="84"/>
      <c r="F302" s="84"/>
      <c r="G302" s="84"/>
      <c r="H302" s="85"/>
      <c r="I302" s="84"/>
      <c r="J302" s="84"/>
      <c r="K302" s="84"/>
      <c r="L302" s="84"/>
      <c r="M302" s="84"/>
      <c r="N302" s="84"/>
      <c r="O302" s="84"/>
      <c r="P302" s="132" t="n">
        <f aca="false">(T302)+N302+(O302)</f>
        <v>0</v>
      </c>
      <c r="Q302" s="139"/>
      <c r="R302" s="140"/>
      <c r="T302" s="132" t="n">
        <f aca="false">SUM(C302:M302)</f>
        <v>0</v>
      </c>
    </row>
    <row r="303" s="52" customFormat="true" ht="15.75" hidden="false" customHeight="true" outlineLevel="0" collapsed="false">
      <c r="A303" s="141"/>
      <c r="B303" s="142" t="s">
        <v>181</v>
      </c>
      <c r="C303" s="143" t="n">
        <f aca="false">SUM(C299:C302)</f>
        <v>0</v>
      </c>
      <c r="D303" s="144" t="n">
        <f aca="false">SUM(D299:D302)</f>
        <v>0</v>
      </c>
      <c r="E303" s="144" t="n">
        <f aca="false">SUM(E299:E302)</f>
        <v>0</v>
      </c>
      <c r="F303" s="144" t="n">
        <f aca="false">SUM(F299:F302)</f>
        <v>0</v>
      </c>
      <c r="G303" s="144" t="n">
        <f aca="false">SUM(G299:G302)</f>
        <v>0</v>
      </c>
      <c r="H303" s="144" t="n">
        <f aca="false">SUM(H299:H302)</f>
        <v>0</v>
      </c>
      <c r="I303" s="144"/>
      <c r="J303" s="144"/>
      <c r="K303" s="144"/>
      <c r="L303" s="144" t="n">
        <f aca="false">SUM(L299:L302)</f>
        <v>0</v>
      </c>
      <c r="M303" s="144" t="n">
        <f aca="false">SUM(M299:M302)</f>
        <v>0</v>
      </c>
      <c r="N303" s="145"/>
      <c r="O303" s="145" t="n">
        <f aca="false">SUM(O299:O302)</f>
        <v>0</v>
      </c>
      <c r="P303" s="145" t="n">
        <f aca="false">SUM(P299:P302)</f>
        <v>0</v>
      </c>
      <c r="Q303" s="146"/>
      <c r="R303" s="147" t="s">
        <v>4</v>
      </c>
    </row>
    <row r="304" customFormat="false" ht="15.75" hidden="false" customHeight="true" outlineLevel="0" collapsed="false">
      <c r="A304" s="131"/>
      <c r="B304" s="69"/>
      <c r="C304" s="70"/>
      <c r="D304" s="71"/>
      <c r="E304" s="71"/>
      <c r="F304" s="71"/>
      <c r="G304" s="71"/>
      <c r="H304" s="72"/>
      <c r="I304" s="71"/>
      <c r="J304" s="71"/>
      <c r="K304" s="71"/>
      <c r="L304" s="71"/>
      <c r="M304" s="71"/>
      <c r="N304" s="71"/>
      <c r="O304" s="71"/>
      <c r="P304" s="132" t="n">
        <f aca="false">(T304)+N304+(O304)</f>
        <v>0</v>
      </c>
      <c r="Q304" s="133"/>
      <c r="R304" s="134"/>
      <c r="T304" s="132" t="n">
        <f aca="false">SUM(C304:M304)</f>
        <v>0</v>
      </c>
    </row>
    <row r="305" customFormat="false" ht="15.75" hidden="false" customHeight="true" outlineLevel="0" collapsed="false">
      <c r="A305" s="131"/>
      <c r="B305" s="69"/>
      <c r="C305" s="70"/>
      <c r="D305" s="71"/>
      <c r="E305" s="71"/>
      <c r="F305" s="71"/>
      <c r="G305" s="71"/>
      <c r="H305" s="72"/>
      <c r="I305" s="71"/>
      <c r="J305" s="71"/>
      <c r="K305" s="71"/>
      <c r="L305" s="71"/>
      <c r="M305" s="71"/>
      <c r="N305" s="71"/>
      <c r="O305" s="71"/>
      <c r="P305" s="132" t="n">
        <f aca="false">(T305)+N305+(O305)</f>
        <v>0</v>
      </c>
      <c r="Q305" s="135"/>
      <c r="R305" s="136" t="n">
        <f aca="false">P308+Q305</f>
        <v>0</v>
      </c>
      <c r="T305" s="132" t="n">
        <f aca="false">SUM(C305:M305)</f>
        <v>0</v>
      </c>
    </row>
    <row r="306" customFormat="false" ht="15.75" hidden="false" customHeight="true" outlineLevel="0" collapsed="false">
      <c r="A306" s="131"/>
      <c r="B306" s="69"/>
      <c r="C306" s="70"/>
      <c r="D306" s="71"/>
      <c r="E306" s="71"/>
      <c r="F306" s="71"/>
      <c r="G306" s="71"/>
      <c r="H306" s="72"/>
      <c r="I306" s="71"/>
      <c r="J306" s="71"/>
      <c r="K306" s="71"/>
      <c r="L306" s="71"/>
      <c r="M306" s="71"/>
      <c r="N306" s="71"/>
      <c r="O306" s="71"/>
      <c r="P306" s="132" t="n">
        <f aca="false">(T306)+N306+(O306)</f>
        <v>0</v>
      </c>
      <c r="Q306" s="133"/>
      <c r="R306" s="137"/>
      <c r="T306" s="132" t="n">
        <f aca="false">SUM(C306:M306)</f>
        <v>0</v>
      </c>
    </row>
    <row r="307" customFormat="false" ht="15.75" hidden="false" customHeight="true" outlineLevel="0" collapsed="false">
      <c r="A307" s="138"/>
      <c r="B307" s="82"/>
      <c r="C307" s="83"/>
      <c r="D307" s="84"/>
      <c r="E307" s="84"/>
      <c r="F307" s="84"/>
      <c r="G307" s="84"/>
      <c r="H307" s="85"/>
      <c r="I307" s="84"/>
      <c r="J307" s="84"/>
      <c r="K307" s="84"/>
      <c r="L307" s="84"/>
      <c r="M307" s="84"/>
      <c r="N307" s="84"/>
      <c r="O307" s="84"/>
      <c r="P307" s="132" t="n">
        <f aca="false">(T307)+N307+(O307)</f>
        <v>0</v>
      </c>
      <c r="Q307" s="139"/>
      <c r="R307" s="140"/>
      <c r="T307" s="132" t="n">
        <f aca="false">SUM(C307:M307)</f>
        <v>0</v>
      </c>
    </row>
    <row r="308" s="52" customFormat="true" ht="15.75" hidden="false" customHeight="true" outlineLevel="0" collapsed="false">
      <c r="A308" s="141"/>
      <c r="B308" s="142" t="s">
        <v>181</v>
      </c>
      <c r="C308" s="143" t="n">
        <f aca="false">SUM(C304:C307)</f>
        <v>0</v>
      </c>
      <c r="D308" s="144" t="n">
        <f aca="false">SUM(D304:D307)</f>
        <v>0</v>
      </c>
      <c r="E308" s="144" t="n">
        <f aca="false">SUM(E304:E307)</f>
        <v>0</v>
      </c>
      <c r="F308" s="144" t="n">
        <f aca="false">SUM(F304:F307)</f>
        <v>0</v>
      </c>
      <c r="G308" s="144" t="n">
        <f aca="false">SUM(G304:G307)</f>
        <v>0</v>
      </c>
      <c r="H308" s="144" t="n">
        <f aca="false">SUM(H304:H307)</f>
        <v>0</v>
      </c>
      <c r="I308" s="144"/>
      <c r="J308" s="144"/>
      <c r="K308" s="144"/>
      <c r="L308" s="144" t="n">
        <f aca="false">SUM(L304:L307)</f>
        <v>0</v>
      </c>
      <c r="M308" s="144" t="n">
        <f aca="false">SUM(M304:M307)</f>
        <v>0</v>
      </c>
      <c r="N308" s="145"/>
      <c r="O308" s="145" t="n">
        <f aca="false">SUM(O304:O307)</f>
        <v>0</v>
      </c>
      <c r="P308" s="145" t="n">
        <f aca="false">SUM(P304:P307)</f>
        <v>0</v>
      </c>
      <c r="Q308" s="146"/>
      <c r="R308" s="147" t="s">
        <v>4</v>
      </c>
    </row>
    <row r="309" customFormat="false" ht="13.5" hidden="false" customHeight="false" outlineLevel="0" collapsed="false"/>
  </sheetData>
  <autoFilter ref="A8:T308"/>
  <printOptions headings="false" gridLines="false" gridLinesSet="true" horizontalCentered="true" verticalCentered="false"/>
  <pageMargins left="0" right="0" top="0.236111111111111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23" man="true" max="16383" min="0"/>
    <brk id="173" man="true" max="16383" min="0"/>
    <brk id="22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V67" activeCellId="0" sqref="V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7.56"/>
    <col collapsed="false" customWidth="true" hidden="false" outlineLevel="0" max="2" min="2" style="41" width="4.7"/>
    <col collapsed="false" customWidth="true" hidden="false" outlineLevel="0" max="8" min="3" style="42" width="4.7"/>
    <col collapsed="false" customWidth="true" hidden="false" outlineLevel="0" max="11" min="9" style="41" width="4.7"/>
    <col collapsed="false" customWidth="true" hidden="false" outlineLevel="0" max="15" min="12" style="41" width="4.28"/>
    <col collapsed="false" customWidth="true" hidden="false" outlineLevel="0" max="16" min="16" style="41" width="6.7"/>
    <col collapsed="false" customWidth="true" hidden="false" outlineLevel="0" max="17" min="17" style="41" width="8.7"/>
    <col collapsed="false" customWidth="true" hidden="true" outlineLevel="0" max="18" min="18" style="41" width="9.05"/>
    <col collapsed="false" customWidth="false" hidden="false" outlineLevel="0" max="257" min="19" style="41" width="9.13"/>
  </cols>
  <sheetData>
    <row r="1" customFormat="false" ht="12.75" hidden="false" customHeight="true" outlineLevel="0" collapsed="false">
      <c r="C1" s="41"/>
      <c r="D1" s="41"/>
      <c r="E1" s="41"/>
      <c r="F1" s="41"/>
      <c r="G1" s="41"/>
      <c r="H1" s="41"/>
    </row>
    <row r="2" customFormat="false" ht="20.25" hidden="false" customHeight="true" outlineLevel="0" collapsed="false">
      <c r="B2" s="41" t="s">
        <v>4</v>
      </c>
      <c r="C2" s="43" t="s">
        <v>300</v>
      </c>
      <c r="D2" s="41"/>
      <c r="E2" s="41"/>
      <c r="F2" s="41"/>
      <c r="G2" s="41"/>
      <c r="H2" s="41"/>
    </row>
    <row r="3" customFormat="false" ht="13.5" hidden="false" customHeight="true" outlineLevel="0" collapsed="false">
      <c r="C3" s="41"/>
      <c r="D3" s="41"/>
      <c r="E3" s="41"/>
      <c r="F3" s="41"/>
      <c r="G3" s="41"/>
      <c r="H3" s="41"/>
    </row>
    <row r="4" customFormat="false" ht="10.5" hidden="false" customHeight="true" outlineLevel="0" collapsed="false">
      <c r="C4" s="41" t="s">
        <v>4</v>
      </c>
      <c r="D4" s="41"/>
      <c r="E4" s="41"/>
      <c r="F4" s="41"/>
      <c r="G4" s="41"/>
      <c r="H4" s="41"/>
    </row>
    <row r="5" s="44" customFormat="true" ht="12.75" hidden="true" customHeight="true" outlineLevel="0" collapsed="false">
      <c r="B5" s="41"/>
      <c r="C5" s="41"/>
      <c r="D5" s="41"/>
      <c r="E5" s="41"/>
    </row>
    <row r="6" s="52" customFormat="true" ht="6" hidden="false" customHeight="true" outlineLevel="0" collapsed="false">
      <c r="A6" s="45"/>
      <c r="B6" s="46"/>
      <c r="C6" s="46" t="s">
        <v>4</v>
      </c>
      <c r="D6" s="47" t="s">
        <v>4</v>
      </c>
      <c r="E6" s="47"/>
      <c r="F6" s="47" t="s">
        <v>4</v>
      </c>
      <c r="G6" s="47" t="s">
        <v>4</v>
      </c>
      <c r="H6" s="47"/>
      <c r="I6" s="47"/>
      <c r="J6" s="47"/>
      <c r="K6" s="47"/>
      <c r="L6" s="48" t="s">
        <v>4</v>
      </c>
      <c r="M6" s="47" t="s">
        <v>4</v>
      </c>
      <c r="N6" s="47"/>
      <c r="O6" s="47" t="s">
        <v>4</v>
      </c>
      <c r="P6" s="49" t="s">
        <v>4</v>
      </c>
    </row>
    <row r="7" s="124" customFormat="true" ht="63.75" hidden="false" customHeight="true" outlineLevel="0" collapsed="false">
      <c r="A7" s="117" t="s">
        <v>163</v>
      </c>
      <c r="B7" s="118" t="s">
        <v>242</v>
      </c>
      <c r="C7" s="119" t="s">
        <v>243</v>
      </c>
      <c r="D7" s="120" t="s">
        <v>244</v>
      </c>
      <c r="E7" s="121" t="s">
        <v>245</v>
      </c>
      <c r="F7" s="121" t="s">
        <v>246</v>
      </c>
      <c r="G7" s="121" t="s">
        <v>247</v>
      </c>
      <c r="H7" s="121" t="s">
        <v>248</v>
      </c>
      <c r="I7" s="121" t="s">
        <v>249</v>
      </c>
      <c r="J7" s="121" t="s">
        <v>250</v>
      </c>
      <c r="K7" s="121" t="s">
        <v>251</v>
      </c>
      <c r="L7" s="121" t="s">
        <v>252</v>
      </c>
      <c r="M7" s="121" t="s">
        <v>253</v>
      </c>
      <c r="N7" s="121" t="s">
        <v>254</v>
      </c>
      <c r="O7" s="121" t="s">
        <v>255</v>
      </c>
      <c r="P7" s="122" t="s">
        <v>256</v>
      </c>
    </row>
    <row r="8" s="52" customFormat="true" ht="4.5" hidden="false" customHeight="true" outlineLevel="0" collapsed="false">
      <c r="A8" s="125"/>
      <c r="B8" s="125"/>
      <c r="C8" s="126"/>
      <c r="D8" s="127"/>
      <c r="E8" s="127"/>
      <c r="F8" s="127"/>
      <c r="G8" s="128"/>
      <c r="H8" s="128"/>
      <c r="I8" s="127"/>
      <c r="J8" s="127"/>
      <c r="K8" s="127"/>
      <c r="L8" s="127"/>
      <c r="M8" s="127"/>
      <c r="N8" s="127"/>
      <c r="O8" s="127"/>
      <c r="P8" s="129"/>
    </row>
    <row r="9" customFormat="false" ht="15.75" hidden="false" customHeight="true" outlineLevel="0" collapsed="false">
      <c r="A9" s="131"/>
      <c r="B9" s="69" t="n">
        <v>128</v>
      </c>
      <c r="C9" s="70" t="n">
        <v>18</v>
      </c>
      <c r="D9" s="71"/>
      <c r="E9" s="71" t="n">
        <v>9</v>
      </c>
      <c r="F9" s="71" t="n">
        <v>9</v>
      </c>
      <c r="G9" s="71" t="n">
        <v>9</v>
      </c>
      <c r="H9" s="72" t="n">
        <v>12</v>
      </c>
      <c r="I9" s="71" t="n">
        <v>9</v>
      </c>
      <c r="J9" s="71" t="n">
        <v>9</v>
      </c>
      <c r="K9" s="71" t="n">
        <v>12</v>
      </c>
      <c r="L9" s="71" t="n">
        <v>9</v>
      </c>
      <c r="M9" s="71"/>
      <c r="N9" s="71"/>
      <c r="O9" s="71"/>
      <c r="P9" s="132" t="n">
        <f aca="false">(R9)+N9+(O9)</f>
        <v>96</v>
      </c>
      <c r="R9" s="132" t="n">
        <f aca="false">SUM(C9:M9)</f>
        <v>96</v>
      </c>
    </row>
    <row r="10" customFormat="false" ht="15.75" hidden="false" customHeight="true" outlineLevel="0" collapsed="false">
      <c r="A10" s="131" t="s">
        <v>301</v>
      </c>
      <c r="B10" s="69" t="n">
        <v>111</v>
      </c>
      <c r="C10" s="70" t="n">
        <v>15</v>
      </c>
      <c r="D10" s="71"/>
      <c r="E10" s="71" t="n">
        <v>6</v>
      </c>
      <c r="F10" s="71" t="n">
        <v>9</v>
      </c>
      <c r="G10" s="71" t="n">
        <v>12</v>
      </c>
      <c r="H10" s="72" t="n">
        <v>9</v>
      </c>
      <c r="I10" s="71" t="n">
        <v>9</v>
      </c>
      <c r="J10" s="71" t="n">
        <v>9</v>
      </c>
      <c r="K10" s="71" t="n">
        <v>9</v>
      </c>
      <c r="L10" s="71" t="n">
        <v>9</v>
      </c>
      <c r="M10" s="71"/>
      <c r="N10" s="71"/>
      <c r="O10" s="71"/>
      <c r="P10" s="132" t="n">
        <f aca="false">(R10)+N10+(O10)</f>
        <v>87</v>
      </c>
      <c r="R10" s="132" t="n">
        <f aca="false">SUM(C10:M10)</f>
        <v>87</v>
      </c>
    </row>
    <row r="11" customFormat="false" ht="15.75" hidden="false" customHeight="true" outlineLevel="0" collapsed="false">
      <c r="A11" s="131" t="s">
        <v>302</v>
      </c>
      <c r="B11" s="69" t="n">
        <v>93</v>
      </c>
      <c r="C11" s="70" t="n">
        <v>15</v>
      </c>
      <c r="D11" s="71"/>
      <c r="E11" s="71"/>
      <c r="F11" s="71" t="n">
        <v>6</v>
      </c>
      <c r="G11" s="71" t="n">
        <v>15</v>
      </c>
      <c r="H11" s="72" t="n">
        <v>12</v>
      </c>
      <c r="I11" s="71" t="n">
        <v>12</v>
      </c>
      <c r="J11" s="71" t="n">
        <v>9</v>
      </c>
      <c r="K11" s="71" t="n">
        <v>9</v>
      </c>
      <c r="L11" s="71" t="n">
        <v>9</v>
      </c>
      <c r="M11" s="71"/>
      <c r="N11" s="71"/>
      <c r="O11" s="71"/>
      <c r="P11" s="132" t="n">
        <f aca="false">(R11)+N11+(O11)</f>
        <v>87</v>
      </c>
      <c r="R11" s="132" t="n">
        <f aca="false">SUM(C11:M11)</f>
        <v>87</v>
      </c>
    </row>
    <row r="12" customFormat="false" ht="15.75" hidden="false" customHeight="true" outlineLevel="0" collapsed="false">
      <c r="A12" s="138" t="s">
        <v>303</v>
      </c>
      <c r="B12" s="82" t="n">
        <v>36</v>
      </c>
      <c r="C12" s="83" t="n">
        <v>18</v>
      </c>
      <c r="D12" s="84"/>
      <c r="E12" s="84"/>
      <c r="F12" s="84" t="n">
        <v>6</v>
      </c>
      <c r="G12" s="84" t="n">
        <v>9</v>
      </c>
      <c r="H12" s="85" t="n">
        <v>12</v>
      </c>
      <c r="I12" s="84" t="n">
        <v>9</v>
      </c>
      <c r="J12" s="84" t="n">
        <v>9</v>
      </c>
      <c r="K12" s="84" t="n">
        <v>9</v>
      </c>
      <c r="L12" s="84" t="n">
        <v>9</v>
      </c>
      <c r="M12" s="84"/>
      <c r="N12" s="84"/>
      <c r="O12" s="84"/>
      <c r="P12" s="132" t="n">
        <f aca="false">(R12)+N12+(O12)</f>
        <v>81</v>
      </c>
      <c r="R12" s="132" t="n">
        <f aca="false">SUM(C12:M12)</f>
        <v>81</v>
      </c>
    </row>
    <row r="13" s="52" customFormat="true" ht="15.75" hidden="false" customHeight="true" outlineLevel="0" collapsed="false">
      <c r="A13" s="141"/>
      <c r="B13" s="142"/>
      <c r="C13" s="143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5"/>
      <c r="O13" s="145"/>
      <c r="P13" s="145"/>
    </row>
    <row r="14" customFormat="false" ht="15.75" hidden="false" customHeight="true" outlineLevel="0" collapsed="false">
      <c r="A14" s="131"/>
      <c r="B14" s="69" t="n">
        <v>99</v>
      </c>
      <c r="C14" s="70" t="n">
        <v>24</v>
      </c>
      <c r="D14" s="71" t="n">
        <v>12</v>
      </c>
      <c r="E14" s="71" t="n">
        <v>6</v>
      </c>
      <c r="F14" s="71" t="n">
        <v>9</v>
      </c>
      <c r="G14" s="71"/>
      <c r="H14" s="72" t="n">
        <v>15</v>
      </c>
      <c r="I14" s="71" t="n">
        <v>9</v>
      </c>
      <c r="J14" s="71" t="n">
        <v>9</v>
      </c>
      <c r="K14" s="71" t="n">
        <v>12</v>
      </c>
      <c r="L14" s="71" t="n">
        <v>12</v>
      </c>
      <c r="M14" s="71"/>
      <c r="N14" s="71"/>
      <c r="O14" s="71" t="n">
        <v>3</v>
      </c>
      <c r="P14" s="132" t="n">
        <f aca="false">(R14)+N14+(O14)</f>
        <v>111</v>
      </c>
      <c r="R14" s="132" t="n">
        <f aca="false">SUM(C14:M14)</f>
        <v>108</v>
      </c>
    </row>
    <row r="15" customFormat="false" ht="15.75" hidden="false" customHeight="true" outlineLevel="0" collapsed="false">
      <c r="A15" s="131" t="s">
        <v>304</v>
      </c>
      <c r="B15" s="69" t="n">
        <v>36</v>
      </c>
      <c r="C15" s="70" t="n">
        <v>21</v>
      </c>
      <c r="D15" s="71" t="n">
        <v>15</v>
      </c>
      <c r="E15" s="71" t="n">
        <v>9</v>
      </c>
      <c r="F15" s="71" t="n">
        <v>9</v>
      </c>
      <c r="G15" s="71"/>
      <c r="H15" s="72" t="n">
        <v>15</v>
      </c>
      <c r="I15" s="71" t="n">
        <v>9</v>
      </c>
      <c r="J15" s="71" t="n">
        <v>9</v>
      </c>
      <c r="K15" s="71" t="n">
        <v>12</v>
      </c>
      <c r="L15" s="71" t="n">
        <v>12</v>
      </c>
      <c r="M15" s="71"/>
      <c r="N15" s="71"/>
      <c r="O15" s="71" t="n">
        <v>3</v>
      </c>
      <c r="P15" s="132" t="n">
        <f aca="false">(R15)+N15+(O15)</f>
        <v>114</v>
      </c>
      <c r="R15" s="132" t="n">
        <f aca="false">SUM(C15:M15)</f>
        <v>111</v>
      </c>
    </row>
    <row r="16" customFormat="false" ht="15.75" hidden="false" customHeight="true" outlineLevel="0" collapsed="false">
      <c r="A16" s="131" t="s">
        <v>298</v>
      </c>
      <c r="B16" s="69" t="n">
        <v>92</v>
      </c>
      <c r="C16" s="70" t="n">
        <v>21</v>
      </c>
      <c r="D16" s="71" t="n">
        <v>12</v>
      </c>
      <c r="E16" s="71" t="n">
        <v>6</v>
      </c>
      <c r="F16" s="71" t="n">
        <v>9</v>
      </c>
      <c r="G16" s="71" t="n">
        <v>9</v>
      </c>
      <c r="H16" s="72" t="n">
        <v>15</v>
      </c>
      <c r="I16" s="71" t="n">
        <v>9</v>
      </c>
      <c r="J16" s="71" t="n">
        <v>9</v>
      </c>
      <c r="K16" s="71" t="n">
        <v>12</v>
      </c>
      <c r="L16" s="71" t="n">
        <v>12</v>
      </c>
      <c r="M16" s="71"/>
      <c r="N16" s="71"/>
      <c r="O16" s="71" t="n">
        <v>6</v>
      </c>
      <c r="P16" s="132" t="n">
        <f aca="false">(R16)+N16+(O16)</f>
        <v>120</v>
      </c>
      <c r="R16" s="132" t="n">
        <f aca="false">SUM(C16:M16)</f>
        <v>114</v>
      </c>
    </row>
    <row r="17" customFormat="false" ht="15.75" hidden="false" customHeight="true" outlineLevel="0" collapsed="false">
      <c r="A17" s="138" t="s">
        <v>305</v>
      </c>
      <c r="B17" s="82" t="n">
        <v>78</v>
      </c>
      <c r="C17" s="83" t="n">
        <v>21</v>
      </c>
      <c r="D17" s="84" t="n">
        <v>12</v>
      </c>
      <c r="E17" s="84" t="n">
        <v>8</v>
      </c>
      <c r="F17" s="84" t="n">
        <v>9</v>
      </c>
      <c r="G17" s="84" t="n">
        <v>9</v>
      </c>
      <c r="H17" s="85" t="n">
        <v>15</v>
      </c>
      <c r="I17" s="84" t="n">
        <v>12</v>
      </c>
      <c r="J17" s="84" t="n">
        <v>9</v>
      </c>
      <c r="K17" s="84" t="n">
        <v>12</v>
      </c>
      <c r="L17" s="84" t="n">
        <v>12</v>
      </c>
      <c r="M17" s="84"/>
      <c r="N17" s="84"/>
      <c r="O17" s="84" t="n">
        <v>6</v>
      </c>
      <c r="P17" s="132" t="n">
        <f aca="false">(R17)+N17+(O17)</f>
        <v>125</v>
      </c>
      <c r="R17" s="132" t="n">
        <f aca="false">SUM(C17:M17)</f>
        <v>119</v>
      </c>
    </row>
    <row r="18" s="52" customFormat="true" ht="15.75" hidden="false" customHeight="true" outlineLevel="0" collapsed="false">
      <c r="A18" s="141"/>
      <c r="B18" s="142"/>
      <c r="C18" s="143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5"/>
      <c r="P18" s="145"/>
    </row>
    <row r="19" customFormat="false" ht="15.75" hidden="false" customHeight="true" outlineLevel="0" collapsed="false">
      <c r="A19" s="131"/>
      <c r="B19" s="69" t="n">
        <v>16</v>
      </c>
      <c r="C19" s="70" t="n">
        <v>12</v>
      </c>
      <c r="D19" s="71"/>
      <c r="E19" s="71" t="n">
        <v>9</v>
      </c>
      <c r="F19" s="71"/>
      <c r="G19" s="71" t="n">
        <v>12</v>
      </c>
      <c r="H19" s="72" t="n">
        <v>12</v>
      </c>
      <c r="I19" s="71" t="n">
        <v>9</v>
      </c>
      <c r="J19" s="71" t="n">
        <v>9</v>
      </c>
      <c r="K19" s="71"/>
      <c r="L19" s="71"/>
      <c r="M19" s="71"/>
      <c r="N19" s="71"/>
      <c r="O19" s="71"/>
      <c r="P19" s="132" t="n">
        <f aca="false">(R19)+N19+(O19)</f>
        <v>63</v>
      </c>
      <c r="R19" s="132" t="n">
        <f aca="false">SUM(C19:M19)</f>
        <v>63</v>
      </c>
    </row>
    <row r="20" customFormat="false" ht="15.75" hidden="false" customHeight="true" outlineLevel="0" collapsed="false">
      <c r="A20" s="131" t="s">
        <v>280</v>
      </c>
      <c r="B20" s="69" t="n">
        <v>30</v>
      </c>
      <c r="C20" s="70" t="n">
        <v>18</v>
      </c>
      <c r="D20" s="71" t="n">
        <v>9</v>
      </c>
      <c r="E20" s="71"/>
      <c r="F20" s="71" t="n">
        <v>9</v>
      </c>
      <c r="G20" s="71"/>
      <c r="H20" s="72" t="n">
        <v>12</v>
      </c>
      <c r="I20" s="71" t="n">
        <v>12</v>
      </c>
      <c r="J20" s="71" t="n">
        <v>9</v>
      </c>
      <c r="K20" s="71" t="n">
        <v>12</v>
      </c>
      <c r="L20" s="71" t="n">
        <v>12</v>
      </c>
      <c r="M20" s="71"/>
      <c r="N20" s="71"/>
      <c r="O20" s="71"/>
      <c r="P20" s="132" t="n">
        <f aca="false">(R20)+N20+(O20)</f>
        <v>93</v>
      </c>
      <c r="R20" s="132" t="n">
        <f aca="false">SUM(C20:M20)</f>
        <v>93</v>
      </c>
    </row>
    <row r="21" customFormat="false" ht="15.75" hidden="false" customHeight="true" outlineLevel="0" collapsed="false">
      <c r="A21" s="131" t="s">
        <v>281</v>
      </c>
      <c r="B21" s="69" t="n">
        <v>27</v>
      </c>
      <c r="C21" s="70" t="n">
        <v>18</v>
      </c>
      <c r="D21" s="71"/>
      <c r="E21" s="71"/>
      <c r="F21" s="71" t="n">
        <v>9</v>
      </c>
      <c r="G21" s="71"/>
      <c r="H21" s="72" t="n">
        <v>15</v>
      </c>
      <c r="I21" s="71" t="n">
        <v>12</v>
      </c>
      <c r="J21" s="71" t="n">
        <v>9</v>
      </c>
      <c r="K21" s="71" t="n">
        <v>12</v>
      </c>
      <c r="L21" s="71" t="n">
        <v>12</v>
      </c>
      <c r="M21" s="71"/>
      <c r="N21" s="71"/>
      <c r="O21" s="71"/>
      <c r="P21" s="132" t="n">
        <f aca="false">(R21)+N21+(O21)</f>
        <v>87</v>
      </c>
      <c r="R21" s="132" t="n">
        <f aca="false">SUM(C21:M21)</f>
        <v>87</v>
      </c>
    </row>
    <row r="22" customFormat="false" ht="15.75" hidden="false" customHeight="true" outlineLevel="0" collapsed="false">
      <c r="A22" s="138" t="s">
        <v>306</v>
      </c>
      <c r="B22" s="82" t="n">
        <v>13</v>
      </c>
      <c r="C22" s="70"/>
      <c r="D22" s="71" t="n">
        <v>12</v>
      </c>
      <c r="E22" s="71" t="n">
        <v>6</v>
      </c>
      <c r="F22" s="71" t="n">
        <v>9</v>
      </c>
      <c r="G22" s="71"/>
      <c r="H22" s="72" t="n">
        <v>15</v>
      </c>
      <c r="I22" s="71" t="n">
        <v>9</v>
      </c>
      <c r="J22" s="71" t="n">
        <v>9</v>
      </c>
      <c r="K22" s="71" t="n">
        <v>9</v>
      </c>
      <c r="L22" s="71" t="n">
        <v>12</v>
      </c>
      <c r="M22" s="71"/>
      <c r="N22" s="71"/>
      <c r="O22" s="71"/>
      <c r="P22" s="132" t="n">
        <f aca="false">(R22)+N22+(O22)</f>
        <v>81</v>
      </c>
      <c r="R22" s="132" t="n">
        <f aca="false">SUM(C22:M22)</f>
        <v>81</v>
      </c>
    </row>
    <row r="23" s="52" customFormat="true" ht="15.75" hidden="false" customHeight="true" outlineLevel="0" collapsed="false">
      <c r="A23" s="141"/>
      <c r="B23" s="142"/>
      <c r="C23" s="143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5"/>
      <c r="O23" s="145"/>
      <c r="P23" s="145"/>
    </row>
    <row r="24" customFormat="false" ht="15.75" hidden="false" customHeight="true" outlineLevel="0" collapsed="false">
      <c r="A24" s="131"/>
      <c r="B24" s="69" t="n">
        <v>44</v>
      </c>
      <c r="C24" s="70" t="n">
        <v>18</v>
      </c>
      <c r="D24" s="71" t="n">
        <v>9</v>
      </c>
      <c r="E24" s="71" t="n">
        <v>6</v>
      </c>
      <c r="F24" s="71" t="n">
        <v>9</v>
      </c>
      <c r="G24" s="71" t="n">
        <v>12</v>
      </c>
      <c r="H24" s="72" t="n">
        <v>12</v>
      </c>
      <c r="I24" s="71" t="n">
        <v>9</v>
      </c>
      <c r="J24" s="71" t="n">
        <v>9</v>
      </c>
      <c r="K24" s="71" t="n">
        <v>9</v>
      </c>
      <c r="L24" s="71" t="n">
        <v>9</v>
      </c>
      <c r="M24" s="71"/>
      <c r="N24" s="71"/>
      <c r="O24" s="71" t="n">
        <v>3</v>
      </c>
      <c r="P24" s="132" t="n">
        <f aca="false">(R24)+N24+(O24)</f>
        <v>105</v>
      </c>
      <c r="R24" s="132" t="n">
        <f aca="false">SUM(C24:M24)</f>
        <v>102</v>
      </c>
    </row>
    <row r="25" customFormat="false" ht="15.75" hidden="false" customHeight="true" outlineLevel="0" collapsed="false">
      <c r="A25" s="131" t="s">
        <v>282</v>
      </c>
      <c r="B25" s="69" t="n">
        <v>38</v>
      </c>
      <c r="C25" s="70" t="n">
        <v>18</v>
      </c>
      <c r="D25" s="71" t="n">
        <v>12</v>
      </c>
      <c r="E25" s="71" t="n">
        <v>6</v>
      </c>
      <c r="F25" s="71" t="n">
        <v>9</v>
      </c>
      <c r="G25" s="71" t="n">
        <v>12</v>
      </c>
      <c r="H25" s="72" t="n">
        <v>12</v>
      </c>
      <c r="I25" s="71" t="n">
        <v>9</v>
      </c>
      <c r="J25" s="71" t="n">
        <v>9</v>
      </c>
      <c r="K25" s="71" t="n">
        <v>9</v>
      </c>
      <c r="L25" s="71" t="n">
        <v>9</v>
      </c>
      <c r="M25" s="71"/>
      <c r="N25" s="71"/>
      <c r="O25" s="71" t="n">
        <v>3</v>
      </c>
      <c r="P25" s="132" t="n">
        <f aca="false">(R25)+N25+(O25)</f>
        <v>108</v>
      </c>
      <c r="R25" s="132" t="n">
        <f aca="false">SUM(C25:M25)</f>
        <v>105</v>
      </c>
    </row>
    <row r="26" customFormat="false" ht="15.75" hidden="false" customHeight="true" outlineLevel="0" collapsed="false">
      <c r="A26" s="131" t="s">
        <v>283</v>
      </c>
      <c r="B26" s="69" t="n">
        <v>58</v>
      </c>
      <c r="C26" s="70" t="n">
        <v>18</v>
      </c>
      <c r="D26" s="71" t="n">
        <v>12</v>
      </c>
      <c r="E26" s="71" t="n">
        <v>6</v>
      </c>
      <c r="F26" s="71" t="n">
        <v>9</v>
      </c>
      <c r="G26" s="71" t="n">
        <v>12</v>
      </c>
      <c r="H26" s="72" t="n">
        <v>12</v>
      </c>
      <c r="I26" s="71" t="n">
        <v>9</v>
      </c>
      <c r="J26" s="71" t="n">
        <v>9</v>
      </c>
      <c r="K26" s="71" t="n">
        <v>9</v>
      </c>
      <c r="L26" s="71" t="n">
        <v>6</v>
      </c>
      <c r="M26" s="71"/>
      <c r="N26" s="71"/>
      <c r="O26" s="71" t="n">
        <v>3</v>
      </c>
      <c r="P26" s="132" t="n">
        <f aca="false">(R26)+N26+(O26)</f>
        <v>105</v>
      </c>
      <c r="R26" s="132" t="n">
        <f aca="false">SUM(C26:M26)</f>
        <v>102</v>
      </c>
    </row>
    <row r="27" customFormat="false" ht="15.75" hidden="false" customHeight="true" outlineLevel="0" collapsed="false">
      <c r="A27" s="138" t="s">
        <v>307</v>
      </c>
      <c r="B27" s="82" t="n">
        <v>22</v>
      </c>
      <c r="C27" s="83" t="n">
        <v>18</v>
      </c>
      <c r="D27" s="84" t="n">
        <v>12</v>
      </c>
      <c r="E27" s="84" t="n">
        <v>9</v>
      </c>
      <c r="F27" s="84" t="n">
        <v>9</v>
      </c>
      <c r="G27" s="84"/>
      <c r="H27" s="85" t="n">
        <v>12</v>
      </c>
      <c r="I27" s="84" t="n">
        <v>9</v>
      </c>
      <c r="J27" s="84" t="n">
        <v>9</v>
      </c>
      <c r="K27" s="84" t="n">
        <v>9</v>
      </c>
      <c r="L27" s="84" t="n">
        <v>12</v>
      </c>
      <c r="M27" s="84"/>
      <c r="N27" s="84"/>
      <c r="O27" s="84" t="n">
        <v>3</v>
      </c>
      <c r="P27" s="132" t="n">
        <f aca="false">(R27)+N27+(O27)</f>
        <v>102</v>
      </c>
      <c r="R27" s="132" t="n">
        <f aca="false">SUM(C27:M27)</f>
        <v>99</v>
      </c>
    </row>
    <row r="28" s="52" customFormat="true" ht="15.75" hidden="false" customHeight="true" outlineLevel="0" collapsed="false">
      <c r="A28" s="141"/>
      <c r="B28" s="142"/>
      <c r="C28" s="143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5"/>
      <c r="O28" s="145"/>
      <c r="P28" s="145"/>
    </row>
    <row r="29" customFormat="false" ht="15.75" hidden="false" customHeight="true" outlineLevel="0" collapsed="false">
      <c r="A29" s="131"/>
      <c r="B29" s="69" t="n">
        <v>32</v>
      </c>
      <c r="C29" s="70" t="n">
        <v>18</v>
      </c>
      <c r="D29" s="71" t="n">
        <v>9</v>
      </c>
      <c r="E29" s="71" t="n">
        <v>6</v>
      </c>
      <c r="F29" s="71" t="n">
        <v>9</v>
      </c>
      <c r="G29" s="71" t="n">
        <v>12</v>
      </c>
      <c r="H29" s="72" t="n">
        <v>15</v>
      </c>
      <c r="I29" s="71" t="n">
        <v>9</v>
      </c>
      <c r="J29" s="71" t="n">
        <v>9</v>
      </c>
      <c r="K29" s="71" t="n">
        <v>9</v>
      </c>
      <c r="L29" s="71" t="n">
        <v>12</v>
      </c>
      <c r="M29" s="71"/>
      <c r="N29" s="71"/>
      <c r="O29" s="71" t="n">
        <v>6</v>
      </c>
      <c r="P29" s="132" t="n">
        <f aca="false">(R29)+N29+(O29)</f>
        <v>114</v>
      </c>
      <c r="R29" s="132" t="n">
        <f aca="false">SUM(C29:M29)</f>
        <v>108</v>
      </c>
    </row>
    <row r="30" customFormat="false" ht="15.75" hidden="false" customHeight="true" outlineLevel="0" collapsed="false">
      <c r="A30" s="131" t="s">
        <v>263</v>
      </c>
      <c r="B30" s="69" t="n">
        <v>39</v>
      </c>
      <c r="C30" s="70" t="n">
        <v>23</v>
      </c>
      <c r="D30" s="71" t="n">
        <v>12</v>
      </c>
      <c r="E30" s="71" t="n">
        <v>9</v>
      </c>
      <c r="F30" s="71" t="n">
        <v>9</v>
      </c>
      <c r="G30" s="71" t="n">
        <v>12</v>
      </c>
      <c r="H30" s="72" t="n">
        <v>18</v>
      </c>
      <c r="I30" s="71" t="n">
        <v>9</v>
      </c>
      <c r="J30" s="71" t="n">
        <v>9</v>
      </c>
      <c r="K30" s="71" t="n">
        <v>9</v>
      </c>
      <c r="L30" s="71" t="n">
        <v>12</v>
      </c>
      <c r="M30" s="71"/>
      <c r="N30" s="71"/>
      <c r="O30" s="71" t="n">
        <v>3</v>
      </c>
      <c r="P30" s="132" t="n">
        <f aca="false">(R30)+N30+(O30)</f>
        <v>125</v>
      </c>
      <c r="R30" s="132" t="n">
        <f aca="false">SUM(C30:M30)</f>
        <v>122</v>
      </c>
    </row>
    <row r="31" customFormat="false" ht="15.75" hidden="false" customHeight="true" outlineLevel="0" collapsed="false">
      <c r="A31" s="131" t="s">
        <v>262</v>
      </c>
      <c r="B31" s="69" t="n">
        <v>66</v>
      </c>
      <c r="C31" s="70" t="n">
        <v>20</v>
      </c>
      <c r="D31" s="71" t="n">
        <v>9</v>
      </c>
      <c r="E31" s="71" t="n">
        <v>6</v>
      </c>
      <c r="F31" s="71" t="n">
        <v>9</v>
      </c>
      <c r="G31" s="71" t="n">
        <v>9</v>
      </c>
      <c r="H31" s="72" t="n">
        <v>15</v>
      </c>
      <c r="I31" s="71" t="n">
        <v>9</v>
      </c>
      <c r="J31" s="71" t="n">
        <v>9</v>
      </c>
      <c r="K31" s="71" t="n">
        <v>9</v>
      </c>
      <c r="L31" s="71" t="n">
        <v>12</v>
      </c>
      <c r="M31" s="71"/>
      <c r="N31" s="71"/>
      <c r="O31" s="71" t="n">
        <v>3</v>
      </c>
      <c r="P31" s="132" t="n">
        <f aca="false">(R31)+N31+(O31)</f>
        <v>110</v>
      </c>
      <c r="R31" s="132" t="n">
        <f aca="false">SUM(C31:M31)</f>
        <v>107</v>
      </c>
    </row>
    <row r="32" customFormat="false" ht="15.75" hidden="false" customHeight="true" outlineLevel="0" collapsed="false">
      <c r="A32" s="138" t="s">
        <v>308</v>
      </c>
      <c r="B32" s="82" t="n">
        <v>5</v>
      </c>
      <c r="C32" s="83" t="n">
        <v>21</v>
      </c>
      <c r="D32" s="84" t="n">
        <v>9</v>
      </c>
      <c r="E32" s="84" t="n">
        <v>6</v>
      </c>
      <c r="F32" s="84" t="n">
        <v>9</v>
      </c>
      <c r="G32" s="84" t="n">
        <v>9</v>
      </c>
      <c r="H32" s="85" t="n">
        <v>12</v>
      </c>
      <c r="I32" s="84" t="n">
        <v>12</v>
      </c>
      <c r="J32" s="84" t="n">
        <v>9</v>
      </c>
      <c r="K32" s="84" t="n">
        <v>9</v>
      </c>
      <c r="L32" s="84" t="n">
        <v>6</v>
      </c>
      <c r="M32" s="84"/>
      <c r="N32" s="84"/>
      <c r="O32" s="84" t="n">
        <v>3</v>
      </c>
      <c r="P32" s="132" t="n">
        <f aca="false">(R32)+N32+(O32)</f>
        <v>105</v>
      </c>
      <c r="R32" s="132" t="n">
        <f aca="false">SUM(C32:M32)</f>
        <v>102</v>
      </c>
    </row>
    <row r="33" s="52" customFormat="true" ht="15.75" hidden="false" customHeight="true" outlineLevel="0" collapsed="false">
      <c r="A33" s="141"/>
      <c r="B33" s="142"/>
      <c r="C33" s="143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5"/>
      <c r="O33" s="145"/>
      <c r="P33" s="145"/>
    </row>
    <row r="34" customFormat="false" ht="15.75" hidden="false" customHeight="true" outlineLevel="0" collapsed="false">
      <c r="A34" s="131"/>
      <c r="B34" s="69" t="n">
        <v>28</v>
      </c>
      <c r="C34" s="70"/>
      <c r="D34" s="71"/>
      <c r="E34" s="71"/>
      <c r="F34" s="71"/>
      <c r="G34" s="71"/>
      <c r="H34" s="72"/>
      <c r="I34" s="71"/>
      <c r="J34" s="71"/>
      <c r="K34" s="71"/>
      <c r="L34" s="71"/>
      <c r="M34" s="71"/>
      <c r="N34" s="71"/>
      <c r="O34" s="71"/>
      <c r="P34" s="132" t="n">
        <f aca="false">(R34)+N34+(O34)</f>
        <v>0</v>
      </c>
      <c r="R34" s="132" t="n">
        <f aca="false">SUM(C34:M34)</f>
        <v>0</v>
      </c>
    </row>
    <row r="35" customFormat="false" ht="15.75" hidden="false" customHeight="true" outlineLevel="0" collapsed="false">
      <c r="A35" s="131" t="s">
        <v>264</v>
      </c>
      <c r="B35" s="69" t="n">
        <v>38</v>
      </c>
      <c r="C35" s="70" t="n">
        <v>22</v>
      </c>
      <c r="D35" s="71"/>
      <c r="E35" s="71" t="n">
        <v>9</v>
      </c>
      <c r="F35" s="71" t="n">
        <v>9</v>
      </c>
      <c r="G35" s="71" t="n">
        <v>9</v>
      </c>
      <c r="H35" s="72" t="n">
        <v>12</v>
      </c>
      <c r="I35" s="71" t="n">
        <v>9</v>
      </c>
      <c r="J35" s="71" t="n">
        <v>9</v>
      </c>
      <c r="K35" s="71" t="n">
        <v>9</v>
      </c>
      <c r="L35" s="71" t="n">
        <v>9</v>
      </c>
      <c r="M35" s="71"/>
      <c r="N35" s="71"/>
      <c r="O35" s="71" t="n">
        <v>3</v>
      </c>
      <c r="P35" s="132" t="n">
        <f aca="false">(R35)+N35+(O35)</f>
        <v>100</v>
      </c>
      <c r="R35" s="132" t="n">
        <f aca="false">SUM(C35:M35)</f>
        <v>97</v>
      </c>
    </row>
    <row r="36" customFormat="false" ht="15.75" hidden="false" customHeight="true" outlineLevel="0" collapsed="false">
      <c r="A36" s="131" t="s">
        <v>265</v>
      </c>
      <c r="B36" s="69" t="n">
        <v>56</v>
      </c>
      <c r="C36" s="70" t="n">
        <v>15</v>
      </c>
      <c r="D36" s="71"/>
      <c r="E36" s="71"/>
      <c r="F36" s="71" t="n">
        <v>9</v>
      </c>
      <c r="G36" s="71" t="n">
        <v>15</v>
      </c>
      <c r="H36" s="72" t="n">
        <v>12</v>
      </c>
      <c r="I36" s="71" t="n">
        <v>9</v>
      </c>
      <c r="J36" s="71" t="n">
        <v>9</v>
      </c>
      <c r="K36" s="71" t="n">
        <v>9</v>
      </c>
      <c r="L36" s="71" t="n">
        <v>6</v>
      </c>
      <c r="M36" s="71"/>
      <c r="N36" s="71"/>
      <c r="O36" s="71"/>
      <c r="P36" s="132" t="n">
        <f aca="false">(R36)+N36+(O36)</f>
        <v>84</v>
      </c>
      <c r="R36" s="132" t="n">
        <f aca="false">SUM(C36:M36)</f>
        <v>84</v>
      </c>
    </row>
    <row r="37" customFormat="false" ht="15.75" hidden="false" customHeight="true" outlineLevel="0" collapsed="false">
      <c r="A37" s="138" t="s">
        <v>309</v>
      </c>
      <c r="B37" s="82" t="n">
        <v>181</v>
      </c>
      <c r="C37" s="83" t="n">
        <v>20</v>
      </c>
      <c r="D37" s="84"/>
      <c r="E37" s="84"/>
      <c r="F37" s="84" t="n">
        <v>9</v>
      </c>
      <c r="G37" s="84"/>
      <c r="H37" s="85" t="n">
        <v>12</v>
      </c>
      <c r="I37" s="84" t="n">
        <v>12</v>
      </c>
      <c r="J37" s="84" t="n">
        <v>9</v>
      </c>
      <c r="K37" s="84" t="n">
        <v>9</v>
      </c>
      <c r="L37" s="84" t="n">
        <v>9</v>
      </c>
      <c r="M37" s="84"/>
      <c r="N37" s="84"/>
      <c r="O37" s="84"/>
      <c r="P37" s="132" t="n">
        <f aca="false">(R37)+N37+(O37)</f>
        <v>80</v>
      </c>
      <c r="R37" s="132" t="n">
        <f aca="false">SUM(C37:M37)</f>
        <v>80</v>
      </c>
    </row>
    <row r="38" s="52" customFormat="true" ht="15.75" hidden="false" customHeight="true" outlineLevel="0" collapsed="false">
      <c r="A38" s="141"/>
      <c r="B38" s="142"/>
      <c r="C38" s="143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5"/>
      <c r="O38" s="145"/>
      <c r="P38" s="145"/>
    </row>
    <row r="39" customFormat="false" ht="15.75" hidden="false" customHeight="true" outlineLevel="0" collapsed="false">
      <c r="A39" s="131"/>
      <c r="B39" s="69" t="n">
        <v>1</v>
      </c>
      <c r="C39" s="70" t="n">
        <v>15</v>
      </c>
      <c r="D39" s="71" t="n">
        <v>9</v>
      </c>
      <c r="E39" s="71" t="n">
        <v>6</v>
      </c>
      <c r="F39" s="71" t="n">
        <v>9</v>
      </c>
      <c r="G39" s="71" t="n">
        <v>12</v>
      </c>
      <c r="H39" s="72" t="n">
        <v>12</v>
      </c>
      <c r="I39" s="71" t="n">
        <v>9</v>
      </c>
      <c r="J39" s="71" t="n">
        <v>9</v>
      </c>
      <c r="K39" s="71" t="n">
        <v>12</v>
      </c>
      <c r="L39" s="71" t="n">
        <v>9</v>
      </c>
      <c r="M39" s="71"/>
      <c r="N39" s="71"/>
      <c r="O39" s="71" t="n">
        <v>3</v>
      </c>
      <c r="P39" s="132" t="n">
        <f aca="false">(R39)+N39+(O39)</f>
        <v>105</v>
      </c>
      <c r="R39" s="132" t="n">
        <f aca="false">SUM(C39:M39)</f>
        <v>102</v>
      </c>
    </row>
    <row r="40" customFormat="false" ht="15.75" hidden="false" customHeight="true" outlineLevel="0" collapsed="false">
      <c r="A40" s="131" t="s">
        <v>271</v>
      </c>
      <c r="B40" s="69" t="n">
        <v>73</v>
      </c>
      <c r="C40" s="70" t="n">
        <v>18</v>
      </c>
      <c r="D40" s="71" t="n">
        <v>12</v>
      </c>
      <c r="E40" s="71" t="n">
        <v>6</v>
      </c>
      <c r="F40" s="71" t="n">
        <v>9</v>
      </c>
      <c r="G40" s="71" t="n">
        <v>9</v>
      </c>
      <c r="H40" s="72" t="n">
        <v>12</v>
      </c>
      <c r="I40" s="71" t="n">
        <v>12</v>
      </c>
      <c r="J40" s="71" t="n">
        <v>12</v>
      </c>
      <c r="K40" s="71" t="n">
        <v>9</v>
      </c>
      <c r="L40" s="71" t="n">
        <v>6</v>
      </c>
      <c r="M40" s="71"/>
      <c r="N40" s="71"/>
      <c r="O40" s="71" t="n">
        <v>3</v>
      </c>
      <c r="P40" s="132" t="n">
        <f aca="false">(R40)+N40+(O40)</f>
        <v>108</v>
      </c>
      <c r="R40" s="132" t="n">
        <f aca="false">SUM(C40:M40)</f>
        <v>105</v>
      </c>
    </row>
    <row r="41" customFormat="false" ht="15.75" hidden="false" customHeight="true" outlineLevel="0" collapsed="false">
      <c r="A41" s="131" t="s">
        <v>272</v>
      </c>
      <c r="B41" s="69" t="n">
        <v>21</v>
      </c>
      <c r="C41" s="70" t="n">
        <v>12</v>
      </c>
      <c r="D41" s="71" t="n">
        <v>9</v>
      </c>
      <c r="E41" s="71" t="n">
        <v>6</v>
      </c>
      <c r="F41" s="71" t="n">
        <v>9</v>
      </c>
      <c r="G41" s="71" t="n">
        <v>12</v>
      </c>
      <c r="H41" s="72" t="n">
        <v>12</v>
      </c>
      <c r="I41" s="71" t="n">
        <v>9</v>
      </c>
      <c r="J41" s="71" t="n">
        <v>9</v>
      </c>
      <c r="K41" s="71" t="n">
        <v>9</v>
      </c>
      <c r="L41" s="71"/>
      <c r="M41" s="71"/>
      <c r="N41" s="71"/>
      <c r="O41" s="71"/>
      <c r="P41" s="132" t="n">
        <f aca="false">(R41)+N41+(O41)</f>
        <v>87</v>
      </c>
      <c r="R41" s="132" t="n">
        <f aca="false">SUM(C41:M41)</f>
        <v>87</v>
      </c>
    </row>
    <row r="42" customFormat="false" ht="15.75" hidden="false" customHeight="true" outlineLevel="0" collapsed="false">
      <c r="A42" s="138" t="s">
        <v>310</v>
      </c>
      <c r="B42" s="82" t="n">
        <v>122</v>
      </c>
      <c r="C42" s="83"/>
      <c r="D42" s="84"/>
      <c r="E42" s="84"/>
      <c r="F42" s="84"/>
      <c r="G42" s="84"/>
      <c r="H42" s="85"/>
      <c r="I42" s="84"/>
      <c r="J42" s="84"/>
      <c r="K42" s="84"/>
      <c r="L42" s="84"/>
      <c r="M42" s="84"/>
      <c r="N42" s="84"/>
      <c r="O42" s="84"/>
      <c r="P42" s="132" t="n">
        <f aca="false">(R42)+N42+(O42)</f>
        <v>0</v>
      </c>
      <c r="R42" s="132" t="n">
        <f aca="false">SUM(C42:M42)</f>
        <v>0</v>
      </c>
    </row>
    <row r="43" s="52" customFormat="true" ht="15.75" hidden="false" customHeight="true" outlineLevel="0" collapsed="false">
      <c r="A43" s="141"/>
      <c r="B43" s="142"/>
      <c r="C43" s="143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5"/>
      <c r="O43" s="145"/>
      <c r="P43" s="145"/>
    </row>
    <row r="44" customFormat="false" ht="15.75" hidden="false" customHeight="true" outlineLevel="0" collapsed="false">
      <c r="A44" s="131"/>
      <c r="B44" s="69" t="n">
        <v>4</v>
      </c>
      <c r="C44" s="70"/>
      <c r="D44" s="71"/>
      <c r="E44" s="71"/>
      <c r="F44" s="71"/>
      <c r="G44" s="71"/>
      <c r="H44" s="72"/>
      <c r="I44" s="71"/>
      <c r="J44" s="71"/>
      <c r="K44" s="71"/>
      <c r="L44" s="71"/>
      <c r="M44" s="71"/>
      <c r="N44" s="71"/>
      <c r="O44" s="71"/>
      <c r="P44" s="132" t="n">
        <f aca="false">(R44)+N44+(O44)</f>
        <v>0</v>
      </c>
      <c r="R44" s="132" t="n">
        <f aca="false">SUM(C44:M44)</f>
        <v>0</v>
      </c>
    </row>
    <row r="45" customFormat="false" ht="15.75" hidden="false" customHeight="true" outlineLevel="0" collapsed="false">
      <c r="A45" s="131" t="s">
        <v>311</v>
      </c>
      <c r="B45" s="69" t="n">
        <v>5</v>
      </c>
      <c r="C45" s="70" t="n">
        <v>16</v>
      </c>
      <c r="D45" s="71"/>
      <c r="E45" s="71" t="n">
        <v>9</v>
      </c>
      <c r="F45" s="71" t="n">
        <v>9</v>
      </c>
      <c r="G45" s="71"/>
      <c r="H45" s="72" t="n">
        <v>12</v>
      </c>
      <c r="I45" s="71" t="n">
        <v>9</v>
      </c>
      <c r="J45" s="71" t="n">
        <v>9</v>
      </c>
      <c r="K45" s="71" t="n">
        <v>12</v>
      </c>
      <c r="L45" s="71" t="n">
        <v>9</v>
      </c>
      <c r="M45" s="71"/>
      <c r="N45" s="71"/>
      <c r="O45" s="71"/>
      <c r="P45" s="132" t="n">
        <f aca="false">(R45)+N45+(O45)</f>
        <v>85</v>
      </c>
      <c r="R45" s="132" t="n">
        <f aca="false">SUM(C45:M45)</f>
        <v>85</v>
      </c>
    </row>
    <row r="46" customFormat="false" ht="15.75" hidden="false" customHeight="true" outlineLevel="0" collapsed="false">
      <c r="A46" s="131" t="s">
        <v>312</v>
      </c>
      <c r="B46" s="69" t="n">
        <v>1</v>
      </c>
      <c r="C46" s="70"/>
      <c r="D46" s="71"/>
      <c r="E46" s="71"/>
      <c r="F46" s="71"/>
      <c r="G46" s="71"/>
      <c r="H46" s="72"/>
      <c r="I46" s="71"/>
      <c r="J46" s="71"/>
      <c r="K46" s="71"/>
      <c r="L46" s="71"/>
      <c r="M46" s="71"/>
      <c r="N46" s="71"/>
      <c r="O46" s="71"/>
      <c r="P46" s="132" t="n">
        <f aca="false">(R46)+N46+(O46)</f>
        <v>0</v>
      </c>
      <c r="R46" s="132" t="n">
        <f aca="false">SUM(C46:M46)</f>
        <v>0</v>
      </c>
    </row>
    <row r="47" customFormat="false" ht="15.75" hidden="false" customHeight="true" outlineLevel="0" collapsed="false">
      <c r="A47" s="138"/>
      <c r="B47" s="82" t="n">
        <v>2</v>
      </c>
      <c r="C47" s="83" t="n">
        <v>15</v>
      </c>
      <c r="D47" s="84"/>
      <c r="E47" s="84" t="n">
        <v>9</v>
      </c>
      <c r="F47" s="84" t="n">
        <v>9</v>
      </c>
      <c r="G47" s="84"/>
      <c r="H47" s="85" t="n">
        <v>12</v>
      </c>
      <c r="I47" s="84" t="n">
        <v>9</v>
      </c>
      <c r="J47" s="84" t="n">
        <v>9</v>
      </c>
      <c r="K47" s="84" t="n">
        <v>9</v>
      </c>
      <c r="L47" s="84" t="n">
        <v>6</v>
      </c>
      <c r="M47" s="84"/>
      <c r="N47" s="84"/>
      <c r="O47" s="84"/>
      <c r="P47" s="132" t="n">
        <f aca="false">(R47)+N47+(O47)</f>
        <v>78</v>
      </c>
      <c r="R47" s="132" t="n">
        <f aca="false">SUM(C47:M47)</f>
        <v>78</v>
      </c>
    </row>
    <row r="48" s="52" customFormat="true" ht="15.75" hidden="false" customHeight="true" outlineLevel="0" collapsed="false">
      <c r="A48" s="141" t="s">
        <v>313</v>
      </c>
      <c r="B48" s="142"/>
      <c r="C48" s="143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5"/>
      <c r="O48" s="145"/>
      <c r="P48" s="145"/>
    </row>
    <row r="49" customFormat="false" ht="15.75" hidden="false" customHeight="true" outlineLevel="0" collapsed="false">
      <c r="A49" s="131"/>
      <c r="B49" s="69" t="n">
        <v>10</v>
      </c>
      <c r="C49" s="70" t="n">
        <v>21</v>
      </c>
      <c r="D49" s="71" t="n">
        <v>12</v>
      </c>
      <c r="E49" s="71" t="n">
        <v>9</v>
      </c>
      <c r="F49" s="71" t="n">
        <v>9</v>
      </c>
      <c r="G49" s="71" t="n">
        <v>9</v>
      </c>
      <c r="H49" s="72" t="n">
        <v>15</v>
      </c>
      <c r="I49" s="71" t="n">
        <v>12</v>
      </c>
      <c r="J49" s="71" t="n">
        <v>9</v>
      </c>
      <c r="K49" s="71" t="n">
        <v>9</v>
      </c>
      <c r="L49" s="71" t="n">
        <v>12</v>
      </c>
      <c r="M49" s="71"/>
      <c r="N49" s="71"/>
      <c r="O49" s="71" t="n">
        <v>6</v>
      </c>
      <c r="P49" s="132" t="n">
        <f aca="false">(R49)+N49+(O49)</f>
        <v>123</v>
      </c>
      <c r="R49" s="132" t="n">
        <f aca="false">SUM(C49:M49)</f>
        <v>117</v>
      </c>
    </row>
    <row r="50" customFormat="false" ht="15.75" hidden="false" customHeight="true" outlineLevel="0" collapsed="false">
      <c r="A50" s="131" t="s">
        <v>314</v>
      </c>
      <c r="B50" s="69" t="n">
        <v>4</v>
      </c>
      <c r="C50" s="70" t="n">
        <v>21</v>
      </c>
      <c r="D50" s="71" t="n">
        <v>12</v>
      </c>
      <c r="E50" s="71" t="n">
        <v>6</v>
      </c>
      <c r="F50" s="71" t="n">
        <v>9</v>
      </c>
      <c r="G50" s="71" t="n">
        <v>12</v>
      </c>
      <c r="H50" s="72" t="n">
        <v>15</v>
      </c>
      <c r="I50" s="71" t="n">
        <v>12</v>
      </c>
      <c r="J50" s="71" t="n">
        <v>9</v>
      </c>
      <c r="K50" s="71" t="n">
        <v>12</v>
      </c>
      <c r="L50" s="71" t="n">
        <v>12</v>
      </c>
      <c r="M50" s="71"/>
      <c r="N50" s="71"/>
      <c r="O50" s="71" t="n">
        <v>6</v>
      </c>
      <c r="P50" s="132" t="n">
        <f aca="false">(R50)+N50+(O50)</f>
        <v>126</v>
      </c>
      <c r="R50" s="132" t="n">
        <f aca="false">SUM(C50:M50)</f>
        <v>120</v>
      </c>
    </row>
    <row r="51" customFormat="false" ht="15.75" hidden="false" customHeight="true" outlineLevel="0" collapsed="false">
      <c r="A51" s="131" t="s">
        <v>269</v>
      </c>
      <c r="B51" s="69" t="n">
        <v>26</v>
      </c>
      <c r="C51" s="70" t="n">
        <v>18</v>
      </c>
      <c r="D51" s="71" t="n">
        <v>9</v>
      </c>
      <c r="E51" s="71" t="n">
        <v>6</v>
      </c>
      <c r="F51" s="71" t="n">
        <v>9</v>
      </c>
      <c r="G51" s="71" t="n">
        <v>12</v>
      </c>
      <c r="H51" s="72" t="n">
        <v>15</v>
      </c>
      <c r="I51" s="71" t="n">
        <v>9</v>
      </c>
      <c r="J51" s="71" t="n">
        <v>9</v>
      </c>
      <c r="K51" s="71" t="n">
        <v>9</v>
      </c>
      <c r="L51" s="71" t="n">
        <v>12</v>
      </c>
      <c r="M51" s="71"/>
      <c r="N51" s="71"/>
      <c r="O51" s="71" t="n">
        <v>3</v>
      </c>
      <c r="P51" s="132" t="n">
        <f aca="false">(R51)+N51+(O51)</f>
        <v>111</v>
      </c>
      <c r="R51" s="132" t="n">
        <f aca="false">SUM(C51:M51)</f>
        <v>108</v>
      </c>
    </row>
    <row r="52" customFormat="false" ht="15.75" hidden="false" customHeight="true" outlineLevel="0" collapsed="false">
      <c r="A52" s="138" t="s">
        <v>315</v>
      </c>
      <c r="B52" s="82" t="n">
        <v>13</v>
      </c>
      <c r="C52" s="83" t="n">
        <v>18</v>
      </c>
      <c r="D52" s="84" t="n">
        <v>9</v>
      </c>
      <c r="E52" s="84" t="n">
        <v>6</v>
      </c>
      <c r="F52" s="84" t="n">
        <v>9</v>
      </c>
      <c r="G52" s="84" t="n">
        <v>12</v>
      </c>
      <c r="H52" s="85" t="n">
        <v>15</v>
      </c>
      <c r="I52" s="84" t="n">
        <v>9</v>
      </c>
      <c r="J52" s="84" t="n">
        <v>9</v>
      </c>
      <c r="K52" s="84" t="n">
        <v>9</v>
      </c>
      <c r="L52" s="84" t="n">
        <v>12</v>
      </c>
      <c r="M52" s="84"/>
      <c r="N52" s="84"/>
      <c r="O52" s="84" t="n">
        <v>3</v>
      </c>
      <c r="P52" s="132" t="n">
        <f aca="false">(R52)+N52+(O52)</f>
        <v>111</v>
      </c>
      <c r="R52" s="132" t="n">
        <f aca="false">SUM(C52:M52)</f>
        <v>108</v>
      </c>
    </row>
    <row r="53" s="52" customFormat="true" ht="15.75" hidden="false" customHeight="true" outlineLevel="0" collapsed="false">
      <c r="A53" s="141"/>
      <c r="B53" s="142"/>
      <c r="C53" s="143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5"/>
      <c r="O53" s="145"/>
      <c r="P53" s="145"/>
    </row>
    <row r="54" customFormat="false" ht="15.75" hidden="false" customHeight="true" outlineLevel="0" collapsed="false">
      <c r="A54" s="131"/>
      <c r="B54" s="69" t="n">
        <v>46</v>
      </c>
      <c r="C54" s="70"/>
      <c r="D54" s="71" t="n">
        <v>9</v>
      </c>
      <c r="E54" s="71" t="n">
        <v>9</v>
      </c>
      <c r="F54" s="71" t="n">
        <v>9</v>
      </c>
      <c r="G54" s="71" t="n">
        <v>15</v>
      </c>
      <c r="H54" s="72" t="n">
        <v>12</v>
      </c>
      <c r="I54" s="71" t="n">
        <v>12</v>
      </c>
      <c r="J54" s="71" t="n">
        <v>9</v>
      </c>
      <c r="K54" s="71" t="n">
        <v>9</v>
      </c>
      <c r="L54" s="71" t="n">
        <v>9</v>
      </c>
      <c r="M54" s="71"/>
      <c r="N54" s="71"/>
      <c r="O54" s="71"/>
      <c r="P54" s="132" t="n">
        <f aca="false">(R54)+N54+(O54)</f>
        <v>93</v>
      </c>
      <c r="R54" s="132" t="n">
        <f aca="false">SUM(C54:M54)</f>
        <v>93</v>
      </c>
    </row>
    <row r="55" customFormat="false" ht="15.75" hidden="false" customHeight="true" outlineLevel="0" collapsed="false">
      <c r="A55" s="131" t="s">
        <v>316</v>
      </c>
      <c r="B55" s="69" t="n">
        <v>25</v>
      </c>
      <c r="C55" s="70" t="n">
        <v>15</v>
      </c>
      <c r="D55" s="71" t="n">
        <v>12</v>
      </c>
      <c r="E55" s="71" t="n">
        <v>9</v>
      </c>
      <c r="F55" s="71" t="n">
        <v>6</v>
      </c>
      <c r="G55" s="71"/>
      <c r="H55" s="72" t="n">
        <v>12</v>
      </c>
      <c r="I55" s="71" t="n">
        <v>9</v>
      </c>
      <c r="J55" s="71" t="n">
        <v>9</v>
      </c>
      <c r="K55" s="71" t="n">
        <v>9</v>
      </c>
      <c r="L55" s="71" t="n">
        <v>9</v>
      </c>
      <c r="M55" s="71"/>
      <c r="N55" s="71"/>
      <c r="O55" s="71"/>
      <c r="P55" s="132" t="n">
        <f aca="false">(R55)+N55+(O55)</f>
        <v>90</v>
      </c>
      <c r="R55" s="132" t="n">
        <f aca="false">SUM(C55:M55)</f>
        <v>90</v>
      </c>
    </row>
    <row r="56" customFormat="false" ht="15.75" hidden="false" customHeight="true" outlineLevel="0" collapsed="false">
      <c r="A56" s="131" t="s">
        <v>317</v>
      </c>
      <c r="B56" s="69" t="n">
        <v>37</v>
      </c>
      <c r="C56" s="70" t="n">
        <v>15</v>
      </c>
      <c r="D56" s="71" t="n">
        <v>9</v>
      </c>
      <c r="E56" s="71" t="n">
        <v>6</v>
      </c>
      <c r="F56" s="71" t="n">
        <v>6</v>
      </c>
      <c r="G56" s="71" t="n">
        <v>12</v>
      </c>
      <c r="H56" s="72" t="n">
        <v>12</v>
      </c>
      <c r="I56" s="71" t="n">
        <v>9</v>
      </c>
      <c r="J56" s="71" t="n">
        <v>9</v>
      </c>
      <c r="K56" s="71" t="n">
        <v>9</v>
      </c>
      <c r="L56" s="71" t="n">
        <v>12</v>
      </c>
      <c r="M56" s="71"/>
      <c r="N56" s="71"/>
      <c r="O56" s="71" t="n">
        <v>3</v>
      </c>
      <c r="P56" s="132" t="n">
        <f aca="false">(R56)+N56+(O56)</f>
        <v>102</v>
      </c>
      <c r="R56" s="132" t="n">
        <f aca="false">SUM(C56:M56)</f>
        <v>99</v>
      </c>
    </row>
    <row r="57" customFormat="false" ht="15.75" hidden="false" customHeight="true" outlineLevel="0" collapsed="false">
      <c r="A57" s="138" t="s">
        <v>318</v>
      </c>
      <c r="B57" s="82" t="n">
        <v>49</v>
      </c>
      <c r="C57" s="83" t="n">
        <v>15</v>
      </c>
      <c r="D57" s="84" t="n">
        <v>9</v>
      </c>
      <c r="E57" s="84" t="n">
        <v>6</v>
      </c>
      <c r="F57" s="84" t="n">
        <v>6</v>
      </c>
      <c r="G57" s="84" t="n">
        <v>9</v>
      </c>
      <c r="H57" s="85" t="n">
        <v>12</v>
      </c>
      <c r="I57" s="84" t="n">
        <v>9</v>
      </c>
      <c r="J57" s="84" t="n">
        <v>12</v>
      </c>
      <c r="K57" s="84" t="n">
        <v>9</v>
      </c>
      <c r="L57" s="84" t="n">
        <v>9</v>
      </c>
      <c r="M57" s="84"/>
      <c r="N57" s="84"/>
      <c r="O57" s="84"/>
      <c r="P57" s="132" t="n">
        <f aca="false">(R57)+N57+(O57)</f>
        <v>96</v>
      </c>
      <c r="R57" s="132" t="n">
        <f aca="false">SUM(C57:M57)</f>
        <v>96</v>
      </c>
    </row>
    <row r="58" s="52" customFormat="true" ht="15.75" hidden="false" customHeight="true" outlineLevel="0" collapsed="false">
      <c r="A58" s="141"/>
      <c r="B58" s="142"/>
      <c r="C58" s="143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5"/>
      <c r="O58" s="145"/>
      <c r="P58" s="145"/>
    </row>
    <row r="59" customFormat="false" ht="15.75" hidden="false" customHeight="true" outlineLevel="0" collapsed="false">
      <c r="A59" s="131"/>
      <c r="B59" s="69" t="n">
        <v>25</v>
      </c>
      <c r="C59" s="70"/>
      <c r="D59" s="71"/>
      <c r="E59" s="71"/>
      <c r="F59" s="71" t="n">
        <v>9</v>
      </c>
      <c r="G59" s="71" t="n">
        <v>13</v>
      </c>
      <c r="H59" s="72" t="n">
        <v>9</v>
      </c>
      <c r="I59" s="71" t="n">
        <v>9</v>
      </c>
      <c r="J59" s="71" t="n">
        <v>9</v>
      </c>
      <c r="K59" s="71" t="n">
        <v>12</v>
      </c>
      <c r="L59" s="71" t="n">
        <v>9</v>
      </c>
      <c r="M59" s="71"/>
      <c r="N59" s="71"/>
      <c r="O59" s="71"/>
      <c r="P59" s="132" t="n">
        <f aca="false">(R59)+N59+(O59)</f>
        <v>70</v>
      </c>
      <c r="R59" s="132" t="n">
        <f aca="false">SUM(C59:M59)</f>
        <v>70</v>
      </c>
    </row>
    <row r="60" customFormat="false" ht="15.75" hidden="false" customHeight="true" outlineLevel="0" collapsed="false">
      <c r="A60" s="131" t="s">
        <v>259</v>
      </c>
      <c r="B60" s="69" t="n">
        <v>61</v>
      </c>
      <c r="C60" s="70" t="n">
        <v>17</v>
      </c>
      <c r="D60" s="71"/>
      <c r="E60" s="71" t="n">
        <v>9</v>
      </c>
      <c r="F60" s="71" t="n">
        <v>9</v>
      </c>
      <c r="G60" s="71" t="n">
        <v>12</v>
      </c>
      <c r="H60" s="72" t="n">
        <v>12</v>
      </c>
      <c r="I60" s="71" t="n">
        <v>6</v>
      </c>
      <c r="J60" s="71" t="n">
        <v>6</v>
      </c>
      <c r="K60" s="71" t="n">
        <v>9</v>
      </c>
      <c r="L60" s="71" t="n">
        <v>9</v>
      </c>
      <c r="M60" s="71"/>
      <c r="N60" s="71"/>
      <c r="O60" s="71"/>
      <c r="P60" s="132" t="n">
        <f aca="false">(R60)+N60+(O60)</f>
        <v>89</v>
      </c>
      <c r="R60" s="132" t="n">
        <f aca="false">SUM(C60:M60)</f>
        <v>89</v>
      </c>
    </row>
    <row r="61" customFormat="false" ht="15.75" hidden="false" customHeight="true" outlineLevel="0" collapsed="false">
      <c r="A61" s="131" t="s">
        <v>260</v>
      </c>
      <c r="B61" s="69" t="n">
        <v>65</v>
      </c>
      <c r="C61" s="70" t="n">
        <v>12</v>
      </c>
      <c r="D61" s="71"/>
      <c r="E61" s="71" t="n">
        <v>6</v>
      </c>
      <c r="F61" s="71" t="n">
        <v>9</v>
      </c>
      <c r="G61" s="71" t="n">
        <v>12</v>
      </c>
      <c r="H61" s="72" t="n">
        <v>9</v>
      </c>
      <c r="I61" s="71" t="n">
        <v>9</v>
      </c>
      <c r="J61" s="71" t="n">
        <v>9</v>
      </c>
      <c r="K61" s="71" t="n">
        <v>9</v>
      </c>
      <c r="L61" s="71" t="n">
        <v>6</v>
      </c>
      <c r="M61" s="71"/>
      <c r="N61" s="71"/>
      <c r="O61" s="71"/>
      <c r="P61" s="132" t="n">
        <f aca="false">(R61)+N61+(O61)</f>
        <v>81</v>
      </c>
      <c r="R61" s="132" t="n">
        <f aca="false">SUM(C61:M61)</f>
        <v>81</v>
      </c>
    </row>
    <row r="62" customFormat="false" ht="15.75" hidden="false" customHeight="true" outlineLevel="0" collapsed="false">
      <c r="A62" s="138" t="s">
        <v>319</v>
      </c>
      <c r="B62" s="82" t="n">
        <v>43</v>
      </c>
      <c r="C62" s="83" t="n">
        <v>15</v>
      </c>
      <c r="D62" s="84"/>
      <c r="E62" s="84" t="n">
        <v>9</v>
      </c>
      <c r="F62" s="84" t="n">
        <v>9</v>
      </c>
      <c r="G62" s="84"/>
      <c r="H62" s="85" t="n">
        <v>12</v>
      </c>
      <c r="I62" s="84" t="n">
        <v>9</v>
      </c>
      <c r="J62" s="84" t="n">
        <v>9</v>
      </c>
      <c r="K62" s="84" t="n">
        <v>9</v>
      </c>
      <c r="L62" s="84" t="n">
        <v>6</v>
      </c>
      <c r="M62" s="84"/>
      <c r="N62" s="84"/>
      <c r="O62" s="84"/>
      <c r="P62" s="132" t="n">
        <f aca="false">(R62)+N62+(O62)</f>
        <v>78</v>
      </c>
      <c r="R62" s="132" t="n">
        <f aca="false">SUM(C62:M62)</f>
        <v>78</v>
      </c>
    </row>
    <row r="63" s="52" customFormat="true" ht="15.75" hidden="false" customHeight="true" outlineLevel="0" collapsed="false">
      <c r="A63" s="141"/>
      <c r="B63" s="142"/>
      <c r="C63" s="143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5"/>
      <c r="O63" s="145"/>
      <c r="P63" s="145"/>
    </row>
    <row r="64" customFormat="false" ht="15.75" hidden="false" customHeight="true" outlineLevel="0" collapsed="false">
      <c r="A64" s="131"/>
      <c r="B64" s="69" t="n">
        <v>145</v>
      </c>
      <c r="C64" s="70"/>
      <c r="D64" s="71"/>
      <c r="E64" s="71" t="n">
        <v>6</v>
      </c>
      <c r="F64" s="71" t="n">
        <v>9</v>
      </c>
      <c r="G64" s="71" t="n">
        <v>9</v>
      </c>
      <c r="H64" s="72" t="n">
        <v>9</v>
      </c>
      <c r="I64" s="71" t="n">
        <v>9</v>
      </c>
      <c r="J64" s="71" t="n">
        <v>6</v>
      </c>
      <c r="K64" s="71" t="n">
        <v>9</v>
      </c>
      <c r="L64" s="71" t="n">
        <v>6</v>
      </c>
      <c r="M64" s="71"/>
      <c r="N64" s="71"/>
      <c r="O64" s="71"/>
      <c r="P64" s="132" t="n">
        <f aca="false">(R64)+N64+(O64)</f>
        <v>63</v>
      </c>
      <c r="R64" s="132" t="n">
        <f aca="false">SUM(C64:M64)</f>
        <v>63</v>
      </c>
    </row>
    <row r="65" customFormat="false" ht="15.75" hidden="false" customHeight="true" outlineLevel="0" collapsed="false">
      <c r="A65" s="131" t="s">
        <v>203</v>
      </c>
      <c r="B65" s="69" t="n">
        <v>108</v>
      </c>
      <c r="C65" s="70" t="n">
        <v>15</v>
      </c>
      <c r="D65" s="71"/>
      <c r="E65" s="71"/>
      <c r="F65" s="71" t="n">
        <v>9</v>
      </c>
      <c r="G65" s="71"/>
      <c r="H65" s="72" t="n">
        <v>12</v>
      </c>
      <c r="I65" s="71" t="n">
        <v>9</v>
      </c>
      <c r="J65" s="71" t="n">
        <v>6</v>
      </c>
      <c r="K65" s="71" t="n">
        <v>9</v>
      </c>
      <c r="L65" s="71"/>
      <c r="M65" s="71"/>
      <c r="N65" s="71"/>
      <c r="O65" s="71"/>
      <c r="P65" s="132" t="n">
        <f aca="false">(R65)+N65+(O65)</f>
        <v>60</v>
      </c>
      <c r="R65" s="132" t="n">
        <f aca="false">SUM(C65:M65)</f>
        <v>60</v>
      </c>
    </row>
    <row r="66" customFormat="false" ht="15.75" hidden="false" customHeight="true" outlineLevel="0" collapsed="false">
      <c r="A66" s="131" t="s">
        <v>199</v>
      </c>
      <c r="B66" s="69" t="n">
        <v>127</v>
      </c>
      <c r="C66" s="70" t="n">
        <v>15</v>
      </c>
      <c r="D66" s="71"/>
      <c r="E66" s="71" t="n">
        <v>6</v>
      </c>
      <c r="F66" s="71" t="n">
        <v>9</v>
      </c>
      <c r="G66" s="71" t="n">
        <v>9</v>
      </c>
      <c r="H66" s="72" t="n">
        <v>12</v>
      </c>
      <c r="I66" s="71" t="n">
        <v>9</v>
      </c>
      <c r="J66" s="71" t="n">
        <v>9</v>
      </c>
      <c r="K66" s="71" t="n">
        <v>9</v>
      </c>
      <c r="L66" s="71"/>
      <c r="M66" s="71"/>
      <c r="N66" s="71"/>
      <c r="O66" s="71"/>
      <c r="P66" s="132" t="n">
        <f aca="false">(R66)+N66+(O66)</f>
        <v>78</v>
      </c>
      <c r="R66" s="132" t="n">
        <f aca="false">SUM(C66:M66)</f>
        <v>78</v>
      </c>
    </row>
    <row r="67" customFormat="false" ht="15.75" hidden="false" customHeight="true" outlineLevel="0" collapsed="false">
      <c r="A67" s="138" t="s">
        <v>320</v>
      </c>
      <c r="B67" s="82" t="n">
        <v>139</v>
      </c>
      <c r="C67" s="83" t="n">
        <v>15</v>
      </c>
      <c r="D67" s="84"/>
      <c r="E67" s="84"/>
      <c r="F67" s="84" t="n">
        <v>9</v>
      </c>
      <c r="G67" s="84" t="n">
        <v>9</v>
      </c>
      <c r="H67" s="85" t="n">
        <v>12</v>
      </c>
      <c r="I67" s="84" t="n">
        <v>6</v>
      </c>
      <c r="J67" s="84" t="n">
        <v>9</v>
      </c>
      <c r="K67" s="84" t="n">
        <v>9</v>
      </c>
      <c r="L67" s="84"/>
      <c r="M67" s="84"/>
      <c r="N67" s="84"/>
      <c r="O67" s="84"/>
      <c r="P67" s="132" t="n">
        <f aca="false">(R67)+N67+(O67)</f>
        <v>69</v>
      </c>
      <c r="R67" s="132" t="n">
        <f aca="false">SUM(C67:M67)</f>
        <v>69</v>
      </c>
    </row>
    <row r="68" s="52" customFormat="true" ht="15.75" hidden="false" customHeight="true" outlineLevel="0" collapsed="false">
      <c r="A68" s="141"/>
      <c r="B68" s="142"/>
      <c r="C68" s="143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5"/>
      <c r="O68" s="145"/>
      <c r="P68" s="145"/>
    </row>
    <row r="69" customFormat="false" ht="15.75" hidden="false" customHeight="true" outlineLevel="0" collapsed="false">
      <c r="A69" s="131"/>
      <c r="B69" s="69" t="n">
        <v>131</v>
      </c>
      <c r="C69" s="70" t="n">
        <v>21</v>
      </c>
      <c r="D69" s="71" t="n">
        <v>12</v>
      </c>
      <c r="E69" s="71" t="n">
        <v>6</v>
      </c>
      <c r="F69" s="71" t="n">
        <v>9</v>
      </c>
      <c r="G69" s="71" t="n">
        <v>12</v>
      </c>
      <c r="H69" s="72" t="n">
        <v>12</v>
      </c>
      <c r="I69" s="71" t="n">
        <v>9</v>
      </c>
      <c r="J69" s="71" t="n">
        <v>9</v>
      </c>
      <c r="K69" s="71" t="n">
        <v>9</v>
      </c>
      <c r="L69" s="71" t="n">
        <v>9</v>
      </c>
      <c r="M69" s="71"/>
      <c r="N69" s="71"/>
      <c r="O69" s="71" t="n">
        <v>6</v>
      </c>
      <c r="P69" s="132" t="n">
        <f aca="false">(R69)+N69+(O69)</f>
        <v>114</v>
      </c>
      <c r="R69" s="132" t="n">
        <f aca="false">SUM(C69:M69)</f>
        <v>108</v>
      </c>
    </row>
    <row r="70" customFormat="false" ht="15.75" hidden="false" customHeight="true" outlineLevel="0" collapsed="false">
      <c r="A70" s="131" t="s">
        <v>268</v>
      </c>
      <c r="B70" s="69" t="n">
        <v>125</v>
      </c>
      <c r="C70" s="70" t="n">
        <v>21</v>
      </c>
      <c r="D70" s="71" t="n">
        <v>9</v>
      </c>
      <c r="E70" s="71" t="n">
        <v>6</v>
      </c>
      <c r="F70" s="71" t="n">
        <v>9</v>
      </c>
      <c r="G70" s="71" t="n">
        <v>12</v>
      </c>
      <c r="H70" s="72" t="n">
        <v>12</v>
      </c>
      <c r="I70" s="71" t="n">
        <v>9</v>
      </c>
      <c r="J70" s="71" t="n">
        <v>9</v>
      </c>
      <c r="K70" s="71" t="n">
        <v>12</v>
      </c>
      <c r="L70" s="71" t="n">
        <v>9</v>
      </c>
      <c r="M70" s="71"/>
      <c r="N70" s="71"/>
      <c r="O70" s="71" t="n">
        <v>6</v>
      </c>
      <c r="P70" s="132" t="n">
        <f aca="false">(R70)+N70+(O70)</f>
        <v>114</v>
      </c>
      <c r="R70" s="132" t="n">
        <f aca="false">SUM(C70:M70)</f>
        <v>108</v>
      </c>
    </row>
    <row r="71" customFormat="false" ht="15.75" hidden="false" customHeight="true" outlineLevel="0" collapsed="false">
      <c r="A71" s="131" t="s">
        <v>269</v>
      </c>
      <c r="B71" s="69" t="n">
        <v>107</v>
      </c>
      <c r="C71" s="70" t="n">
        <v>19</v>
      </c>
      <c r="D71" s="71" t="n">
        <v>9</v>
      </c>
      <c r="E71" s="71" t="n">
        <v>6</v>
      </c>
      <c r="F71" s="71" t="n">
        <v>9</v>
      </c>
      <c r="G71" s="71" t="n">
        <v>9</v>
      </c>
      <c r="H71" s="72" t="n">
        <v>12</v>
      </c>
      <c r="I71" s="71" t="n">
        <v>9</v>
      </c>
      <c r="J71" s="71" t="n">
        <v>9</v>
      </c>
      <c r="K71" s="71" t="n">
        <v>9</v>
      </c>
      <c r="L71" s="71" t="n">
        <v>12</v>
      </c>
      <c r="M71" s="71"/>
      <c r="N71" s="71"/>
      <c r="O71" s="71" t="n">
        <v>3</v>
      </c>
      <c r="P71" s="132" t="n">
        <f aca="false">(R71)+N71+(O71)</f>
        <v>106</v>
      </c>
      <c r="R71" s="132" t="n">
        <f aca="false">SUM(C71:M71)</f>
        <v>103</v>
      </c>
    </row>
    <row r="72" customFormat="false" ht="15.75" hidden="false" customHeight="true" outlineLevel="0" collapsed="false">
      <c r="A72" s="138" t="s">
        <v>321</v>
      </c>
      <c r="B72" s="82" t="n">
        <v>108</v>
      </c>
      <c r="C72" s="83" t="n">
        <v>24</v>
      </c>
      <c r="D72" s="84" t="n">
        <v>15</v>
      </c>
      <c r="E72" s="84" t="n">
        <v>9</v>
      </c>
      <c r="F72" s="84" t="n">
        <v>9</v>
      </c>
      <c r="G72" s="84" t="n">
        <v>9</v>
      </c>
      <c r="H72" s="85" t="n">
        <v>15</v>
      </c>
      <c r="I72" s="84" t="n">
        <v>12</v>
      </c>
      <c r="J72" s="84" t="n">
        <v>9</v>
      </c>
      <c r="K72" s="84" t="n">
        <v>12</v>
      </c>
      <c r="L72" s="84" t="n">
        <v>15</v>
      </c>
      <c r="M72" s="84"/>
      <c r="N72" s="84"/>
      <c r="O72" s="84" t="n">
        <v>6</v>
      </c>
      <c r="P72" s="132" t="n">
        <f aca="false">(R72)+N72+(O72)</f>
        <v>135</v>
      </c>
      <c r="R72" s="132" t="n">
        <f aca="false">SUM(C72:M72)</f>
        <v>129</v>
      </c>
    </row>
    <row r="73" s="52" customFormat="true" ht="15.75" hidden="false" customHeight="true" outlineLevel="0" collapsed="false">
      <c r="A73" s="141"/>
      <c r="B73" s="142"/>
      <c r="C73" s="143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5"/>
      <c r="O73" s="145"/>
      <c r="P73" s="145"/>
    </row>
    <row r="74" customFormat="false" ht="15.75" hidden="false" customHeight="true" outlineLevel="0" collapsed="false">
      <c r="A74" s="131"/>
      <c r="B74" s="69" t="n">
        <v>32</v>
      </c>
      <c r="C74" s="70" t="n">
        <v>15</v>
      </c>
      <c r="D74" s="71" t="n">
        <v>9</v>
      </c>
      <c r="E74" s="71" t="n">
        <v>6</v>
      </c>
      <c r="F74" s="71" t="n">
        <v>9</v>
      </c>
      <c r="G74" s="71" t="n">
        <v>12</v>
      </c>
      <c r="H74" s="72" t="n">
        <v>12</v>
      </c>
      <c r="I74" s="71" t="n">
        <v>9</v>
      </c>
      <c r="J74" s="71" t="n">
        <v>9</v>
      </c>
      <c r="K74" s="71" t="n">
        <v>9</v>
      </c>
      <c r="L74" s="71" t="n">
        <v>9</v>
      </c>
      <c r="M74" s="71"/>
      <c r="N74" s="71"/>
      <c r="O74" s="71" t="n">
        <v>3</v>
      </c>
      <c r="P74" s="132" t="n">
        <f aca="false">(R74)+N74+(O74)</f>
        <v>102</v>
      </c>
      <c r="R74" s="132" t="n">
        <f aca="false">SUM(C74:M74)</f>
        <v>99</v>
      </c>
    </row>
    <row r="75" customFormat="false" ht="15.75" hidden="false" customHeight="true" outlineLevel="0" collapsed="false">
      <c r="A75" s="131" t="s">
        <v>289</v>
      </c>
      <c r="B75" s="69" t="n">
        <v>5</v>
      </c>
      <c r="C75" s="70" t="n">
        <v>15</v>
      </c>
      <c r="D75" s="71"/>
      <c r="E75" s="71"/>
      <c r="F75" s="71" t="n">
        <v>9</v>
      </c>
      <c r="G75" s="71" t="n">
        <v>9</v>
      </c>
      <c r="H75" s="72" t="n">
        <v>12</v>
      </c>
      <c r="I75" s="71" t="n">
        <v>6</v>
      </c>
      <c r="J75" s="71" t="n">
        <v>6</v>
      </c>
      <c r="K75" s="71" t="n">
        <v>9</v>
      </c>
      <c r="L75" s="71" t="n">
        <v>9</v>
      </c>
      <c r="M75" s="71"/>
      <c r="N75" s="71"/>
      <c r="O75" s="71"/>
      <c r="P75" s="132" t="n">
        <f aca="false">(R75)+N75+(O75)</f>
        <v>75</v>
      </c>
      <c r="R75" s="132" t="n">
        <f aca="false">SUM(C75:M75)</f>
        <v>75</v>
      </c>
    </row>
    <row r="76" customFormat="false" ht="15.75" hidden="false" customHeight="true" outlineLevel="0" collapsed="false">
      <c r="A76" s="131" t="s">
        <v>290</v>
      </c>
      <c r="B76" s="69" t="n">
        <v>19</v>
      </c>
      <c r="C76" s="70" t="n">
        <v>12</v>
      </c>
      <c r="D76" s="71" t="n">
        <v>9</v>
      </c>
      <c r="E76" s="71" t="n">
        <v>6</v>
      </c>
      <c r="F76" s="71" t="n">
        <v>6</v>
      </c>
      <c r="G76" s="71" t="n">
        <v>9</v>
      </c>
      <c r="H76" s="72" t="n">
        <v>12</v>
      </c>
      <c r="I76" s="71" t="n">
        <v>9</v>
      </c>
      <c r="J76" s="71" t="n">
        <v>9</v>
      </c>
      <c r="K76" s="71" t="n">
        <v>9</v>
      </c>
      <c r="L76" s="71" t="n">
        <v>6</v>
      </c>
      <c r="M76" s="71"/>
      <c r="N76" s="71"/>
      <c r="O76" s="71"/>
      <c r="P76" s="132" t="n">
        <f aca="false">(R76)+N76+(O76)</f>
        <v>87</v>
      </c>
      <c r="R76" s="132" t="n">
        <f aca="false">SUM(C76:M76)</f>
        <v>87</v>
      </c>
    </row>
    <row r="77" customFormat="false" ht="15.75" hidden="false" customHeight="true" outlineLevel="0" collapsed="false">
      <c r="A77" s="138" t="s">
        <v>322</v>
      </c>
      <c r="B77" s="82" t="n">
        <v>16</v>
      </c>
      <c r="C77" s="83" t="n">
        <v>15</v>
      </c>
      <c r="D77" s="84"/>
      <c r="E77" s="84" t="n">
        <v>6</v>
      </c>
      <c r="F77" s="84" t="n">
        <v>6</v>
      </c>
      <c r="G77" s="84" t="n">
        <v>9</v>
      </c>
      <c r="H77" s="85" t="n">
        <v>9</v>
      </c>
      <c r="I77" s="84" t="n">
        <v>9</v>
      </c>
      <c r="J77" s="84" t="n">
        <v>9</v>
      </c>
      <c r="K77" s="84" t="n">
        <v>9</v>
      </c>
      <c r="L77" s="84"/>
      <c r="M77" s="84"/>
      <c r="N77" s="84"/>
      <c r="O77" s="84"/>
      <c r="P77" s="132" t="n">
        <f aca="false">(R77)+N77+(O77)</f>
        <v>72</v>
      </c>
      <c r="R77" s="132" t="n">
        <f aca="false">SUM(C77:M77)</f>
        <v>72</v>
      </c>
    </row>
    <row r="78" s="52" customFormat="true" ht="15.75" hidden="false" customHeight="true" outlineLevel="0" collapsed="false">
      <c r="A78" s="141"/>
      <c r="B78" s="142"/>
      <c r="C78" s="143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5"/>
      <c r="O78" s="145"/>
      <c r="P78" s="145"/>
    </row>
    <row r="79" customFormat="false" ht="15.75" hidden="false" customHeight="true" outlineLevel="0" collapsed="false">
      <c r="A79" s="131"/>
      <c r="B79" s="69" t="n">
        <v>20</v>
      </c>
      <c r="C79" s="70"/>
      <c r="D79" s="71"/>
      <c r="E79" s="71"/>
      <c r="F79" s="71"/>
      <c r="G79" s="71"/>
      <c r="H79" s="72"/>
      <c r="I79" s="71"/>
      <c r="J79" s="71"/>
      <c r="K79" s="71"/>
      <c r="L79" s="71"/>
      <c r="M79" s="71"/>
      <c r="N79" s="71"/>
      <c r="O79" s="71"/>
      <c r="P79" s="132" t="n">
        <f aca="false">(R79)+N79+(O79)</f>
        <v>0</v>
      </c>
      <c r="R79" s="132" t="n">
        <f aca="false">SUM(C79:M79)</f>
        <v>0</v>
      </c>
    </row>
    <row r="80" customFormat="false" ht="15.75" hidden="false" customHeight="true" outlineLevel="0" collapsed="false">
      <c r="A80" s="131" t="s">
        <v>276</v>
      </c>
      <c r="B80" s="69" t="n">
        <v>14</v>
      </c>
      <c r="C80" s="70"/>
      <c r="D80" s="71"/>
      <c r="E80" s="71"/>
      <c r="F80" s="71"/>
      <c r="G80" s="71"/>
      <c r="H80" s="72"/>
      <c r="I80" s="71"/>
      <c r="J80" s="71"/>
      <c r="K80" s="71"/>
      <c r="L80" s="71"/>
      <c r="M80" s="71"/>
      <c r="N80" s="71"/>
      <c r="O80" s="71"/>
      <c r="P80" s="132" t="n">
        <f aca="false">(R80)+N80+(O80)</f>
        <v>0</v>
      </c>
      <c r="R80" s="132" t="n">
        <f aca="false">SUM(C80:M80)</f>
        <v>0</v>
      </c>
    </row>
    <row r="81" customFormat="false" ht="15.75" hidden="false" customHeight="true" outlineLevel="0" collapsed="false">
      <c r="A81" s="131" t="s">
        <v>277</v>
      </c>
      <c r="B81" s="69" t="n">
        <v>21</v>
      </c>
      <c r="C81" s="70"/>
      <c r="D81" s="71"/>
      <c r="E81" s="71"/>
      <c r="F81" s="71"/>
      <c r="G81" s="71"/>
      <c r="H81" s="72"/>
      <c r="I81" s="71"/>
      <c r="J81" s="71"/>
      <c r="K81" s="71"/>
      <c r="L81" s="71"/>
      <c r="M81" s="71"/>
      <c r="N81" s="71"/>
      <c r="O81" s="71"/>
      <c r="P81" s="132" t="n">
        <f aca="false">(R81)+N81+(O81)</f>
        <v>0</v>
      </c>
      <c r="R81" s="132" t="n">
        <f aca="false">SUM(C81:M81)</f>
        <v>0</v>
      </c>
    </row>
    <row r="82" customFormat="false" ht="15.75" hidden="false" customHeight="true" outlineLevel="0" collapsed="false">
      <c r="A82" s="138" t="s">
        <v>323</v>
      </c>
      <c r="B82" s="82"/>
      <c r="C82" s="83"/>
      <c r="D82" s="84"/>
      <c r="E82" s="84"/>
      <c r="F82" s="84"/>
      <c r="G82" s="84"/>
      <c r="H82" s="85"/>
      <c r="I82" s="84"/>
      <c r="J82" s="84"/>
      <c r="K82" s="84"/>
      <c r="L82" s="84"/>
      <c r="M82" s="84"/>
      <c r="N82" s="84"/>
      <c r="O82" s="84"/>
      <c r="P82" s="132" t="n">
        <f aca="false">(R82)+N82+(O82)</f>
        <v>0</v>
      </c>
      <c r="R82" s="132" t="n">
        <f aca="false">SUM(C82:M82)</f>
        <v>0</v>
      </c>
    </row>
    <row r="83" s="52" customFormat="true" ht="15.75" hidden="false" customHeight="true" outlineLevel="0" collapsed="false">
      <c r="A83" s="141"/>
      <c r="B83" s="142"/>
      <c r="C83" s="143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5"/>
      <c r="O83" s="145"/>
      <c r="P83" s="145"/>
    </row>
    <row r="84" customFormat="false" ht="15.75" hidden="false" customHeight="true" outlineLevel="0" collapsed="false">
      <c r="A84" s="131"/>
      <c r="B84" s="69" t="n">
        <v>10</v>
      </c>
      <c r="C84" s="70"/>
      <c r="D84" s="71"/>
      <c r="E84" s="71" t="n">
        <v>6</v>
      </c>
      <c r="F84" s="71" t="n">
        <v>9</v>
      </c>
      <c r="G84" s="71" t="n">
        <v>12</v>
      </c>
      <c r="H84" s="72" t="n">
        <v>12</v>
      </c>
      <c r="I84" s="71" t="n">
        <v>6</v>
      </c>
      <c r="J84" s="71" t="n">
        <v>9</v>
      </c>
      <c r="K84" s="71" t="n">
        <v>9</v>
      </c>
      <c r="L84" s="71" t="n">
        <v>12</v>
      </c>
      <c r="M84" s="71"/>
      <c r="N84" s="71"/>
      <c r="O84" s="71"/>
      <c r="P84" s="132" t="n">
        <f aca="false">(R84)+N84+(O84)</f>
        <v>75</v>
      </c>
      <c r="R84" s="132" t="n">
        <f aca="false">SUM(C84:M84)</f>
        <v>75</v>
      </c>
    </row>
    <row r="85" customFormat="false" ht="15.75" hidden="false" customHeight="true" outlineLevel="0" collapsed="false">
      <c r="A85" s="131" t="s">
        <v>286</v>
      </c>
      <c r="B85" s="69" t="n">
        <v>6</v>
      </c>
      <c r="C85" s="70"/>
      <c r="D85" s="71" t="n">
        <v>9</v>
      </c>
      <c r="E85" s="71" t="n">
        <v>6</v>
      </c>
      <c r="F85" s="71" t="n">
        <v>9</v>
      </c>
      <c r="G85" s="71" t="n">
        <v>12</v>
      </c>
      <c r="H85" s="72" t="n">
        <v>9</v>
      </c>
      <c r="I85" s="71" t="n">
        <v>6</v>
      </c>
      <c r="J85" s="71" t="n">
        <v>6</v>
      </c>
      <c r="K85" s="71" t="n">
        <v>9</v>
      </c>
      <c r="L85" s="71" t="n">
        <v>6</v>
      </c>
      <c r="M85" s="71"/>
      <c r="N85" s="71"/>
      <c r="O85" s="71"/>
      <c r="P85" s="132" t="n">
        <f aca="false">(R85)+N85+(O85)</f>
        <v>72</v>
      </c>
      <c r="R85" s="132" t="n">
        <f aca="false">SUM(C85:M85)</f>
        <v>72</v>
      </c>
    </row>
    <row r="86" customFormat="false" ht="15.75" hidden="false" customHeight="true" outlineLevel="0" collapsed="false">
      <c r="A86" s="131" t="s">
        <v>205</v>
      </c>
      <c r="B86" s="69" t="n">
        <v>3</v>
      </c>
      <c r="C86" s="70" t="n">
        <v>21</v>
      </c>
      <c r="D86" s="71" t="n">
        <v>12</v>
      </c>
      <c r="E86" s="71" t="n">
        <v>9</v>
      </c>
      <c r="F86" s="71" t="n">
        <v>9</v>
      </c>
      <c r="G86" s="71" t="n">
        <v>9</v>
      </c>
      <c r="H86" s="72" t="n">
        <v>12</v>
      </c>
      <c r="I86" s="71" t="n">
        <v>9</v>
      </c>
      <c r="J86" s="71" t="n">
        <v>9</v>
      </c>
      <c r="K86" s="71" t="n">
        <v>12</v>
      </c>
      <c r="L86" s="71" t="n">
        <v>9</v>
      </c>
      <c r="M86" s="71"/>
      <c r="N86" s="71"/>
      <c r="O86" s="71" t="n">
        <v>3</v>
      </c>
      <c r="P86" s="132" t="n">
        <f aca="false">(R86)+N86+(O86)</f>
        <v>114</v>
      </c>
      <c r="R86" s="132" t="n">
        <f aca="false">SUM(C86:M86)</f>
        <v>111</v>
      </c>
    </row>
    <row r="87" customFormat="false" ht="15.75" hidden="false" customHeight="true" outlineLevel="0" collapsed="false">
      <c r="A87" s="138" t="s">
        <v>324</v>
      </c>
      <c r="B87" s="82" t="n">
        <v>40</v>
      </c>
      <c r="C87" s="83" t="n">
        <v>12</v>
      </c>
      <c r="D87" s="84" t="n">
        <v>9</v>
      </c>
      <c r="E87" s="84" t="n">
        <v>6</v>
      </c>
      <c r="F87" s="84" t="n">
        <v>6</v>
      </c>
      <c r="G87" s="84" t="n">
        <v>12</v>
      </c>
      <c r="H87" s="85" t="n">
        <v>9</v>
      </c>
      <c r="I87" s="84" t="n">
        <v>6</v>
      </c>
      <c r="J87" s="84" t="n">
        <v>9</v>
      </c>
      <c r="K87" s="84" t="n">
        <v>9</v>
      </c>
      <c r="L87" s="84" t="n">
        <v>9</v>
      </c>
      <c r="M87" s="84"/>
      <c r="N87" s="84"/>
      <c r="O87" s="84"/>
      <c r="P87" s="132" t="n">
        <f aca="false">(R87)+N87+(O87)</f>
        <v>87</v>
      </c>
      <c r="R87" s="132" t="n">
        <f aca="false">SUM(C87:M87)</f>
        <v>87</v>
      </c>
    </row>
    <row r="88" s="52" customFormat="true" ht="15.75" hidden="false" customHeight="true" outlineLevel="0" collapsed="false">
      <c r="A88" s="141"/>
      <c r="B88" s="142"/>
      <c r="C88" s="143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5"/>
      <c r="O88" s="145"/>
      <c r="P88" s="145"/>
    </row>
    <row r="89" customFormat="false" ht="15.75" hidden="false" customHeight="true" outlineLevel="0" collapsed="false">
      <c r="A89" s="131"/>
      <c r="B89" s="69" t="n">
        <v>59</v>
      </c>
      <c r="C89" s="70" t="n">
        <v>15</v>
      </c>
      <c r="D89" s="71" t="n">
        <v>9</v>
      </c>
      <c r="E89" s="71"/>
      <c r="F89" s="71" t="n">
        <v>9</v>
      </c>
      <c r="G89" s="71" t="n">
        <v>9</v>
      </c>
      <c r="H89" s="72" t="n">
        <v>9</v>
      </c>
      <c r="I89" s="71" t="n">
        <v>9</v>
      </c>
      <c r="J89" s="71" t="n">
        <v>9</v>
      </c>
      <c r="K89" s="71" t="n">
        <v>9</v>
      </c>
      <c r="L89" s="71" t="n">
        <v>12</v>
      </c>
      <c r="M89" s="71"/>
      <c r="N89" s="71"/>
      <c r="O89" s="71"/>
      <c r="P89" s="132" t="n">
        <f aca="false">(R89)+N89+(O89)</f>
        <v>90</v>
      </c>
      <c r="R89" s="132" t="n">
        <f aca="false">SUM(C89:M89)</f>
        <v>90</v>
      </c>
    </row>
    <row r="90" customFormat="false" ht="15.75" hidden="false" customHeight="true" outlineLevel="0" collapsed="false">
      <c r="A90" s="131" t="s">
        <v>274</v>
      </c>
      <c r="B90" s="69" t="n">
        <v>259</v>
      </c>
      <c r="C90" s="70" t="n">
        <v>15</v>
      </c>
      <c r="D90" s="71" t="n">
        <v>9</v>
      </c>
      <c r="E90" s="71" t="n">
        <v>6</v>
      </c>
      <c r="F90" s="71" t="n">
        <v>9</v>
      </c>
      <c r="G90" s="71"/>
      <c r="H90" s="72" t="n">
        <v>9</v>
      </c>
      <c r="I90" s="71" t="n">
        <v>9</v>
      </c>
      <c r="J90" s="71" t="n">
        <v>9</v>
      </c>
      <c r="K90" s="71" t="n">
        <v>9</v>
      </c>
      <c r="L90" s="71" t="n">
        <v>9</v>
      </c>
      <c r="M90" s="71"/>
      <c r="N90" s="71"/>
      <c r="O90" s="71"/>
      <c r="P90" s="132" t="n">
        <f aca="false">(R90)+N90+(O90)</f>
        <v>84</v>
      </c>
      <c r="R90" s="132" t="n">
        <f aca="false">SUM(C90:M90)</f>
        <v>84</v>
      </c>
    </row>
    <row r="91" customFormat="false" ht="15.75" hidden="false" customHeight="true" outlineLevel="0" collapsed="false">
      <c r="A91" s="131" t="s">
        <v>6</v>
      </c>
      <c r="B91" s="69" t="n">
        <v>215</v>
      </c>
      <c r="C91" s="70" t="n">
        <v>18</v>
      </c>
      <c r="D91" s="71"/>
      <c r="E91" s="71" t="n">
        <v>9</v>
      </c>
      <c r="F91" s="71" t="n">
        <v>9</v>
      </c>
      <c r="G91" s="71" t="n">
        <v>12</v>
      </c>
      <c r="H91" s="72" t="n">
        <v>15</v>
      </c>
      <c r="I91" s="71" t="n">
        <v>9</v>
      </c>
      <c r="J91" s="71" t="n">
        <v>9</v>
      </c>
      <c r="K91" s="71" t="n">
        <v>9</v>
      </c>
      <c r="L91" s="71" t="n">
        <v>12</v>
      </c>
      <c r="M91" s="71"/>
      <c r="N91" s="71"/>
      <c r="O91" s="71" t="n">
        <v>3</v>
      </c>
      <c r="P91" s="132" t="n">
        <f aca="false">(R91)+N91+(O91)</f>
        <v>105</v>
      </c>
      <c r="R91" s="132" t="n">
        <f aca="false">SUM(C91:M91)</f>
        <v>102</v>
      </c>
    </row>
    <row r="92" customFormat="false" ht="15.75" hidden="false" customHeight="true" outlineLevel="0" collapsed="false">
      <c r="A92" s="138" t="s">
        <v>325</v>
      </c>
      <c r="B92" s="82" t="n">
        <v>145</v>
      </c>
      <c r="C92" s="83" t="n">
        <v>18</v>
      </c>
      <c r="D92" s="84" t="n">
        <v>12</v>
      </c>
      <c r="E92" s="84" t="n">
        <v>6</v>
      </c>
      <c r="F92" s="84" t="n">
        <v>9</v>
      </c>
      <c r="G92" s="84" t="n">
        <v>12</v>
      </c>
      <c r="H92" s="85" t="n">
        <v>15</v>
      </c>
      <c r="I92" s="84" t="n">
        <v>9</v>
      </c>
      <c r="J92" s="84" t="n">
        <v>9</v>
      </c>
      <c r="K92" s="84" t="n">
        <v>12</v>
      </c>
      <c r="L92" s="84" t="n">
        <v>9</v>
      </c>
      <c r="M92" s="84"/>
      <c r="N92" s="84"/>
      <c r="O92" s="84" t="n">
        <v>6</v>
      </c>
      <c r="P92" s="132" t="n">
        <f aca="false">(R92)+N92+(O92)</f>
        <v>117</v>
      </c>
      <c r="R92" s="132" t="n">
        <f aca="false">SUM(C92:M92)</f>
        <v>111</v>
      </c>
    </row>
    <row r="93" s="52" customFormat="true" ht="15.75" hidden="false" customHeight="true" outlineLevel="0" collapsed="false">
      <c r="A93" s="141"/>
      <c r="B93" s="142"/>
      <c r="C93" s="143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5"/>
      <c r="O93" s="145"/>
      <c r="P93" s="145"/>
    </row>
    <row r="94" customFormat="false" ht="15.75" hidden="false" customHeight="true" outlineLevel="0" collapsed="false">
      <c r="A94" s="131"/>
      <c r="B94" s="69"/>
      <c r="C94" s="70"/>
      <c r="D94" s="71"/>
      <c r="E94" s="71"/>
      <c r="F94" s="71"/>
      <c r="G94" s="71"/>
      <c r="H94" s="72"/>
      <c r="I94" s="71"/>
      <c r="J94" s="71"/>
      <c r="K94" s="71"/>
      <c r="L94" s="71"/>
      <c r="M94" s="71"/>
      <c r="N94" s="71"/>
      <c r="O94" s="71"/>
      <c r="P94" s="132" t="n">
        <f aca="false">(R94)+N94+(O94)</f>
        <v>0</v>
      </c>
      <c r="R94" s="132" t="n">
        <f aca="false">SUM(C94:M94)</f>
        <v>0</v>
      </c>
    </row>
    <row r="95" customFormat="false" ht="15.75" hidden="false" customHeight="true" outlineLevel="0" collapsed="false">
      <c r="A95" s="131"/>
      <c r="B95" s="69"/>
      <c r="C95" s="70"/>
      <c r="D95" s="71"/>
      <c r="E95" s="71"/>
      <c r="F95" s="71"/>
      <c r="G95" s="71"/>
      <c r="H95" s="72"/>
      <c r="I95" s="71"/>
      <c r="J95" s="71"/>
      <c r="K95" s="71"/>
      <c r="L95" s="71"/>
      <c r="M95" s="71"/>
      <c r="N95" s="71"/>
      <c r="O95" s="71"/>
      <c r="P95" s="132" t="n">
        <f aca="false">(R95)+N95+(O95)</f>
        <v>0</v>
      </c>
      <c r="R95" s="132" t="n">
        <f aca="false">SUM(C95:M95)</f>
        <v>0</v>
      </c>
    </row>
    <row r="96" customFormat="false" ht="15.75" hidden="false" customHeight="true" outlineLevel="0" collapsed="false">
      <c r="A96" s="131"/>
      <c r="B96" s="69"/>
      <c r="C96" s="70"/>
      <c r="D96" s="71"/>
      <c r="E96" s="71"/>
      <c r="F96" s="71"/>
      <c r="G96" s="71"/>
      <c r="H96" s="72"/>
      <c r="I96" s="71"/>
      <c r="J96" s="71"/>
      <c r="K96" s="71"/>
      <c r="L96" s="71"/>
      <c r="M96" s="71"/>
      <c r="N96" s="71"/>
      <c r="O96" s="71"/>
      <c r="P96" s="132" t="n">
        <f aca="false">(R96)+N96+(O96)</f>
        <v>0</v>
      </c>
      <c r="R96" s="132" t="n">
        <f aca="false">SUM(C96:M96)</f>
        <v>0</v>
      </c>
    </row>
    <row r="97" customFormat="false" ht="15.75" hidden="false" customHeight="true" outlineLevel="0" collapsed="false">
      <c r="A97" s="138"/>
      <c r="B97" s="82"/>
      <c r="C97" s="83"/>
      <c r="D97" s="84"/>
      <c r="E97" s="84"/>
      <c r="F97" s="84"/>
      <c r="G97" s="84"/>
      <c r="H97" s="85"/>
      <c r="I97" s="84"/>
      <c r="J97" s="84"/>
      <c r="K97" s="84"/>
      <c r="L97" s="84"/>
      <c r="M97" s="84"/>
      <c r="N97" s="84"/>
      <c r="O97" s="84"/>
      <c r="P97" s="132" t="n">
        <f aca="false">(R97)+N97+(O97)</f>
        <v>0</v>
      </c>
      <c r="R97" s="132" t="n">
        <f aca="false">SUM(C97:M97)</f>
        <v>0</v>
      </c>
    </row>
    <row r="98" s="52" customFormat="true" ht="15.75" hidden="false" customHeight="true" outlineLevel="0" collapsed="false">
      <c r="A98" s="141"/>
      <c r="B98" s="142"/>
      <c r="C98" s="143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5"/>
      <c r="O98" s="145"/>
      <c r="P98" s="145"/>
    </row>
    <row r="99" customFormat="false" ht="15.75" hidden="false" customHeight="true" outlineLevel="0" collapsed="false">
      <c r="A99" s="131"/>
      <c r="B99" s="69"/>
      <c r="C99" s="70"/>
      <c r="D99" s="71"/>
      <c r="E99" s="71"/>
      <c r="F99" s="71"/>
      <c r="G99" s="71"/>
      <c r="H99" s="72"/>
      <c r="I99" s="71"/>
      <c r="J99" s="71"/>
      <c r="K99" s="71"/>
      <c r="L99" s="71"/>
      <c r="M99" s="71"/>
      <c r="N99" s="71"/>
      <c r="O99" s="71"/>
      <c r="P99" s="132" t="n">
        <f aca="false">(R99)+N99+(O99)</f>
        <v>0</v>
      </c>
      <c r="R99" s="132" t="n">
        <f aca="false">SUM(C99:M99)</f>
        <v>0</v>
      </c>
    </row>
    <row r="100" customFormat="false" ht="15.75" hidden="false" customHeight="true" outlineLevel="0" collapsed="false">
      <c r="A100" s="131"/>
      <c r="B100" s="69"/>
      <c r="C100" s="70"/>
      <c r="D100" s="71"/>
      <c r="E100" s="71"/>
      <c r="F100" s="71"/>
      <c r="G100" s="71"/>
      <c r="H100" s="72"/>
      <c r="I100" s="71"/>
      <c r="J100" s="71"/>
      <c r="K100" s="71"/>
      <c r="L100" s="71"/>
      <c r="M100" s="71"/>
      <c r="N100" s="71"/>
      <c r="O100" s="71"/>
      <c r="P100" s="132" t="n">
        <f aca="false">(R100)+N100+(O100)</f>
        <v>0</v>
      </c>
      <c r="R100" s="132" t="n">
        <f aca="false">SUM(C100:M100)</f>
        <v>0</v>
      </c>
    </row>
    <row r="101" customFormat="false" ht="15.75" hidden="false" customHeight="true" outlineLevel="0" collapsed="false">
      <c r="A101" s="131"/>
      <c r="B101" s="69"/>
      <c r="C101" s="70"/>
      <c r="D101" s="71"/>
      <c r="E101" s="71"/>
      <c r="F101" s="71"/>
      <c r="G101" s="71"/>
      <c r="H101" s="72"/>
      <c r="I101" s="71"/>
      <c r="J101" s="71"/>
      <c r="K101" s="71"/>
      <c r="L101" s="71"/>
      <c r="M101" s="71"/>
      <c r="N101" s="71"/>
      <c r="O101" s="71"/>
      <c r="P101" s="132" t="n">
        <f aca="false">(R101)+N101+(O101)</f>
        <v>0</v>
      </c>
      <c r="R101" s="132" t="n">
        <f aca="false">SUM(C101:M101)</f>
        <v>0</v>
      </c>
    </row>
    <row r="102" customFormat="false" ht="15.75" hidden="false" customHeight="true" outlineLevel="0" collapsed="false">
      <c r="A102" s="138"/>
      <c r="B102" s="82"/>
      <c r="C102" s="83"/>
      <c r="D102" s="84"/>
      <c r="E102" s="84"/>
      <c r="F102" s="84"/>
      <c r="G102" s="84"/>
      <c r="H102" s="85"/>
      <c r="I102" s="84"/>
      <c r="J102" s="84"/>
      <c r="K102" s="84"/>
      <c r="L102" s="84"/>
      <c r="M102" s="84"/>
      <c r="N102" s="84"/>
      <c r="O102" s="84"/>
      <c r="P102" s="132" t="n">
        <f aca="false">(R102)+N102+(O102)</f>
        <v>0</v>
      </c>
      <c r="R102" s="132" t="n">
        <f aca="false">SUM(C102:M102)</f>
        <v>0</v>
      </c>
    </row>
    <row r="103" s="52" customFormat="true" ht="15.75" hidden="false" customHeight="true" outlineLevel="0" collapsed="false">
      <c r="A103" s="141"/>
      <c r="B103" s="142"/>
      <c r="C103" s="143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5"/>
      <c r="O103" s="145"/>
      <c r="P103" s="145"/>
    </row>
    <row r="104" customFormat="false" ht="15.75" hidden="false" customHeight="true" outlineLevel="0" collapsed="false">
      <c r="A104" s="131"/>
      <c r="B104" s="69"/>
      <c r="C104" s="70"/>
      <c r="D104" s="71"/>
      <c r="E104" s="71"/>
      <c r="F104" s="71"/>
      <c r="G104" s="71"/>
      <c r="H104" s="72"/>
      <c r="I104" s="71"/>
      <c r="J104" s="71"/>
      <c r="K104" s="71"/>
      <c r="L104" s="71"/>
      <c r="M104" s="71"/>
      <c r="N104" s="71"/>
      <c r="O104" s="71"/>
      <c r="P104" s="132" t="n">
        <f aca="false">(R104)+N104+(O104)</f>
        <v>0</v>
      </c>
      <c r="R104" s="132" t="n">
        <f aca="false">SUM(C104:M104)</f>
        <v>0</v>
      </c>
    </row>
    <row r="105" customFormat="false" ht="15.75" hidden="false" customHeight="true" outlineLevel="0" collapsed="false">
      <c r="A105" s="131"/>
      <c r="B105" s="69"/>
      <c r="C105" s="70"/>
      <c r="D105" s="71"/>
      <c r="E105" s="71"/>
      <c r="F105" s="71"/>
      <c r="G105" s="71"/>
      <c r="H105" s="72"/>
      <c r="I105" s="71"/>
      <c r="J105" s="71"/>
      <c r="K105" s="71"/>
      <c r="L105" s="71"/>
      <c r="M105" s="71"/>
      <c r="N105" s="71"/>
      <c r="O105" s="71"/>
      <c r="P105" s="132" t="n">
        <f aca="false">(R105)+N105+(O105)</f>
        <v>0</v>
      </c>
      <c r="R105" s="132" t="n">
        <f aca="false">SUM(C105:M105)</f>
        <v>0</v>
      </c>
    </row>
    <row r="106" customFormat="false" ht="15.75" hidden="false" customHeight="true" outlineLevel="0" collapsed="false">
      <c r="A106" s="131"/>
      <c r="B106" s="69"/>
      <c r="C106" s="70"/>
      <c r="D106" s="71"/>
      <c r="E106" s="71"/>
      <c r="F106" s="71"/>
      <c r="G106" s="71"/>
      <c r="H106" s="72"/>
      <c r="I106" s="71"/>
      <c r="J106" s="71"/>
      <c r="K106" s="71"/>
      <c r="L106" s="71"/>
      <c r="M106" s="71"/>
      <c r="N106" s="71"/>
      <c r="O106" s="71"/>
      <c r="P106" s="132" t="n">
        <f aca="false">(R106)+N106+(O106)</f>
        <v>0</v>
      </c>
      <c r="R106" s="132" t="n">
        <f aca="false">SUM(C106:M106)</f>
        <v>0</v>
      </c>
    </row>
    <row r="107" customFormat="false" ht="15.75" hidden="false" customHeight="true" outlineLevel="0" collapsed="false">
      <c r="A107" s="138"/>
      <c r="B107" s="82"/>
      <c r="C107" s="83"/>
      <c r="D107" s="84"/>
      <c r="E107" s="84"/>
      <c r="F107" s="84"/>
      <c r="G107" s="84"/>
      <c r="H107" s="85"/>
      <c r="I107" s="84"/>
      <c r="J107" s="84"/>
      <c r="K107" s="84"/>
      <c r="L107" s="84"/>
      <c r="M107" s="84"/>
      <c r="N107" s="84"/>
      <c r="O107" s="84"/>
      <c r="P107" s="132" t="n">
        <f aca="false">(R107)+N107+(O107)</f>
        <v>0</v>
      </c>
      <c r="R107" s="132" t="n">
        <f aca="false">SUM(C107:M107)</f>
        <v>0</v>
      </c>
    </row>
    <row r="108" s="52" customFormat="true" ht="15.75" hidden="false" customHeight="true" outlineLevel="0" collapsed="false">
      <c r="A108" s="141"/>
      <c r="B108" s="142"/>
      <c r="C108" s="143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5"/>
      <c r="O108" s="145"/>
      <c r="P108" s="145"/>
    </row>
    <row r="109" customFormat="false" ht="15.75" hidden="false" customHeight="true" outlineLevel="0" collapsed="false">
      <c r="A109" s="131"/>
      <c r="B109" s="69"/>
      <c r="C109" s="70"/>
      <c r="D109" s="71"/>
      <c r="E109" s="71"/>
      <c r="F109" s="71"/>
      <c r="G109" s="71"/>
      <c r="H109" s="72"/>
      <c r="I109" s="71"/>
      <c r="J109" s="71"/>
      <c r="K109" s="71"/>
      <c r="L109" s="71"/>
      <c r="M109" s="71"/>
      <c r="N109" s="71"/>
      <c r="O109" s="71"/>
      <c r="P109" s="132" t="n">
        <f aca="false">(R109)+N109+(O109)</f>
        <v>0</v>
      </c>
      <c r="R109" s="132" t="n">
        <f aca="false">SUM(C109:M109)</f>
        <v>0</v>
      </c>
    </row>
    <row r="110" customFormat="false" ht="15.75" hidden="false" customHeight="true" outlineLevel="0" collapsed="false">
      <c r="A110" s="131"/>
      <c r="B110" s="69"/>
      <c r="C110" s="70"/>
      <c r="D110" s="71"/>
      <c r="E110" s="71"/>
      <c r="F110" s="71"/>
      <c r="G110" s="71"/>
      <c r="H110" s="72"/>
      <c r="I110" s="71"/>
      <c r="J110" s="71"/>
      <c r="K110" s="71"/>
      <c r="L110" s="71"/>
      <c r="M110" s="71"/>
      <c r="N110" s="71"/>
      <c r="O110" s="71"/>
      <c r="P110" s="132" t="n">
        <f aca="false">(R110)+N110+(O110)</f>
        <v>0</v>
      </c>
      <c r="R110" s="132" t="n">
        <f aca="false">SUM(C110:M110)</f>
        <v>0</v>
      </c>
    </row>
    <row r="111" customFormat="false" ht="15.75" hidden="false" customHeight="true" outlineLevel="0" collapsed="false">
      <c r="A111" s="131"/>
      <c r="B111" s="69"/>
      <c r="C111" s="70"/>
      <c r="D111" s="71"/>
      <c r="E111" s="71"/>
      <c r="F111" s="71"/>
      <c r="G111" s="71"/>
      <c r="H111" s="72"/>
      <c r="I111" s="71"/>
      <c r="J111" s="71"/>
      <c r="K111" s="71"/>
      <c r="L111" s="71"/>
      <c r="M111" s="71"/>
      <c r="N111" s="71"/>
      <c r="O111" s="71"/>
      <c r="P111" s="132" t="n">
        <f aca="false">(R111)+N111+(O111)</f>
        <v>0</v>
      </c>
      <c r="R111" s="132" t="n">
        <f aca="false">SUM(C111:M111)</f>
        <v>0</v>
      </c>
    </row>
    <row r="112" customFormat="false" ht="15.75" hidden="false" customHeight="true" outlineLevel="0" collapsed="false">
      <c r="A112" s="138"/>
      <c r="B112" s="82"/>
      <c r="C112" s="83"/>
      <c r="D112" s="84"/>
      <c r="E112" s="84"/>
      <c r="F112" s="84"/>
      <c r="G112" s="84"/>
      <c r="H112" s="85"/>
      <c r="I112" s="84"/>
      <c r="J112" s="84"/>
      <c r="K112" s="84"/>
      <c r="L112" s="84"/>
      <c r="M112" s="84"/>
      <c r="N112" s="84"/>
      <c r="O112" s="84"/>
      <c r="P112" s="132" t="n">
        <f aca="false">(R112)+N112+(O112)</f>
        <v>0</v>
      </c>
      <c r="R112" s="132" t="n">
        <f aca="false">SUM(C112:M112)</f>
        <v>0</v>
      </c>
    </row>
    <row r="113" s="52" customFormat="true" ht="15.75" hidden="false" customHeight="true" outlineLevel="0" collapsed="false">
      <c r="A113" s="141"/>
      <c r="B113" s="142"/>
      <c r="C113" s="143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5"/>
      <c r="O113" s="145"/>
      <c r="P113" s="145"/>
    </row>
    <row r="114" customFormat="false" ht="15.75" hidden="false" customHeight="true" outlineLevel="0" collapsed="false">
      <c r="A114" s="131"/>
      <c r="B114" s="69"/>
      <c r="C114" s="70"/>
      <c r="D114" s="71"/>
      <c r="E114" s="71"/>
      <c r="F114" s="71"/>
      <c r="G114" s="71"/>
      <c r="H114" s="72"/>
      <c r="I114" s="71"/>
      <c r="J114" s="71"/>
      <c r="K114" s="71"/>
      <c r="L114" s="71"/>
      <c r="M114" s="71"/>
      <c r="N114" s="71"/>
      <c r="O114" s="71"/>
      <c r="P114" s="132" t="n">
        <f aca="false">(R114)+N114+(O114)</f>
        <v>0</v>
      </c>
      <c r="R114" s="132" t="n">
        <f aca="false">SUM(C114:M114)</f>
        <v>0</v>
      </c>
    </row>
    <row r="115" customFormat="false" ht="15.75" hidden="false" customHeight="true" outlineLevel="0" collapsed="false">
      <c r="A115" s="131"/>
      <c r="B115" s="69"/>
      <c r="C115" s="70"/>
      <c r="D115" s="71"/>
      <c r="E115" s="71"/>
      <c r="F115" s="71"/>
      <c r="G115" s="71"/>
      <c r="H115" s="72"/>
      <c r="I115" s="71"/>
      <c r="J115" s="71"/>
      <c r="K115" s="71"/>
      <c r="L115" s="71"/>
      <c r="M115" s="71"/>
      <c r="N115" s="71"/>
      <c r="O115" s="71"/>
      <c r="P115" s="132" t="n">
        <f aca="false">(R115)+N115+(O115)</f>
        <v>0</v>
      </c>
      <c r="R115" s="132" t="n">
        <f aca="false">SUM(C115:M115)</f>
        <v>0</v>
      </c>
    </row>
    <row r="116" customFormat="false" ht="15.75" hidden="false" customHeight="true" outlineLevel="0" collapsed="false">
      <c r="A116" s="131"/>
      <c r="B116" s="69"/>
      <c r="C116" s="70"/>
      <c r="D116" s="71"/>
      <c r="E116" s="71"/>
      <c r="F116" s="71"/>
      <c r="G116" s="71"/>
      <c r="H116" s="72"/>
      <c r="I116" s="71"/>
      <c r="J116" s="71"/>
      <c r="K116" s="71"/>
      <c r="L116" s="71"/>
      <c r="M116" s="71"/>
      <c r="N116" s="71"/>
      <c r="O116" s="71"/>
      <c r="P116" s="132" t="n">
        <f aca="false">(R116)+N116+(O116)</f>
        <v>0</v>
      </c>
      <c r="R116" s="132" t="n">
        <f aca="false">SUM(C116:M116)</f>
        <v>0</v>
      </c>
    </row>
    <row r="117" customFormat="false" ht="15.75" hidden="false" customHeight="true" outlineLevel="0" collapsed="false">
      <c r="A117" s="138"/>
      <c r="B117" s="82"/>
      <c r="C117" s="83"/>
      <c r="D117" s="84"/>
      <c r="E117" s="84"/>
      <c r="F117" s="84"/>
      <c r="G117" s="84"/>
      <c r="H117" s="85"/>
      <c r="I117" s="84"/>
      <c r="J117" s="84"/>
      <c r="K117" s="84"/>
      <c r="L117" s="84"/>
      <c r="M117" s="84"/>
      <c r="N117" s="84"/>
      <c r="O117" s="84"/>
      <c r="P117" s="132" t="n">
        <f aca="false">(R117)+N117+(O117)</f>
        <v>0</v>
      </c>
      <c r="R117" s="132" t="n">
        <f aca="false">SUM(C117:M117)</f>
        <v>0</v>
      </c>
    </row>
    <row r="118" s="52" customFormat="true" ht="15.75" hidden="false" customHeight="true" outlineLevel="0" collapsed="false">
      <c r="A118" s="141"/>
      <c r="B118" s="142"/>
      <c r="C118" s="143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5"/>
      <c r="O118" s="145"/>
      <c r="P118" s="145"/>
    </row>
    <row r="119" customFormat="false" ht="15.75" hidden="false" customHeight="true" outlineLevel="0" collapsed="false">
      <c r="A119" s="131"/>
      <c r="B119" s="69"/>
      <c r="C119" s="70"/>
      <c r="D119" s="71"/>
      <c r="E119" s="71"/>
      <c r="F119" s="71"/>
      <c r="G119" s="71"/>
      <c r="H119" s="72"/>
      <c r="I119" s="71"/>
      <c r="J119" s="71"/>
      <c r="K119" s="71"/>
      <c r="L119" s="71"/>
      <c r="M119" s="71"/>
      <c r="N119" s="71"/>
      <c r="O119" s="71"/>
      <c r="P119" s="132" t="n">
        <f aca="false">(R119)+N119+(O119)</f>
        <v>0</v>
      </c>
      <c r="R119" s="132" t="n">
        <f aca="false">SUM(C119:M119)</f>
        <v>0</v>
      </c>
    </row>
    <row r="120" customFormat="false" ht="15.75" hidden="false" customHeight="true" outlineLevel="0" collapsed="false">
      <c r="A120" s="131"/>
      <c r="B120" s="69"/>
      <c r="C120" s="70"/>
      <c r="D120" s="71"/>
      <c r="E120" s="71"/>
      <c r="F120" s="71"/>
      <c r="G120" s="71"/>
      <c r="H120" s="72"/>
      <c r="I120" s="71"/>
      <c r="J120" s="71"/>
      <c r="K120" s="71"/>
      <c r="L120" s="71"/>
      <c r="M120" s="71"/>
      <c r="N120" s="71"/>
      <c r="O120" s="71"/>
      <c r="P120" s="132" t="n">
        <f aca="false">(R120)+N120+(O120)</f>
        <v>0</v>
      </c>
      <c r="R120" s="132" t="n">
        <f aca="false">SUM(C120:M120)</f>
        <v>0</v>
      </c>
    </row>
    <row r="121" customFormat="false" ht="15.75" hidden="false" customHeight="true" outlineLevel="0" collapsed="false">
      <c r="A121" s="131"/>
      <c r="B121" s="69"/>
      <c r="C121" s="70"/>
      <c r="D121" s="71"/>
      <c r="E121" s="71"/>
      <c r="F121" s="71"/>
      <c r="G121" s="71"/>
      <c r="H121" s="72"/>
      <c r="I121" s="71"/>
      <c r="J121" s="71"/>
      <c r="K121" s="71"/>
      <c r="L121" s="71"/>
      <c r="M121" s="71"/>
      <c r="N121" s="71"/>
      <c r="O121" s="71"/>
      <c r="P121" s="132" t="n">
        <f aca="false">(R121)+N121+(O121)</f>
        <v>0</v>
      </c>
      <c r="R121" s="132" t="n">
        <f aca="false">SUM(C121:M121)</f>
        <v>0</v>
      </c>
    </row>
    <row r="122" customFormat="false" ht="15.75" hidden="false" customHeight="true" outlineLevel="0" collapsed="false">
      <c r="A122" s="138"/>
      <c r="B122" s="82"/>
      <c r="C122" s="83"/>
      <c r="D122" s="84"/>
      <c r="E122" s="84"/>
      <c r="F122" s="84"/>
      <c r="G122" s="84"/>
      <c r="H122" s="85"/>
      <c r="I122" s="84"/>
      <c r="J122" s="84"/>
      <c r="K122" s="84"/>
      <c r="L122" s="84"/>
      <c r="M122" s="84"/>
      <c r="N122" s="84"/>
      <c r="O122" s="84"/>
      <c r="P122" s="132" t="n">
        <f aca="false">(R122)+N122+(O122)</f>
        <v>0</v>
      </c>
      <c r="R122" s="132" t="n">
        <f aca="false">SUM(C122:M122)</f>
        <v>0</v>
      </c>
    </row>
    <row r="123" s="52" customFormat="true" ht="15.75" hidden="false" customHeight="true" outlineLevel="0" collapsed="false">
      <c r="A123" s="141"/>
      <c r="B123" s="142"/>
      <c r="C123" s="143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5"/>
      <c r="O123" s="145"/>
      <c r="P123" s="145"/>
    </row>
    <row r="124" customFormat="false" ht="15.75" hidden="false" customHeight="true" outlineLevel="0" collapsed="false">
      <c r="A124" s="131"/>
      <c r="B124" s="69"/>
      <c r="C124" s="70"/>
      <c r="D124" s="71"/>
      <c r="E124" s="71"/>
      <c r="F124" s="71"/>
      <c r="G124" s="71"/>
      <c r="H124" s="72"/>
      <c r="I124" s="71"/>
      <c r="J124" s="71"/>
      <c r="K124" s="71"/>
      <c r="L124" s="71"/>
      <c r="M124" s="71"/>
      <c r="N124" s="71"/>
      <c r="O124" s="71"/>
      <c r="P124" s="132" t="n">
        <f aca="false">(R124)+N124+(O124)</f>
        <v>0</v>
      </c>
      <c r="R124" s="132" t="n">
        <f aca="false">SUM(C124:M124)</f>
        <v>0</v>
      </c>
    </row>
    <row r="125" customFormat="false" ht="15.75" hidden="false" customHeight="true" outlineLevel="0" collapsed="false">
      <c r="A125" s="131"/>
      <c r="B125" s="69"/>
      <c r="C125" s="70"/>
      <c r="D125" s="71"/>
      <c r="E125" s="71"/>
      <c r="F125" s="71"/>
      <c r="G125" s="71"/>
      <c r="H125" s="72"/>
      <c r="I125" s="71"/>
      <c r="J125" s="71"/>
      <c r="K125" s="71"/>
      <c r="L125" s="71"/>
      <c r="M125" s="71"/>
      <c r="N125" s="71"/>
      <c r="O125" s="71"/>
      <c r="P125" s="132" t="n">
        <f aca="false">(R125)+N125+(O125)</f>
        <v>0</v>
      </c>
      <c r="R125" s="132" t="n">
        <f aca="false">SUM(C125:M125)</f>
        <v>0</v>
      </c>
    </row>
    <row r="126" customFormat="false" ht="15.75" hidden="false" customHeight="true" outlineLevel="0" collapsed="false">
      <c r="A126" s="131"/>
      <c r="B126" s="69"/>
      <c r="C126" s="70"/>
      <c r="D126" s="71"/>
      <c r="E126" s="71"/>
      <c r="F126" s="71"/>
      <c r="G126" s="71"/>
      <c r="H126" s="72"/>
      <c r="I126" s="71"/>
      <c r="J126" s="71"/>
      <c r="K126" s="71"/>
      <c r="L126" s="71"/>
      <c r="M126" s="71"/>
      <c r="N126" s="71"/>
      <c r="O126" s="71"/>
      <c r="P126" s="132" t="n">
        <f aca="false">(R126)+N126+(O126)</f>
        <v>0</v>
      </c>
      <c r="R126" s="132" t="n">
        <f aca="false">SUM(C126:M126)</f>
        <v>0</v>
      </c>
    </row>
    <row r="127" customFormat="false" ht="15.75" hidden="false" customHeight="true" outlineLevel="0" collapsed="false">
      <c r="A127" s="138"/>
      <c r="B127" s="82"/>
      <c r="C127" s="83"/>
      <c r="D127" s="84"/>
      <c r="E127" s="84"/>
      <c r="F127" s="84"/>
      <c r="G127" s="84"/>
      <c r="H127" s="85"/>
      <c r="I127" s="84"/>
      <c r="J127" s="84"/>
      <c r="K127" s="84"/>
      <c r="L127" s="84"/>
      <c r="M127" s="84"/>
      <c r="N127" s="84"/>
      <c r="O127" s="84"/>
      <c r="P127" s="132" t="n">
        <f aca="false">(R127)+N127+(O127)</f>
        <v>0</v>
      </c>
      <c r="R127" s="132" t="n">
        <f aca="false">SUM(C127:M127)</f>
        <v>0</v>
      </c>
    </row>
    <row r="128" s="52" customFormat="true" ht="15.75" hidden="false" customHeight="true" outlineLevel="0" collapsed="false">
      <c r="A128" s="141"/>
      <c r="B128" s="142"/>
      <c r="C128" s="143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5"/>
      <c r="O128" s="145"/>
      <c r="P128" s="145"/>
    </row>
    <row r="129" customFormat="false" ht="15.75" hidden="false" customHeight="true" outlineLevel="0" collapsed="false">
      <c r="A129" s="131"/>
      <c r="B129" s="69"/>
      <c r="C129" s="70"/>
      <c r="D129" s="71"/>
      <c r="E129" s="71"/>
      <c r="F129" s="71"/>
      <c r="G129" s="71"/>
      <c r="H129" s="72"/>
      <c r="I129" s="71"/>
      <c r="J129" s="71"/>
      <c r="K129" s="71"/>
      <c r="L129" s="71"/>
      <c r="M129" s="71"/>
      <c r="N129" s="71"/>
      <c r="O129" s="71"/>
      <c r="P129" s="132" t="n">
        <f aca="false">(R129)+N129+(O129)</f>
        <v>0</v>
      </c>
      <c r="R129" s="132" t="n">
        <f aca="false">SUM(C129:M129)</f>
        <v>0</v>
      </c>
    </row>
    <row r="130" customFormat="false" ht="15.75" hidden="false" customHeight="true" outlineLevel="0" collapsed="false">
      <c r="A130" s="131"/>
      <c r="B130" s="69"/>
      <c r="C130" s="70"/>
      <c r="D130" s="71"/>
      <c r="E130" s="71"/>
      <c r="F130" s="71"/>
      <c r="G130" s="71"/>
      <c r="H130" s="72"/>
      <c r="I130" s="71"/>
      <c r="J130" s="71"/>
      <c r="K130" s="71"/>
      <c r="L130" s="71"/>
      <c r="M130" s="71"/>
      <c r="N130" s="71"/>
      <c r="O130" s="71"/>
      <c r="P130" s="132" t="n">
        <f aca="false">(R130)+N130+(O130)</f>
        <v>0</v>
      </c>
      <c r="R130" s="132" t="n">
        <f aca="false">SUM(C130:M130)</f>
        <v>0</v>
      </c>
    </row>
    <row r="131" customFormat="false" ht="15.75" hidden="false" customHeight="true" outlineLevel="0" collapsed="false">
      <c r="A131" s="131"/>
      <c r="B131" s="69"/>
      <c r="C131" s="70"/>
      <c r="D131" s="71"/>
      <c r="E131" s="71"/>
      <c r="F131" s="71"/>
      <c r="G131" s="71"/>
      <c r="H131" s="72"/>
      <c r="I131" s="71"/>
      <c r="J131" s="71"/>
      <c r="K131" s="71"/>
      <c r="L131" s="71"/>
      <c r="M131" s="71"/>
      <c r="N131" s="71"/>
      <c r="O131" s="71"/>
      <c r="P131" s="132" t="n">
        <f aca="false">(R131)+N131+(O131)</f>
        <v>0</v>
      </c>
      <c r="R131" s="132" t="n">
        <f aca="false">SUM(C131:M131)</f>
        <v>0</v>
      </c>
    </row>
    <row r="132" customFormat="false" ht="15.75" hidden="false" customHeight="true" outlineLevel="0" collapsed="false">
      <c r="A132" s="138"/>
      <c r="B132" s="82"/>
      <c r="C132" s="83"/>
      <c r="D132" s="84"/>
      <c r="E132" s="84"/>
      <c r="F132" s="84"/>
      <c r="G132" s="84"/>
      <c r="H132" s="85"/>
      <c r="I132" s="84"/>
      <c r="J132" s="84"/>
      <c r="K132" s="84"/>
      <c r="L132" s="84"/>
      <c r="M132" s="84"/>
      <c r="N132" s="84"/>
      <c r="O132" s="84"/>
      <c r="P132" s="132" t="n">
        <f aca="false">(R132)+N132+(O132)</f>
        <v>0</v>
      </c>
      <c r="R132" s="132" t="n">
        <f aca="false">SUM(C132:M132)</f>
        <v>0</v>
      </c>
    </row>
    <row r="133" s="52" customFormat="true" ht="15.75" hidden="false" customHeight="true" outlineLevel="0" collapsed="false">
      <c r="A133" s="141"/>
      <c r="B133" s="142"/>
      <c r="C133" s="143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5"/>
      <c r="O133" s="145"/>
      <c r="P133" s="145"/>
    </row>
    <row r="134" customFormat="false" ht="15.75" hidden="false" customHeight="true" outlineLevel="0" collapsed="false">
      <c r="A134" s="131"/>
      <c r="B134" s="69"/>
      <c r="C134" s="70"/>
      <c r="D134" s="71"/>
      <c r="E134" s="71"/>
      <c r="F134" s="71"/>
      <c r="G134" s="71"/>
      <c r="H134" s="72"/>
      <c r="I134" s="71"/>
      <c r="J134" s="71"/>
      <c r="K134" s="71"/>
      <c r="L134" s="71"/>
      <c r="M134" s="71"/>
      <c r="N134" s="71"/>
      <c r="O134" s="71"/>
      <c r="P134" s="132" t="n">
        <f aca="false">(R134)+N134+(O134)</f>
        <v>0</v>
      </c>
      <c r="R134" s="132" t="n">
        <f aca="false">SUM(C134:M134)</f>
        <v>0</v>
      </c>
    </row>
    <row r="135" customFormat="false" ht="15.75" hidden="false" customHeight="true" outlineLevel="0" collapsed="false">
      <c r="A135" s="131"/>
      <c r="B135" s="69"/>
      <c r="C135" s="70"/>
      <c r="D135" s="71"/>
      <c r="E135" s="71"/>
      <c r="F135" s="71"/>
      <c r="G135" s="71"/>
      <c r="H135" s="72"/>
      <c r="I135" s="71"/>
      <c r="J135" s="71"/>
      <c r="K135" s="71"/>
      <c r="L135" s="71"/>
      <c r="M135" s="71"/>
      <c r="N135" s="71"/>
      <c r="O135" s="71"/>
      <c r="P135" s="132" t="n">
        <f aca="false">(R135)+N135+(O135)</f>
        <v>0</v>
      </c>
      <c r="R135" s="132" t="n">
        <f aca="false">SUM(C135:M135)</f>
        <v>0</v>
      </c>
    </row>
    <row r="136" customFormat="false" ht="15.75" hidden="false" customHeight="true" outlineLevel="0" collapsed="false">
      <c r="A136" s="131"/>
      <c r="B136" s="69"/>
      <c r="C136" s="70"/>
      <c r="D136" s="71"/>
      <c r="E136" s="71"/>
      <c r="F136" s="71"/>
      <c r="G136" s="71"/>
      <c r="H136" s="72"/>
      <c r="I136" s="71"/>
      <c r="J136" s="71"/>
      <c r="K136" s="71"/>
      <c r="L136" s="71"/>
      <c r="M136" s="71"/>
      <c r="N136" s="71"/>
      <c r="O136" s="71"/>
      <c r="P136" s="132" t="n">
        <f aca="false">(R136)+N136+(O136)</f>
        <v>0</v>
      </c>
      <c r="R136" s="132" t="n">
        <f aca="false">SUM(C136:M136)</f>
        <v>0</v>
      </c>
    </row>
    <row r="137" customFormat="false" ht="15.75" hidden="false" customHeight="true" outlineLevel="0" collapsed="false">
      <c r="A137" s="138"/>
      <c r="B137" s="82"/>
      <c r="C137" s="83"/>
      <c r="D137" s="84"/>
      <c r="E137" s="84"/>
      <c r="F137" s="84"/>
      <c r="G137" s="84"/>
      <c r="H137" s="85"/>
      <c r="I137" s="84"/>
      <c r="J137" s="84"/>
      <c r="K137" s="84"/>
      <c r="L137" s="84"/>
      <c r="M137" s="84"/>
      <c r="N137" s="84"/>
      <c r="O137" s="84"/>
      <c r="P137" s="132" t="n">
        <f aca="false">(R137)+N137+(O137)</f>
        <v>0</v>
      </c>
      <c r="R137" s="132" t="n">
        <f aca="false">SUM(C137:M137)</f>
        <v>0</v>
      </c>
    </row>
    <row r="138" s="52" customFormat="true" ht="15.75" hidden="false" customHeight="true" outlineLevel="0" collapsed="false">
      <c r="A138" s="141"/>
      <c r="B138" s="142"/>
      <c r="C138" s="143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5"/>
      <c r="O138" s="145"/>
      <c r="P138" s="145"/>
    </row>
    <row r="139" customFormat="false" ht="15.75" hidden="false" customHeight="true" outlineLevel="0" collapsed="false">
      <c r="A139" s="131"/>
      <c r="B139" s="69"/>
      <c r="C139" s="70"/>
      <c r="D139" s="71"/>
      <c r="E139" s="71"/>
      <c r="F139" s="71"/>
      <c r="G139" s="71"/>
      <c r="H139" s="72"/>
      <c r="I139" s="71"/>
      <c r="J139" s="71"/>
      <c r="K139" s="71"/>
      <c r="L139" s="71"/>
      <c r="M139" s="71"/>
      <c r="N139" s="71"/>
      <c r="O139" s="71"/>
      <c r="P139" s="132" t="n">
        <f aca="false">(R139)+N139+(O139)</f>
        <v>0</v>
      </c>
      <c r="R139" s="132" t="n">
        <f aca="false">SUM(C139:M139)</f>
        <v>0</v>
      </c>
    </row>
    <row r="140" customFormat="false" ht="15.75" hidden="false" customHeight="true" outlineLevel="0" collapsed="false">
      <c r="A140" s="131"/>
      <c r="B140" s="69"/>
      <c r="C140" s="70"/>
      <c r="D140" s="71"/>
      <c r="E140" s="71"/>
      <c r="F140" s="71"/>
      <c r="G140" s="71"/>
      <c r="H140" s="72"/>
      <c r="I140" s="71"/>
      <c r="J140" s="71"/>
      <c r="K140" s="71"/>
      <c r="L140" s="71"/>
      <c r="M140" s="71"/>
      <c r="N140" s="71"/>
      <c r="O140" s="71"/>
      <c r="P140" s="132" t="n">
        <f aca="false">(R140)+N140+(O140)</f>
        <v>0</v>
      </c>
      <c r="R140" s="132" t="n">
        <f aca="false">SUM(C140:M140)</f>
        <v>0</v>
      </c>
    </row>
    <row r="141" customFormat="false" ht="15.75" hidden="false" customHeight="true" outlineLevel="0" collapsed="false">
      <c r="A141" s="131"/>
      <c r="B141" s="69"/>
      <c r="C141" s="70"/>
      <c r="D141" s="71"/>
      <c r="E141" s="71"/>
      <c r="F141" s="71"/>
      <c r="G141" s="71"/>
      <c r="H141" s="72"/>
      <c r="I141" s="71"/>
      <c r="J141" s="71"/>
      <c r="K141" s="71"/>
      <c r="L141" s="71"/>
      <c r="M141" s="71"/>
      <c r="N141" s="71"/>
      <c r="O141" s="71"/>
      <c r="P141" s="132" t="n">
        <f aca="false">(R141)+N141+(O141)</f>
        <v>0</v>
      </c>
      <c r="R141" s="132" t="n">
        <f aca="false">SUM(C141:M141)</f>
        <v>0</v>
      </c>
    </row>
    <row r="142" customFormat="false" ht="15.75" hidden="false" customHeight="true" outlineLevel="0" collapsed="false">
      <c r="A142" s="138"/>
      <c r="B142" s="82"/>
      <c r="C142" s="83"/>
      <c r="D142" s="84"/>
      <c r="E142" s="84"/>
      <c r="F142" s="84"/>
      <c r="G142" s="84"/>
      <c r="H142" s="85"/>
      <c r="I142" s="84"/>
      <c r="J142" s="84"/>
      <c r="K142" s="84"/>
      <c r="L142" s="84"/>
      <c r="M142" s="84"/>
      <c r="N142" s="84"/>
      <c r="O142" s="84"/>
      <c r="P142" s="132" t="n">
        <f aca="false">(R142)+N142+(O142)</f>
        <v>0</v>
      </c>
      <c r="R142" s="132" t="n">
        <f aca="false">SUM(C142:M142)</f>
        <v>0</v>
      </c>
    </row>
    <row r="143" s="52" customFormat="true" ht="15.75" hidden="false" customHeight="true" outlineLevel="0" collapsed="false">
      <c r="A143" s="141"/>
      <c r="B143" s="142"/>
      <c r="C143" s="143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5"/>
      <c r="O143" s="145"/>
      <c r="P143" s="145"/>
    </row>
    <row r="144" customFormat="false" ht="15.75" hidden="false" customHeight="true" outlineLevel="0" collapsed="false">
      <c r="A144" s="131"/>
      <c r="B144" s="69"/>
      <c r="C144" s="70"/>
      <c r="D144" s="71"/>
      <c r="E144" s="71"/>
      <c r="F144" s="71"/>
      <c r="G144" s="71"/>
      <c r="H144" s="72"/>
      <c r="I144" s="71"/>
      <c r="J144" s="71"/>
      <c r="K144" s="71"/>
      <c r="L144" s="71"/>
      <c r="M144" s="71"/>
      <c r="N144" s="71"/>
      <c r="O144" s="71"/>
      <c r="P144" s="132" t="n">
        <f aca="false">(R144)+N144+(O144)</f>
        <v>0</v>
      </c>
      <c r="R144" s="132" t="n">
        <f aca="false">SUM(C144:M144)</f>
        <v>0</v>
      </c>
    </row>
    <row r="145" customFormat="false" ht="15.75" hidden="false" customHeight="true" outlineLevel="0" collapsed="false">
      <c r="A145" s="131"/>
      <c r="B145" s="69"/>
      <c r="C145" s="70"/>
      <c r="D145" s="71"/>
      <c r="E145" s="71"/>
      <c r="F145" s="71"/>
      <c r="G145" s="71"/>
      <c r="H145" s="72"/>
      <c r="I145" s="71"/>
      <c r="J145" s="71"/>
      <c r="K145" s="71"/>
      <c r="L145" s="71"/>
      <c r="M145" s="71"/>
      <c r="N145" s="71"/>
      <c r="O145" s="71"/>
      <c r="P145" s="132" t="n">
        <f aca="false">(R145)+N145+(O145)</f>
        <v>0</v>
      </c>
      <c r="R145" s="132" t="n">
        <f aca="false">SUM(C145:M145)</f>
        <v>0</v>
      </c>
    </row>
    <row r="146" customFormat="false" ht="15.75" hidden="false" customHeight="true" outlineLevel="0" collapsed="false">
      <c r="A146" s="131"/>
      <c r="B146" s="69"/>
      <c r="C146" s="70"/>
      <c r="D146" s="71"/>
      <c r="E146" s="71"/>
      <c r="F146" s="71"/>
      <c r="G146" s="71"/>
      <c r="H146" s="72"/>
      <c r="I146" s="71"/>
      <c r="J146" s="71"/>
      <c r="K146" s="71"/>
      <c r="L146" s="71"/>
      <c r="M146" s="71"/>
      <c r="N146" s="71"/>
      <c r="O146" s="71"/>
      <c r="P146" s="132" t="n">
        <f aca="false">(R146)+N146+(O146)</f>
        <v>0</v>
      </c>
      <c r="R146" s="132" t="n">
        <f aca="false">SUM(C146:M146)</f>
        <v>0</v>
      </c>
    </row>
    <row r="147" customFormat="false" ht="15.75" hidden="false" customHeight="true" outlineLevel="0" collapsed="false">
      <c r="A147" s="138"/>
      <c r="B147" s="82"/>
      <c r="C147" s="83"/>
      <c r="D147" s="84"/>
      <c r="E147" s="84"/>
      <c r="F147" s="84"/>
      <c r="G147" s="84"/>
      <c r="H147" s="85"/>
      <c r="I147" s="84"/>
      <c r="J147" s="84"/>
      <c r="K147" s="84"/>
      <c r="L147" s="84"/>
      <c r="M147" s="84"/>
      <c r="N147" s="84"/>
      <c r="O147" s="84"/>
      <c r="P147" s="132" t="n">
        <f aca="false">(R147)+N147+(O147)</f>
        <v>0</v>
      </c>
      <c r="R147" s="132" t="n">
        <f aca="false">SUM(C147:M147)</f>
        <v>0</v>
      </c>
    </row>
    <row r="148" s="52" customFormat="true" ht="15.75" hidden="false" customHeight="true" outlineLevel="0" collapsed="false">
      <c r="A148" s="141"/>
      <c r="B148" s="142"/>
      <c r="C148" s="143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5"/>
      <c r="O148" s="145"/>
      <c r="P148" s="145"/>
    </row>
    <row r="149" customFormat="false" ht="15.75" hidden="false" customHeight="true" outlineLevel="0" collapsed="false">
      <c r="A149" s="131"/>
      <c r="B149" s="69"/>
      <c r="C149" s="70"/>
      <c r="D149" s="71"/>
      <c r="E149" s="71"/>
      <c r="F149" s="71"/>
      <c r="G149" s="71"/>
      <c r="H149" s="72"/>
      <c r="I149" s="71"/>
      <c r="J149" s="71"/>
      <c r="K149" s="71"/>
      <c r="L149" s="71"/>
      <c r="M149" s="71"/>
      <c r="N149" s="71"/>
      <c r="O149" s="71"/>
      <c r="P149" s="132" t="n">
        <f aca="false">(R149)+N149+(O149)</f>
        <v>0</v>
      </c>
      <c r="R149" s="132" t="n">
        <f aca="false">SUM(C149:M149)</f>
        <v>0</v>
      </c>
    </row>
    <row r="150" customFormat="false" ht="15.75" hidden="false" customHeight="true" outlineLevel="0" collapsed="false">
      <c r="A150" s="131"/>
      <c r="B150" s="69"/>
      <c r="C150" s="70"/>
      <c r="D150" s="71"/>
      <c r="E150" s="71"/>
      <c r="F150" s="71"/>
      <c r="G150" s="71"/>
      <c r="H150" s="72"/>
      <c r="I150" s="71"/>
      <c r="J150" s="71"/>
      <c r="K150" s="71"/>
      <c r="L150" s="71"/>
      <c r="M150" s="71"/>
      <c r="N150" s="71"/>
      <c r="O150" s="71"/>
      <c r="P150" s="132" t="n">
        <f aca="false">(R150)+N150+(O150)</f>
        <v>0</v>
      </c>
      <c r="R150" s="132" t="n">
        <f aca="false">SUM(C150:M150)</f>
        <v>0</v>
      </c>
    </row>
    <row r="151" customFormat="false" ht="15.75" hidden="false" customHeight="true" outlineLevel="0" collapsed="false">
      <c r="A151" s="131"/>
      <c r="B151" s="69"/>
      <c r="C151" s="70"/>
      <c r="D151" s="71"/>
      <c r="E151" s="71"/>
      <c r="F151" s="71"/>
      <c r="G151" s="71"/>
      <c r="H151" s="72"/>
      <c r="I151" s="71"/>
      <c r="J151" s="71"/>
      <c r="K151" s="71"/>
      <c r="L151" s="71"/>
      <c r="M151" s="71"/>
      <c r="N151" s="71"/>
      <c r="O151" s="71"/>
      <c r="P151" s="132" t="n">
        <f aca="false">(R151)+N151+(O151)</f>
        <v>0</v>
      </c>
      <c r="R151" s="132" t="n">
        <f aca="false">SUM(C151:M151)</f>
        <v>0</v>
      </c>
    </row>
    <row r="152" customFormat="false" ht="15.75" hidden="false" customHeight="true" outlineLevel="0" collapsed="false">
      <c r="A152" s="138"/>
      <c r="B152" s="82"/>
      <c r="C152" s="83"/>
      <c r="D152" s="84"/>
      <c r="E152" s="84"/>
      <c r="F152" s="84"/>
      <c r="G152" s="84"/>
      <c r="H152" s="85"/>
      <c r="I152" s="84"/>
      <c r="J152" s="84"/>
      <c r="K152" s="84"/>
      <c r="L152" s="84"/>
      <c r="M152" s="84"/>
      <c r="N152" s="84"/>
      <c r="O152" s="84"/>
      <c r="P152" s="132" t="n">
        <f aca="false">(R152)+N152+(O152)</f>
        <v>0</v>
      </c>
      <c r="R152" s="132" t="n">
        <f aca="false">SUM(C152:M152)</f>
        <v>0</v>
      </c>
    </row>
    <row r="153" s="52" customFormat="true" ht="15.75" hidden="false" customHeight="true" outlineLevel="0" collapsed="false">
      <c r="A153" s="141"/>
      <c r="B153" s="142"/>
      <c r="C153" s="143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5"/>
      <c r="O153" s="145"/>
      <c r="P153" s="145"/>
    </row>
    <row r="154" customFormat="false" ht="15.75" hidden="false" customHeight="true" outlineLevel="0" collapsed="false">
      <c r="A154" s="131"/>
      <c r="B154" s="69"/>
      <c r="C154" s="70"/>
      <c r="D154" s="71"/>
      <c r="E154" s="71"/>
      <c r="F154" s="71"/>
      <c r="G154" s="71"/>
      <c r="H154" s="72"/>
      <c r="I154" s="71"/>
      <c r="J154" s="71"/>
      <c r="K154" s="71"/>
      <c r="L154" s="71"/>
      <c r="M154" s="71"/>
      <c r="N154" s="71"/>
      <c r="O154" s="71"/>
      <c r="P154" s="132" t="n">
        <f aca="false">(R154)+N154+(O154)</f>
        <v>0</v>
      </c>
      <c r="R154" s="132" t="n">
        <f aca="false">SUM(C154:M154)</f>
        <v>0</v>
      </c>
    </row>
    <row r="155" customFormat="false" ht="15.75" hidden="false" customHeight="true" outlineLevel="0" collapsed="false">
      <c r="A155" s="131"/>
      <c r="B155" s="69"/>
      <c r="C155" s="70"/>
      <c r="D155" s="71"/>
      <c r="E155" s="71"/>
      <c r="F155" s="71"/>
      <c r="G155" s="71"/>
      <c r="H155" s="72"/>
      <c r="I155" s="71"/>
      <c r="J155" s="71"/>
      <c r="K155" s="71"/>
      <c r="L155" s="71"/>
      <c r="M155" s="71"/>
      <c r="N155" s="71"/>
      <c r="O155" s="71"/>
      <c r="P155" s="132" t="n">
        <f aca="false">(R155)+N155+(O155)</f>
        <v>0</v>
      </c>
      <c r="R155" s="132" t="n">
        <f aca="false">SUM(C155:M155)</f>
        <v>0</v>
      </c>
    </row>
    <row r="156" customFormat="false" ht="15.75" hidden="false" customHeight="true" outlineLevel="0" collapsed="false">
      <c r="A156" s="131"/>
      <c r="B156" s="69"/>
      <c r="C156" s="70"/>
      <c r="D156" s="71"/>
      <c r="E156" s="71"/>
      <c r="F156" s="71"/>
      <c r="G156" s="71"/>
      <c r="H156" s="72"/>
      <c r="I156" s="71"/>
      <c r="J156" s="71"/>
      <c r="K156" s="71"/>
      <c r="L156" s="71"/>
      <c r="M156" s="71"/>
      <c r="N156" s="71"/>
      <c r="O156" s="71"/>
      <c r="P156" s="132" t="n">
        <f aca="false">(R156)+N156+(O156)</f>
        <v>0</v>
      </c>
      <c r="R156" s="132" t="n">
        <f aca="false">SUM(C156:M156)</f>
        <v>0</v>
      </c>
    </row>
    <row r="157" customFormat="false" ht="15.75" hidden="false" customHeight="true" outlineLevel="0" collapsed="false">
      <c r="A157" s="138"/>
      <c r="B157" s="82"/>
      <c r="C157" s="83"/>
      <c r="D157" s="84"/>
      <c r="E157" s="84"/>
      <c r="F157" s="84"/>
      <c r="G157" s="84"/>
      <c r="H157" s="85"/>
      <c r="I157" s="84"/>
      <c r="J157" s="84"/>
      <c r="K157" s="84"/>
      <c r="L157" s="84"/>
      <c r="M157" s="84"/>
      <c r="N157" s="84"/>
      <c r="O157" s="84"/>
      <c r="P157" s="132" t="n">
        <f aca="false">(R157)+N157+(O157)</f>
        <v>0</v>
      </c>
      <c r="R157" s="132" t="n">
        <f aca="false">SUM(C157:M157)</f>
        <v>0</v>
      </c>
    </row>
    <row r="158" s="52" customFormat="true" ht="15.75" hidden="false" customHeight="true" outlineLevel="0" collapsed="false">
      <c r="A158" s="141"/>
      <c r="B158" s="142"/>
      <c r="C158" s="143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5"/>
      <c r="O158" s="145"/>
      <c r="P158" s="145"/>
    </row>
    <row r="159" customFormat="false" ht="15.75" hidden="false" customHeight="true" outlineLevel="0" collapsed="false">
      <c r="A159" s="131"/>
      <c r="B159" s="69"/>
      <c r="C159" s="70"/>
      <c r="D159" s="71"/>
      <c r="E159" s="71"/>
      <c r="F159" s="71"/>
      <c r="G159" s="71"/>
      <c r="H159" s="72"/>
      <c r="I159" s="71"/>
      <c r="J159" s="71"/>
      <c r="K159" s="71"/>
      <c r="L159" s="71"/>
      <c r="M159" s="71"/>
      <c r="N159" s="71"/>
      <c r="O159" s="71"/>
      <c r="P159" s="132" t="n">
        <f aca="false">(R159)+N159+(O159)</f>
        <v>0</v>
      </c>
      <c r="R159" s="132" t="n">
        <f aca="false">SUM(C159:M159)</f>
        <v>0</v>
      </c>
    </row>
    <row r="160" customFormat="false" ht="15.75" hidden="false" customHeight="true" outlineLevel="0" collapsed="false">
      <c r="A160" s="131"/>
      <c r="B160" s="69"/>
      <c r="C160" s="70"/>
      <c r="D160" s="71"/>
      <c r="E160" s="71"/>
      <c r="F160" s="71"/>
      <c r="G160" s="71"/>
      <c r="H160" s="72"/>
      <c r="I160" s="71"/>
      <c r="J160" s="71"/>
      <c r="K160" s="71"/>
      <c r="L160" s="71"/>
      <c r="M160" s="71"/>
      <c r="N160" s="71"/>
      <c r="O160" s="71"/>
      <c r="P160" s="132" t="n">
        <f aca="false">(R160)+N160+(O160)</f>
        <v>0</v>
      </c>
      <c r="R160" s="132" t="n">
        <f aca="false">SUM(C160:M160)</f>
        <v>0</v>
      </c>
    </row>
    <row r="161" customFormat="false" ht="15.75" hidden="false" customHeight="true" outlineLevel="0" collapsed="false">
      <c r="A161" s="131"/>
      <c r="B161" s="69"/>
      <c r="C161" s="70"/>
      <c r="D161" s="71"/>
      <c r="E161" s="71"/>
      <c r="F161" s="71"/>
      <c r="G161" s="71"/>
      <c r="H161" s="72"/>
      <c r="I161" s="71"/>
      <c r="J161" s="71"/>
      <c r="K161" s="71"/>
      <c r="L161" s="71"/>
      <c r="M161" s="71"/>
      <c r="N161" s="71"/>
      <c r="O161" s="71"/>
      <c r="P161" s="132" t="n">
        <f aca="false">(R161)+N161+(O161)</f>
        <v>0</v>
      </c>
      <c r="R161" s="132" t="n">
        <f aca="false">SUM(C161:M161)</f>
        <v>0</v>
      </c>
    </row>
    <row r="162" customFormat="false" ht="15.75" hidden="false" customHeight="true" outlineLevel="0" collapsed="false">
      <c r="A162" s="138"/>
      <c r="B162" s="82"/>
      <c r="C162" s="83"/>
      <c r="D162" s="84"/>
      <c r="E162" s="84"/>
      <c r="F162" s="84"/>
      <c r="G162" s="84"/>
      <c r="H162" s="85"/>
      <c r="I162" s="84"/>
      <c r="J162" s="84"/>
      <c r="K162" s="84"/>
      <c r="L162" s="84"/>
      <c r="M162" s="84"/>
      <c r="N162" s="84"/>
      <c r="O162" s="84"/>
      <c r="P162" s="132" t="n">
        <f aca="false">(R162)+N162+(O162)</f>
        <v>0</v>
      </c>
      <c r="R162" s="132" t="n">
        <f aca="false">SUM(C162:M162)</f>
        <v>0</v>
      </c>
    </row>
    <row r="163" s="52" customFormat="true" ht="15.75" hidden="false" customHeight="true" outlineLevel="0" collapsed="false">
      <c r="A163" s="141"/>
      <c r="B163" s="142"/>
      <c r="C163" s="143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5"/>
      <c r="O163" s="145"/>
      <c r="P163" s="145"/>
    </row>
    <row r="164" customFormat="false" ht="15.75" hidden="false" customHeight="true" outlineLevel="0" collapsed="false">
      <c r="A164" s="131"/>
      <c r="B164" s="69"/>
      <c r="C164" s="70"/>
      <c r="D164" s="71"/>
      <c r="E164" s="71"/>
      <c r="F164" s="71"/>
      <c r="G164" s="71"/>
      <c r="H164" s="72"/>
      <c r="I164" s="71"/>
      <c r="J164" s="71"/>
      <c r="K164" s="71"/>
      <c r="L164" s="71"/>
      <c r="M164" s="71"/>
      <c r="N164" s="71"/>
      <c r="O164" s="71"/>
      <c r="P164" s="132" t="n">
        <f aca="false">(R164)+N164+(O164)</f>
        <v>0</v>
      </c>
      <c r="R164" s="132" t="n">
        <f aca="false">SUM(C164:M164)</f>
        <v>0</v>
      </c>
    </row>
    <row r="165" customFormat="false" ht="15.75" hidden="false" customHeight="true" outlineLevel="0" collapsed="false">
      <c r="A165" s="131"/>
      <c r="B165" s="69"/>
      <c r="C165" s="70"/>
      <c r="D165" s="71"/>
      <c r="E165" s="71"/>
      <c r="F165" s="71"/>
      <c r="G165" s="71"/>
      <c r="H165" s="72"/>
      <c r="I165" s="71"/>
      <c r="J165" s="71"/>
      <c r="K165" s="71"/>
      <c r="L165" s="71"/>
      <c r="M165" s="71"/>
      <c r="N165" s="71"/>
      <c r="O165" s="71"/>
      <c r="P165" s="132" t="n">
        <f aca="false">(R165)+N165+(O165)</f>
        <v>0</v>
      </c>
      <c r="R165" s="132" t="n">
        <f aca="false">SUM(C165:M165)</f>
        <v>0</v>
      </c>
    </row>
    <row r="166" customFormat="false" ht="15.75" hidden="false" customHeight="true" outlineLevel="0" collapsed="false">
      <c r="A166" s="131"/>
      <c r="B166" s="69"/>
      <c r="C166" s="70"/>
      <c r="D166" s="71"/>
      <c r="E166" s="71"/>
      <c r="F166" s="71"/>
      <c r="G166" s="71"/>
      <c r="H166" s="72"/>
      <c r="I166" s="71"/>
      <c r="J166" s="71"/>
      <c r="K166" s="71"/>
      <c r="L166" s="71"/>
      <c r="M166" s="71"/>
      <c r="N166" s="71"/>
      <c r="O166" s="71"/>
      <c r="P166" s="132" t="n">
        <f aca="false">(R166)+N166+(O166)</f>
        <v>0</v>
      </c>
      <c r="R166" s="132" t="n">
        <f aca="false">SUM(C166:M166)</f>
        <v>0</v>
      </c>
    </row>
    <row r="167" customFormat="false" ht="15.75" hidden="false" customHeight="true" outlineLevel="0" collapsed="false">
      <c r="A167" s="138"/>
      <c r="B167" s="82"/>
      <c r="C167" s="83"/>
      <c r="D167" s="84"/>
      <c r="E167" s="84"/>
      <c r="F167" s="84"/>
      <c r="G167" s="84"/>
      <c r="H167" s="85"/>
      <c r="I167" s="84"/>
      <c r="J167" s="84"/>
      <c r="K167" s="84"/>
      <c r="L167" s="84"/>
      <c r="M167" s="84"/>
      <c r="N167" s="84"/>
      <c r="O167" s="84"/>
      <c r="P167" s="132" t="n">
        <f aca="false">(R167)+N167+(O167)</f>
        <v>0</v>
      </c>
      <c r="R167" s="132" t="n">
        <f aca="false">SUM(C167:M167)</f>
        <v>0</v>
      </c>
    </row>
    <row r="168" s="52" customFormat="true" ht="15.75" hidden="false" customHeight="true" outlineLevel="0" collapsed="false">
      <c r="A168" s="141"/>
      <c r="B168" s="142"/>
      <c r="C168" s="143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5"/>
      <c r="O168" s="145"/>
      <c r="P168" s="145"/>
    </row>
    <row r="169" customFormat="false" ht="13.5" hidden="false" customHeight="false" outlineLevel="0" collapsed="false"/>
  </sheetData>
  <autoFilter ref="A8:R107"/>
  <printOptions headings="false" gridLines="false" gridLinesSet="true" horizontalCentered="true" verticalCentered="false"/>
  <pageMargins left="0" right="0" top="0.236111111111111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6" activeCellId="0" sqref="A1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7.56"/>
    <col collapsed="false" customWidth="true" hidden="false" outlineLevel="0" max="2" min="2" style="41" width="4.7"/>
    <col collapsed="false" customWidth="true" hidden="false" outlineLevel="0" max="8" min="3" style="42" width="4.7"/>
    <col collapsed="false" customWidth="true" hidden="false" outlineLevel="0" max="11" min="9" style="41" width="4.7"/>
    <col collapsed="false" customWidth="true" hidden="false" outlineLevel="0" max="15" min="12" style="41" width="4.28"/>
    <col collapsed="false" customWidth="true" hidden="false" outlineLevel="0" max="16" min="16" style="41" width="6.7"/>
    <col collapsed="false" customWidth="true" hidden="false" outlineLevel="0" max="17" min="17" style="41" width="4.7"/>
    <col collapsed="false" customWidth="true" hidden="false" outlineLevel="0" max="18" min="18" style="41" width="19.56"/>
    <col collapsed="false" customWidth="true" hidden="false" outlineLevel="0" max="19" min="19" style="41" width="8.7"/>
    <col collapsed="false" customWidth="true" hidden="true" outlineLevel="0" max="20" min="20" style="41" width="9.05"/>
    <col collapsed="false" customWidth="false" hidden="false" outlineLevel="0" max="257" min="21" style="41" width="9.13"/>
  </cols>
  <sheetData>
    <row r="1" customFormat="false" ht="12.75" hidden="false" customHeight="true" outlineLevel="0" collapsed="false">
      <c r="C1" s="41"/>
      <c r="D1" s="41"/>
      <c r="E1" s="41"/>
      <c r="F1" s="41"/>
      <c r="G1" s="41"/>
      <c r="H1" s="41"/>
    </row>
    <row r="2" customFormat="false" ht="20.25" hidden="false" customHeight="true" outlineLevel="0" collapsed="false">
      <c r="B2" s="41" t="s">
        <v>4</v>
      </c>
      <c r="C2" s="43" t="s">
        <v>326</v>
      </c>
      <c r="D2" s="41"/>
      <c r="E2" s="41"/>
      <c r="F2" s="41"/>
      <c r="G2" s="41"/>
      <c r="H2" s="41"/>
    </row>
    <row r="3" customFormat="false" ht="13.5" hidden="false" customHeight="true" outlineLevel="0" collapsed="false">
      <c r="C3" s="41"/>
      <c r="D3" s="41"/>
      <c r="E3" s="41"/>
      <c r="F3" s="41"/>
      <c r="G3" s="41"/>
      <c r="H3" s="41"/>
    </row>
    <row r="4" customFormat="false" ht="10.5" hidden="false" customHeight="true" outlineLevel="0" collapsed="false">
      <c r="C4" s="41" t="s">
        <v>4</v>
      </c>
      <c r="D4" s="41"/>
      <c r="E4" s="41"/>
      <c r="F4" s="41"/>
      <c r="G4" s="41"/>
      <c r="H4" s="41"/>
    </row>
    <row r="5" s="44" customFormat="true" ht="12.75" hidden="true" customHeight="true" outlineLevel="0" collapsed="false">
      <c r="B5" s="41"/>
      <c r="C5" s="41"/>
      <c r="D5" s="41"/>
      <c r="E5" s="41"/>
    </row>
    <row r="6" s="52" customFormat="true" ht="6" hidden="false" customHeight="true" outlineLevel="0" collapsed="false">
      <c r="A6" s="45"/>
      <c r="B6" s="46"/>
      <c r="C6" s="46" t="s">
        <v>4</v>
      </c>
      <c r="D6" s="47" t="s">
        <v>4</v>
      </c>
      <c r="E6" s="47"/>
      <c r="F6" s="47" t="s">
        <v>4</v>
      </c>
      <c r="G6" s="47" t="s">
        <v>4</v>
      </c>
      <c r="H6" s="47"/>
      <c r="I6" s="47"/>
      <c r="J6" s="47"/>
      <c r="K6" s="47"/>
      <c r="L6" s="48" t="s">
        <v>4</v>
      </c>
      <c r="M6" s="47" t="s">
        <v>4</v>
      </c>
      <c r="N6" s="47"/>
      <c r="O6" s="47" t="s">
        <v>4</v>
      </c>
      <c r="P6" s="49" t="s">
        <v>4</v>
      </c>
      <c r="Q6" s="50"/>
      <c r="R6" s="51" t="s">
        <v>4</v>
      </c>
    </row>
    <row r="7" s="124" customFormat="true" ht="63.75" hidden="false" customHeight="true" outlineLevel="0" collapsed="false">
      <c r="A7" s="117" t="s">
        <v>163</v>
      </c>
      <c r="B7" s="118" t="s">
        <v>242</v>
      </c>
      <c r="C7" s="119" t="s">
        <v>243</v>
      </c>
      <c r="D7" s="120" t="s">
        <v>244</v>
      </c>
      <c r="E7" s="121" t="s">
        <v>245</v>
      </c>
      <c r="F7" s="121" t="s">
        <v>246</v>
      </c>
      <c r="G7" s="121" t="s">
        <v>247</v>
      </c>
      <c r="H7" s="121" t="s">
        <v>248</v>
      </c>
      <c r="I7" s="121" t="s">
        <v>249</v>
      </c>
      <c r="J7" s="121" t="s">
        <v>250</v>
      </c>
      <c r="K7" s="121" t="s">
        <v>251</v>
      </c>
      <c r="L7" s="121" t="s">
        <v>252</v>
      </c>
      <c r="M7" s="121" t="s">
        <v>253</v>
      </c>
      <c r="N7" s="121" t="s">
        <v>254</v>
      </c>
      <c r="O7" s="121" t="s">
        <v>255</v>
      </c>
      <c r="P7" s="122" t="s">
        <v>256</v>
      </c>
      <c r="Q7" s="117"/>
      <c r="R7" s="123" t="s">
        <v>327</v>
      </c>
    </row>
    <row r="8" s="52" customFormat="true" ht="4.5" hidden="false" customHeight="true" outlineLevel="0" collapsed="false">
      <c r="A8" s="125"/>
      <c r="B8" s="125"/>
      <c r="C8" s="126"/>
      <c r="D8" s="127"/>
      <c r="E8" s="127"/>
      <c r="F8" s="127"/>
      <c r="G8" s="128"/>
      <c r="H8" s="128"/>
      <c r="I8" s="127"/>
      <c r="J8" s="127"/>
      <c r="K8" s="127"/>
      <c r="L8" s="127"/>
      <c r="M8" s="127"/>
      <c r="N8" s="127"/>
      <c r="O8" s="127"/>
      <c r="P8" s="129"/>
      <c r="Q8" s="130"/>
      <c r="R8" s="129"/>
    </row>
    <row r="9" customFormat="false" ht="15.75" hidden="false" customHeight="true" outlineLevel="0" collapsed="false">
      <c r="A9" s="131"/>
      <c r="B9" s="69" t="n">
        <v>30</v>
      </c>
      <c r="C9" s="70" t="n">
        <v>15</v>
      </c>
      <c r="D9" s="71"/>
      <c r="E9" s="71" t="n">
        <v>6</v>
      </c>
      <c r="F9" s="71" t="n">
        <v>6</v>
      </c>
      <c r="G9" s="71" t="n">
        <v>12</v>
      </c>
      <c r="H9" s="72" t="n">
        <v>12</v>
      </c>
      <c r="I9" s="71" t="n">
        <v>9</v>
      </c>
      <c r="J9" s="71" t="n">
        <v>12</v>
      </c>
      <c r="K9" s="71" t="n">
        <v>9</v>
      </c>
      <c r="L9" s="71" t="n">
        <v>6</v>
      </c>
      <c r="M9" s="71"/>
      <c r="N9" s="71"/>
      <c r="O9" s="71"/>
      <c r="P9" s="132" t="n">
        <f aca="false">(T9)+N9+(O9)</f>
        <v>87</v>
      </c>
      <c r="Q9" s="133"/>
      <c r="R9" s="134"/>
      <c r="T9" s="132" t="n">
        <f aca="false">SUM(C9:M9)</f>
        <v>87</v>
      </c>
    </row>
    <row r="10" customFormat="false" ht="15.75" hidden="false" customHeight="true" outlineLevel="0" collapsed="false">
      <c r="A10" s="131" t="s">
        <v>271</v>
      </c>
      <c r="B10" s="69" t="n">
        <v>57</v>
      </c>
      <c r="C10" s="70" t="n">
        <v>15</v>
      </c>
      <c r="D10" s="71" t="n">
        <v>12</v>
      </c>
      <c r="E10" s="71" t="n">
        <v>6</v>
      </c>
      <c r="F10" s="71" t="n">
        <v>6</v>
      </c>
      <c r="G10" s="71" t="n">
        <v>9</v>
      </c>
      <c r="H10" s="72" t="n">
        <v>9</v>
      </c>
      <c r="I10" s="71" t="n">
        <v>6</v>
      </c>
      <c r="J10" s="71" t="n">
        <v>9</v>
      </c>
      <c r="K10" s="71" t="n">
        <v>9</v>
      </c>
      <c r="L10" s="71" t="n">
        <v>6</v>
      </c>
      <c r="M10" s="71"/>
      <c r="N10" s="71"/>
      <c r="O10" s="71"/>
      <c r="P10" s="132" t="n">
        <f aca="false">(T10)+N10+(O10)</f>
        <v>87</v>
      </c>
      <c r="Q10" s="148"/>
      <c r="R10" s="149" t="n">
        <f aca="false">P9+P10</f>
        <v>174</v>
      </c>
      <c r="T10" s="132" t="n">
        <f aca="false">SUM(C10:M10)</f>
        <v>87</v>
      </c>
    </row>
    <row r="11" customFormat="false" ht="15.75" hidden="false" customHeight="true" outlineLevel="0" collapsed="false">
      <c r="A11" s="131" t="s">
        <v>272</v>
      </c>
      <c r="B11" s="69" t="n">
        <v>40</v>
      </c>
      <c r="C11" s="70" t="n">
        <v>15</v>
      </c>
      <c r="D11" s="71" t="n">
        <v>9</v>
      </c>
      <c r="E11" s="71"/>
      <c r="F11" s="71" t="n">
        <v>9</v>
      </c>
      <c r="G11" s="71" t="n">
        <v>9</v>
      </c>
      <c r="H11" s="72" t="n">
        <v>9</v>
      </c>
      <c r="I11" s="71" t="n">
        <v>6</v>
      </c>
      <c r="J11" s="71" t="n">
        <v>9</v>
      </c>
      <c r="K11" s="71" t="n">
        <v>9</v>
      </c>
      <c r="L11" s="71"/>
      <c r="M11" s="71"/>
      <c r="N11" s="71"/>
      <c r="O11" s="71"/>
      <c r="P11" s="132" t="n">
        <f aca="false">(T11)+N11+(O11)</f>
        <v>75</v>
      </c>
      <c r="Q11" s="133"/>
      <c r="R11" s="137"/>
      <c r="T11" s="132" t="n">
        <f aca="false">SUM(C11:M11)</f>
        <v>75</v>
      </c>
    </row>
    <row r="12" customFormat="false" ht="15.75" hidden="false" customHeight="true" outlineLevel="0" collapsed="false">
      <c r="A12" s="138" t="s">
        <v>328</v>
      </c>
      <c r="B12" s="82" t="n">
        <v>53</v>
      </c>
      <c r="C12" s="83" t="n">
        <v>15</v>
      </c>
      <c r="D12" s="84" t="n">
        <v>12</v>
      </c>
      <c r="E12" s="84" t="n">
        <v>6</v>
      </c>
      <c r="F12" s="84" t="n">
        <v>9</v>
      </c>
      <c r="G12" s="84" t="n">
        <v>9</v>
      </c>
      <c r="H12" s="85" t="n">
        <v>9</v>
      </c>
      <c r="I12" s="84" t="n">
        <v>9</v>
      </c>
      <c r="J12" s="84" t="n">
        <v>9</v>
      </c>
      <c r="K12" s="84" t="n">
        <v>9</v>
      </c>
      <c r="L12" s="84" t="n">
        <v>6</v>
      </c>
      <c r="M12" s="84"/>
      <c r="N12" s="84"/>
      <c r="O12" s="84"/>
      <c r="P12" s="132" t="n">
        <f aca="false">(T12)+N12+(O12)</f>
        <v>93</v>
      </c>
      <c r="Q12" s="139"/>
      <c r="R12" s="150" t="n">
        <f aca="false">P11+P12</f>
        <v>168</v>
      </c>
      <c r="T12" s="132" t="n">
        <f aca="false">SUM(C12:M12)</f>
        <v>93</v>
      </c>
    </row>
    <row r="13" s="52" customFormat="true" ht="15.75" hidden="false" customHeight="true" outlineLevel="0" collapsed="false">
      <c r="A13" s="141"/>
      <c r="B13" s="142"/>
      <c r="C13" s="143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5"/>
      <c r="O13" s="145"/>
      <c r="P13" s="145"/>
      <c r="Q13" s="146"/>
      <c r="R13" s="147"/>
    </row>
    <row r="14" customFormat="false" ht="15.75" hidden="false" customHeight="true" outlineLevel="0" collapsed="false">
      <c r="A14" s="131"/>
      <c r="B14" s="69" t="n">
        <v>16</v>
      </c>
      <c r="C14" s="70" t="n">
        <v>23</v>
      </c>
      <c r="D14" s="71" t="n">
        <v>15</v>
      </c>
      <c r="E14" s="71" t="n">
        <v>9</v>
      </c>
      <c r="F14" s="71" t="n">
        <v>9</v>
      </c>
      <c r="G14" s="71"/>
      <c r="H14" s="72" t="n">
        <v>15</v>
      </c>
      <c r="I14" s="71" t="n">
        <v>9</v>
      </c>
      <c r="J14" s="71" t="n">
        <v>9</v>
      </c>
      <c r="K14" s="71" t="n">
        <v>12</v>
      </c>
      <c r="L14" s="71" t="n">
        <v>12</v>
      </c>
      <c r="M14" s="71"/>
      <c r="N14" s="71"/>
      <c r="O14" s="71" t="n">
        <v>6</v>
      </c>
      <c r="P14" s="132" t="n">
        <f aca="false">(T14)+N14+(O14)</f>
        <v>119</v>
      </c>
      <c r="Q14" s="133"/>
      <c r="R14" s="134"/>
      <c r="T14" s="132" t="n">
        <f aca="false">SUM(C14:M14)</f>
        <v>113</v>
      </c>
    </row>
    <row r="15" customFormat="false" ht="15.75" hidden="false" customHeight="true" outlineLevel="0" collapsed="false">
      <c r="A15" s="131" t="s">
        <v>263</v>
      </c>
      <c r="B15" s="69" t="n">
        <v>83</v>
      </c>
      <c r="C15" s="70" t="n">
        <v>19</v>
      </c>
      <c r="D15" s="71" t="n">
        <v>10</v>
      </c>
      <c r="E15" s="71" t="n">
        <v>6</v>
      </c>
      <c r="F15" s="71" t="n">
        <v>9</v>
      </c>
      <c r="G15" s="71" t="n">
        <v>12</v>
      </c>
      <c r="H15" s="72" t="n">
        <v>12</v>
      </c>
      <c r="I15" s="71" t="n">
        <v>9</v>
      </c>
      <c r="J15" s="71" t="n">
        <v>9</v>
      </c>
      <c r="K15" s="71" t="n">
        <v>9</v>
      </c>
      <c r="L15" s="71" t="n">
        <v>12</v>
      </c>
      <c r="M15" s="71"/>
      <c r="N15" s="71"/>
      <c r="O15" s="71" t="n">
        <v>3</v>
      </c>
      <c r="P15" s="132" t="n">
        <f aca="false">(T15)+N15+(O15)</f>
        <v>110</v>
      </c>
      <c r="Q15" s="148"/>
      <c r="R15" s="149" t="n">
        <f aca="false">P14+P15</f>
        <v>229</v>
      </c>
      <c r="T15" s="132" t="n">
        <f aca="false">SUM(C15:M15)</f>
        <v>107</v>
      </c>
    </row>
    <row r="16" customFormat="false" ht="15.75" hidden="false" customHeight="true" outlineLevel="0" collapsed="false">
      <c r="A16" s="131" t="s">
        <v>262</v>
      </c>
      <c r="B16" s="69" t="n">
        <v>7</v>
      </c>
      <c r="C16" s="70" t="n">
        <v>15</v>
      </c>
      <c r="D16" s="71" t="n">
        <v>9</v>
      </c>
      <c r="E16" s="71"/>
      <c r="F16" s="71" t="n">
        <v>6</v>
      </c>
      <c r="G16" s="71" t="n">
        <v>9</v>
      </c>
      <c r="H16" s="72" t="n">
        <v>9</v>
      </c>
      <c r="I16" s="71" t="n">
        <v>6</v>
      </c>
      <c r="J16" s="71" t="n">
        <v>6</v>
      </c>
      <c r="K16" s="71" t="n">
        <v>6</v>
      </c>
      <c r="L16" s="71" t="s">
        <v>4</v>
      </c>
      <c r="M16" s="71"/>
      <c r="N16" s="71"/>
      <c r="O16" s="71"/>
      <c r="P16" s="132" t="n">
        <f aca="false">(T16)+N16+(O16)</f>
        <v>66</v>
      </c>
      <c r="Q16" s="133"/>
      <c r="R16" s="137"/>
      <c r="T16" s="132" t="n">
        <f aca="false">SUM(C16:M16)</f>
        <v>66</v>
      </c>
    </row>
    <row r="17" customFormat="false" ht="15.75" hidden="false" customHeight="true" outlineLevel="0" collapsed="false">
      <c r="A17" s="138" t="s">
        <v>329</v>
      </c>
      <c r="B17" s="82" t="n">
        <v>2</v>
      </c>
      <c r="C17" s="83" t="n">
        <v>18</v>
      </c>
      <c r="D17" s="84" t="n">
        <v>12</v>
      </c>
      <c r="E17" s="84" t="n">
        <v>6</v>
      </c>
      <c r="F17" s="84" t="n">
        <v>6</v>
      </c>
      <c r="G17" s="84" t="n">
        <v>15</v>
      </c>
      <c r="H17" s="85" t="n">
        <v>12</v>
      </c>
      <c r="I17" s="84" t="n">
        <v>9</v>
      </c>
      <c r="J17" s="84" t="n">
        <v>9</v>
      </c>
      <c r="K17" s="84" t="n">
        <v>9</v>
      </c>
      <c r="L17" s="84" t="n">
        <v>9</v>
      </c>
      <c r="M17" s="84"/>
      <c r="N17" s="84"/>
      <c r="O17" s="84" t="n">
        <v>3</v>
      </c>
      <c r="P17" s="132" t="n">
        <f aca="false">(T17)+N17+(O17)</f>
        <v>108</v>
      </c>
      <c r="Q17" s="139"/>
      <c r="R17" s="150" t="n">
        <f aca="false">P16+P17</f>
        <v>174</v>
      </c>
      <c r="T17" s="132" t="n">
        <f aca="false">SUM(C17:M17)</f>
        <v>105</v>
      </c>
    </row>
    <row r="18" s="52" customFormat="true" ht="15.75" hidden="false" customHeight="true" outlineLevel="0" collapsed="false">
      <c r="A18" s="141"/>
      <c r="B18" s="142"/>
      <c r="C18" s="143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5"/>
      <c r="P18" s="145"/>
      <c r="Q18" s="146"/>
      <c r="R18" s="147"/>
    </row>
    <row r="19" customFormat="false" ht="15.75" hidden="false" customHeight="true" outlineLevel="0" collapsed="false">
      <c r="A19" s="131"/>
      <c r="B19" s="69" t="n">
        <v>186</v>
      </c>
      <c r="C19" s="70" t="n">
        <v>24</v>
      </c>
      <c r="D19" s="71" t="n">
        <v>12</v>
      </c>
      <c r="E19" s="71" t="n">
        <v>9</v>
      </c>
      <c r="F19" s="71" t="n">
        <v>6</v>
      </c>
      <c r="G19" s="71"/>
      <c r="H19" s="72" t="n">
        <v>12</v>
      </c>
      <c r="I19" s="71" t="n">
        <v>12</v>
      </c>
      <c r="J19" s="71" t="n">
        <v>9</v>
      </c>
      <c r="K19" s="71" t="n">
        <v>9</v>
      </c>
      <c r="L19" s="71" t="n">
        <v>12</v>
      </c>
      <c r="M19" s="71"/>
      <c r="N19" s="71"/>
      <c r="O19" s="71" t="n">
        <v>3</v>
      </c>
      <c r="P19" s="132" t="n">
        <f aca="false">(T19)+N19+(O19)</f>
        <v>108</v>
      </c>
      <c r="Q19" s="133"/>
      <c r="R19" s="134"/>
      <c r="T19" s="132" t="n">
        <f aca="false">SUM(C19:M19)</f>
        <v>105</v>
      </c>
    </row>
    <row r="20" customFormat="false" ht="15.75" hidden="false" customHeight="true" outlineLevel="0" collapsed="false">
      <c r="A20" s="131" t="s">
        <v>264</v>
      </c>
      <c r="B20" s="69" t="n">
        <v>31</v>
      </c>
      <c r="C20" s="70" t="n">
        <v>24</v>
      </c>
      <c r="D20" s="71" t="n">
        <v>9</v>
      </c>
      <c r="E20" s="71" t="n">
        <v>9</v>
      </c>
      <c r="F20" s="71" t="n">
        <v>9</v>
      </c>
      <c r="G20" s="71" t="n">
        <v>9</v>
      </c>
      <c r="H20" s="72" t="n">
        <v>12</v>
      </c>
      <c r="I20" s="71" t="n">
        <v>12</v>
      </c>
      <c r="J20" s="71" t="n">
        <v>9</v>
      </c>
      <c r="K20" s="71" t="n">
        <v>9</v>
      </c>
      <c r="L20" s="71" t="n">
        <v>9</v>
      </c>
      <c r="M20" s="71"/>
      <c r="N20" s="71"/>
      <c r="O20" s="71" t="n">
        <v>6</v>
      </c>
      <c r="P20" s="132" t="n">
        <f aca="false">(T20)+N20+(O20)</f>
        <v>117</v>
      </c>
      <c r="Q20" s="148"/>
      <c r="R20" s="149" t="n">
        <f aca="false">P19+P20</f>
        <v>225</v>
      </c>
      <c r="T20" s="132" t="n">
        <f aca="false">SUM(C20:M20)</f>
        <v>111</v>
      </c>
    </row>
    <row r="21" customFormat="false" ht="15.75" hidden="false" customHeight="true" outlineLevel="0" collapsed="false">
      <c r="A21" s="131" t="s">
        <v>265</v>
      </c>
      <c r="B21" s="69" t="n">
        <v>18</v>
      </c>
      <c r="C21" s="70"/>
      <c r="D21" s="71"/>
      <c r="E21" s="71"/>
      <c r="F21" s="71"/>
      <c r="G21" s="71"/>
      <c r="H21" s="72"/>
      <c r="I21" s="71"/>
      <c r="J21" s="71"/>
      <c r="K21" s="71"/>
      <c r="L21" s="71"/>
      <c r="M21" s="71"/>
      <c r="N21" s="71"/>
      <c r="O21" s="71"/>
      <c r="P21" s="132" t="n">
        <f aca="false">(T21)+N21+(O21)</f>
        <v>0</v>
      </c>
      <c r="Q21" s="133"/>
      <c r="R21" s="137"/>
      <c r="T21" s="132" t="n">
        <f aca="false">SUM(C21:M21)</f>
        <v>0</v>
      </c>
    </row>
    <row r="22" customFormat="false" ht="15.75" hidden="false" customHeight="true" outlineLevel="0" collapsed="false">
      <c r="A22" s="138" t="s">
        <v>330</v>
      </c>
      <c r="B22" s="82" t="n">
        <v>21</v>
      </c>
      <c r="C22" s="70" t="n">
        <v>19</v>
      </c>
      <c r="D22" s="71" t="n">
        <v>12</v>
      </c>
      <c r="E22" s="71"/>
      <c r="F22" s="71" t="n">
        <v>9</v>
      </c>
      <c r="G22" s="71" t="n">
        <v>15</v>
      </c>
      <c r="H22" s="72" t="n">
        <v>12</v>
      </c>
      <c r="I22" s="71" t="n">
        <v>6</v>
      </c>
      <c r="J22" s="71" t="n">
        <v>9</v>
      </c>
      <c r="K22" s="71" t="n">
        <v>9</v>
      </c>
      <c r="L22" s="71"/>
      <c r="M22" s="71"/>
      <c r="N22" s="71"/>
      <c r="O22" s="71"/>
      <c r="P22" s="132" t="n">
        <f aca="false">(T22)+N22+(O22)</f>
        <v>91</v>
      </c>
      <c r="Q22" s="139"/>
      <c r="R22" s="150" t="n">
        <f aca="false">P21+P22</f>
        <v>91</v>
      </c>
      <c r="T22" s="132" t="n">
        <f aca="false">SUM(C22:M22)</f>
        <v>91</v>
      </c>
    </row>
    <row r="23" s="52" customFormat="true" ht="15.75" hidden="false" customHeight="true" outlineLevel="0" collapsed="false">
      <c r="A23" s="141"/>
      <c r="B23" s="142"/>
      <c r="C23" s="143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5"/>
      <c r="O23" s="145"/>
      <c r="P23" s="145"/>
      <c r="Q23" s="146"/>
      <c r="R23" s="147"/>
    </row>
    <row r="24" customFormat="false" ht="15.75" hidden="false" customHeight="true" outlineLevel="0" collapsed="false">
      <c r="A24" s="131"/>
      <c r="B24" s="69" t="n">
        <v>14</v>
      </c>
      <c r="C24" s="70" t="n">
        <v>15</v>
      </c>
      <c r="D24" s="71" t="n">
        <v>9</v>
      </c>
      <c r="E24" s="71" t="n">
        <v>6</v>
      </c>
      <c r="F24" s="71" t="n">
        <v>9</v>
      </c>
      <c r="G24" s="71"/>
      <c r="H24" s="72" t="n">
        <v>9</v>
      </c>
      <c r="I24" s="71" t="n">
        <v>6</v>
      </c>
      <c r="J24" s="71" t="n">
        <v>9</v>
      </c>
      <c r="K24" s="71" t="n">
        <v>9</v>
      </c>
      <c r="L24" s="71" t="n">
        <v>6</v>
      </c>
      <c r="M24" s="71"/>
      <c r="N24" s="71"/>
      <c r="O24" s="71"/>
      <c r="P24" s="132" t="n">
        <f aca="false">(T24)+N24+(O24)</f>
        <v>78</v>
      </c>
      <c r="Q24" s="133"/>
      <c r="R24" s="134"/>
      <c r="T24" s="132" t="n">
        <f aca="false">SUM(C24:M24)</f>
        <v>78</v>
      </c>
    </row>
    <row r="25" customFormat="false" ht="15.75" hidden="false" customHeight="true" outlineLevel="0" collapsed="false">
      <c r="A25" s="131" t="s">
        <v>270</v>
      </c>
      <c r="B25" s="69" t="n">
        <v>112</v>
      </c>
      <c r="C25" s="70" t="n">
        <v>12</v>
      </c>
      <c r="D25" s="71"/>
      <c r="E25" s="71"/>
      <c r="F25" s="71" t="n">
        <v>9</v>
      </c>
      <c r="G25" s="71" t="n">
        <v>9</v>
      </c>
      <c r="H25" s="72" t="n">
        <v>15</v>
      </c>
      <c r="I25" s="71" t="n">
        <v>9</v>
      </c>
      <c r="J25" s="71" t="n">
        <v>9</v>
      </c>
      <c r="K25" s="71" t="n">
        <v>12</v>
      </c>
      <c r="L25" s="71" t="n">
        <v>9</v>
      </c>
      <c r="M25" s="71"/>
      <c r="N25" s="71"/>
      <c r="O25" s="71"/>
      <c r="P25" s="132" t="n">
        <f aca="false">(T25)+N25+(O25)</f>
        <v>84</v>
      </c>
      <c r="Q25" s="148"/>
      <c r="R25" s="149" t="n">
        <f aca="false">P24+P25</f>
        <v>162</v>
      </c>
      <c r="T25" s="132" t="n">
        <f aca="false">SUM(C25:M25)</f>
        <v>84</v>
      </c>
    </row>
    <row r="26" customFormat="false" ht="15.75" hidden="false" customHeight="true" outlineLevel="0" collapsed="false">
      <c r="A26" s="131" t="s">
        <v>199</v>
      </c>
      <c r="B26" s="69" t="n">
        <v>155</v>
      </c>
      <c r="C26" s="70" t="n">
        <v>12</v>
      </c>
      <c r="D26" s="71"/>
      <c r="E26" s="71"/>
      <c r="F26" s="71" t="n">
        <v>6</v>
      </c>
      <c r="G26" s="71"/>
      <c r="H26" s="72" t="n">
        <v>12</v>
      </c>
      <c r="I26" s="71" t="n">
        <v>6</v>
      </c>
      <c r="J26" s="71" t="n">
        <v>9</v>
      </c>
      <c r="K26" s="71" t="n">
        <v>9</v>
      </c>
      <c r="L26" s="71" t="n">
        <v>9</v>
      </c>
      <c r="M26" s="71"/>
      <c r="N26" s="71"/>
      <c r="O26" s="71"/>
      <c r="P26" s="132" t="n">
        <f aca="false">(T26)+N26+(O26)</f>
        <v>63</v>
      </c>
      <c r="Q26" s="133"/>
      <c r="R26" s="137"/>
      <c r="T26" s="132" t="n">
        <f aca="false">SUM(C26:M26)</f>
        <v>63</v>
      </c>
    </row>
    <row r="27" customFormat="false" ht="15.75" hidden="false" customHeight="true" outlineLevel="0" collapsed="false">
      <c r="A27" s="138" t="s">
        <v>331</v>
      </c>
      <c r="B27" s="82" t="n">
        <v>88</v>
      </c>
      <c r="C27" s="83" t="n">
        <v>19</v>
      </c>
      <c r="D27" s="84"/>
      <c r="E27" s="84" t="n">
        <v>6</v>
      </c>
      <c r="F27" s="84" t="n">
        <v>9</v>
      </c>
      <c r="G27" s="84"/>
      <c r="H27" s="85" t="n">
        <v>12</v>
      </c>
      <c r="I27" s="84" t="n">
        <v>9</v>
      </c>
      <c r="J27" s="84" t="n">
        <v>9</v>
      </c>
      <c r="K27" s="84" t="n">
        <v>9</v>
      </c>
      <c r="L27" s="84" t="n">
        <v>6</v>
      </c>
      <c r="M27" s="84"/>
      <c r="N27" s="84"/>
      <c r="O27" s="84"/>
      <c r="P27" s="132" t="n">
        <f aca="false">(T27)+N27+(O27)</f>
        <v>79</v>
      </c>
      <c r="Q27" s="139"/>
      <c r="R27" s="150" t="n">
        <f aca="false">P26+P27</f>
        <v>142</v>
      </c>
      <c r="T27" s="132" t="n">
        <f aca="false">SUM(C27:M27)</f>
        <v>79</v>
      </c>
    </row>
    <row r="28" s="52" customFormat="true" ht="15.75" hidden="false" customHeight="true" outlineLevel="0" collapsed="false">
      <c r="A28" s="141"/>
      <c r="B28" s="142"/>
      <c r="C28" s="143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5"/>
      <c r="O28" s="145"/>
      <c r="P28" s="145"/>
      <c r="Q28" s="146"/>
      <c r="R28" s="147"/>
    </row>
    <row r="29" customFormat="false" ht="15.75" hidden="false" customHeight="true" outlineLevel="0" collapsed="false">
      <c r="A29" s="131"/>
      <c r="B29" s="69" t="n">
        <v>39</v>
      </c>
      <c r="C29" s="70" t="n">
        <v>18</v>
      </c>
      <c r="D29" s="71"/>
      <c r="E29" s="71"/>
      <c r="F29" s="71" t="n">
        <v>6</v>
      </c>
      <c r="G29" s="71" t="n">
        <v>9</v>
      </c>
      <c r="H29" s="72" t="n">
        <v>9</v>
      </c>
      <c r="I29" s="71" t="n">
        <v>6</v>
      </c>
      <c r="J29" s="71" t="n">
        <v>9</v>
      </c>
      <c r="K29" s="71" t="n">
        <v>9</v>
      </c>
      <c r="L29" s="71" t="n">
        <v>6</v>
      </c>
      <c r="M29" s="71"/>
      <c r="N29" s="71"/>
      <c r="O29" s="71"/>
      <c r="P29" s="132" t="n">
        <f aca="false">(T29)+N29+(O29)</f>
        <v>72</v>
      </c>
      <c r="Q29" s="133"/>
      <c r="R29" s="134"/>
      <c r="T29" s="132" t="n">
        <f aca="false">SUM(C29:M29)</f>
        <v>72</v>
      </c>
    </row>
    <row r="30" customFormat="false" ht="15.75" hidden="false" customHeight="true" outlineLevel="0" collapsed="false">
      <c r="A30" s="131" t="s">
        <v>289</v>
      </c>
      <c r="B30" s="69" t="n">
        <v>33</v>
      </c>
      <c r="C30" s="70" t="n">
        <v>20</v>
      </c>
      <c r="D30" s="71" t="n">
        <v>12</v>
      </c>
      <c r="E30" s="71" t="n">
        <v>6</v>
      </c>
      <c r="F30" s="71" t="n">
        <v>9</v>
      </c>
      <c r="G30" s="71" t="n">
        <v>9</v>
      </c>
      <c r="H30" s="72" t="n">
        <v>12</v>
      </c>
      <c r="I30" s="71" t="n">
        <v>6</v>
      </c>
      <c r="J30" s="71" t="n">
        <v>9</v>
      </c>
      <c r="K30" s="71" t="n">
        <v>9</v>
      </c>
      <c r="L30" s="71" t="n">
        <v>9</v>
      </c>
      <c r="M30" s="71"/>
      <c r="N30" s="71"/>
      <c r="O30" s="71" t="n">
        <v>3</v>
      </c>
      <c r="P30" s="132" t="n">
        <f aca="false">(T30)+N30+(O30)</f>
        <v>104</v>
      </c>
      <c r="Q30" s="148"/>
      <c r="R30" s="149" t="n">
        <f aca="false">P29+P30</f>
        <v>176</v>
      </c>
      <c r="T30" s="132" t="n">
        <f aca="false">SUM(C30:M30)</f>
        <v>101</v>
      </c>
    </row>
    <row r="31" customFormat="false" ht="15.75" hidden="false" customHeight="true" outlineLevel="0" collapsed="false">
      <c r="A31" s="131" t="s">
        <v>290</v>
      </c>
      <c r="B31" s="69" t="n">
        <v>25</v>
      </c>
      <c r="C31" s="70" t="n">
        <v>22</v>
      </c>
      <c r="D31" s="71" t="n">
        <v>9</v>
      </c>
      <c r="E31" s="71" t="n">
        <v>6</v>
      </c>
      <c r="F31" s="71" t="n">
        <v>9</v>
      </c>
      <c r="G31" s="71" t="n">
        <v>12</v>
      </c>
      <c r="H31" s="72" t="n">
        <v>15</v>
      </c>
      <c r="I31" s="71" t="n">
        <v>9</v>
      </c>
      <c r="J31" s="71" t="n">
        <v>9</v>
      </c>
      <c r="K31" s="71" t="n">
        <v>9</v>
      </c>
      <c r="L31" s="71" t="n">
        <v>9</v>
      </c>
      <c r="M31" s="71"/>
      <c r="N31" s="71"/>
      <c r="O31" s="71" t="n">
        <v>6</v>
      </c>
      <c r="P31" s="132" t="n">
        <f aca="false">(T31)+N31+(O31)</f>
        <v>115</v>
      </c>
      <c r="Q31" s="133"/>
      <c r="R31" s="137"/>
      <c r="T31" s="132" t="n">
        <f aca="false">SUM(C31:M31)</f>
        <v>109</v>
      </c>
    </row>
    <row r="32" customFormat="false" ht="15.75" hidden="false" customHeight="true" outlineLevel="0" collapsed="false">
      <c r="A32" s="138" t="s">
        <v>332</v>
      </c>
      <c r="B32" s="82" t="n">
        <v>26</v>
      </c>
      <c r="C32" s="83" t="n">
        <v>19</v>
      </c>
      <c r="D32" s="84" t="n">
        <v>9</v>
      </c>
      <c r="E32" s="84" t="n">
        <v>6</v>
      </c>
      <c r="F32" s="84" t="n">
        <v>9</v>
      </c>
      <c r="G32" s="84" t="n">
        <v>12</v>
      </c>
      <c r="H32" s="85" t="n">
        <v>15</v>
      </c>
      <c r="I32" s="84" t="n">
        <v>9</v>
      </c>
      <c r="J32" s="84" t="n">
        <v>9</v>
      </c>
      <c r="K32" s="84" t="n">
        <v>9</v>
      </c>
      <c r="L32" s="84" t="n">
        <v>9</v>
      </c>
      <c r="M32" s="84"/>
      <c r="N32" s="84"/>
      <c r="O32" s="84" t="n">
        <v>3</v>
      </c>
      <c r="P32" s="132" t="n">
        <f aca="false">(T32)+N32+(O32)</f>
        <v>109</v>
      </c>
      <c r="Q32" s="139"/>
      <c r="R32" s="150" t="n">
        <f aca="false">P31+P32</f>
        <v>224</v>
      </c>
      <c r="T32" s="132" t="n">
        <f aca="false">SUM(C32:M32)</f>
        <v>106</v>
      </c>
    </row>
    <row r="33" s="52" customFormat="true" ht="15.75" hidden="false" customHeight="true" outlineLevel="0" collapsed="false">
      <c r="A33" s="141"/>
      <c r="B33" s="142"/>
      <c r="C33" s="143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5"/>
      <c r="O33" s="145"/>
      <c r="P33" s="145"/>
      <c r="Q33" s="146"/>
      <c r="R33" s="147"/>
    </row>
    <row r="34" customFormat="false" ht="15.75" hidden="false" customHeight="true" outlineLevel="0" collapsed="false">
      <c r="A34" s="131"/>
      <c r="B34" s="69" t="n">
        <v>35</v>
      </c>
      <c r="C34" s="70" t="n">
        <v>12</v>
      </c>
      <c r="D34" s="71"/>
      <c r="E34" s="71"/>
      <c r="F34" s="71" t="n">
        <v>9</v>
      </c>
      <c r="G34" s="71"/>
      <c r="H34" s="72" t="n">
        <v>12</v>
      </c>
      <c r="I34" s="71" t="n">
        <v>6</v>
      </c>
      <c r="J34" s="71" t="n">
        <v>9</v>
      </c>
      <c r="K34" s="71" t="n">
        <v>9</v>
      </c>
      <c r="L34" s="71" t="n">
        <v>9</v>
      </c>
      <c r="M34" s="71"/>
      <c r="N34" s="71"/>
      <c r="O34" s="71"/>
      <c r="P34" s="132" t="n">
        <f aca="false">(T34)+N34+(O34)</f>
        <v>66</v>
      </c>
      <c r="Q34" s="133"/>
      <c r="R34" s="134"/>
      <c r="T34" s="132" t="n">
        <f aca="false">SUM(C34:M34)</f>
        <v>66</v>
      </c>
    </row>
    <row r="35" customFormat="false" ht="15.75" hidden="false" customHeight="true" outlineLevel="0" collapsed="false">
      <c r="A35" s="131" t="s">
        <v>289</v>
      </c>
      <c r="B35" s="69" t="n">
        <v>36</v>
      </c>
      <c r="C35" s="70" t="n">
        <v>12</v>
      </c>
      <c r="D35" s="71" t="n">
        <v>12</v>
      </c>
      <c r="E35" s="71" t="n">
        <v>6</v>
      </c>
      <c r="F35" s="71" t="n">
        <v>9</v>
      </c>
      <c r="G35" s="71" t="n">
        <v>9</v>
      </c>
      <c r="H35" s="72" t="n">
        <v>9</v>
      </c>
      <c r="I35" s="71" t="n">
        <v>6</v>
      </c>
      <c r="J35" s="71" t="n">
        <v>9</v>
      </c>
      <c r="K35" s="71" t="n">
        <v>9</v>
      </c>
      <c r="L35" s="71" t="n">
        <v>6</v>
      </c>
      <c r="M35" s="71"/>
      <c r="N35" s="71"/>
      <c r="O35" s="71"/>
      <c r="P35" s="132" t="n">
        <f aca="false">(T35)+N35+(O35)</f>
        <v>87</v>
      </c>
      <c r="Q35" s="148"/>
      <c r="R35" s="149" t="n">
        <f aca="false">P34+P35</f>
        <v>153</v>
      </c>
      <c r="T35" s="132" t="n">
        <f aca="false">SUM(C35:M35)</f>
        <v>87</v>
      </c>
    </row>
    <row r="36" customFormat="false" ht="15.75" hidden="false" customHeight="true" outlineLevel="0" collapsed="false">
      <c r="A36" s="131" t="s">
        <v>290</v>
      </c>
      <c r="B36" s="69" t="n">
        <v>86</v>
      </c>
      <c r="C36" s="70"/>
      <c r="D36" s="71"/>
      <c r="E36" s="71"/>
      <c r="F36" s="71" t="n">
        <v>6</v>
      </c>
      <c r="G36" s="71"/>
      <c r="H36" s="72" t="n">
        <v>9</v>
      </c>
      <c r="I36" s="71" t="n">
        <v>6</v>
      </c>
      <c r="J36" s="71" t="n">
        <v>9</v>
      </c>
      <c r="K36" s="71" t="n">
        <v>9</v>
      </c>
      <c r="L36" s="71" t="n">
        <v>6</v>
      </c>
      <c r="M36" s="71"/>
      <c r="N36" s="71"/>
      <c r="O36" s="71"/>
      <c r="P36" s="132" t="n">
        <f aca="false">(T36)+N36+(O36)</f>
        <v>45</v>
      </c>
      <c r="Q36" s="133"/>
      <c r="R36" s="137"/>
      <c r="T36" s="132" t="n">
        <f aca="false">SUM(C36:M36)</f>
        <v>45</v>
      </c>
    </row>
    <row r="37" customFormat="false" ht="15.75" hidden="false" customHeight="true" outlineLevel="0" collapsed="false">
      <c r="A37" s="138" t="s">
        <v>333</v>
      </c>
      <c r="B37" s="82" t="n">
        <v>92</v>
      </c>
      <c r="C37" s="83" t="n">
        <v>12</v>
      </c>
      <c r="D37" s="84"/>
      <c r="E37" s="84"/>
      <c r="F37" s="84" t="n">
        <v>6</v>
      </c>
      <c r="G37" s="84" t="n">
        <v>9</v>
      </c>
      <c r="H37" s="85" t="n">
        <v>9</v>
      </c>
      <c r="I37" s="84" t="n">
        <v>6</v>
      </c>
      <c r="J37" s="84" t="n">
        <v>9</v>
      </c>
      <c r="K37" s="84" t="n">
        <v>9</v>
      </c>
      <c r="L37" s="84"/>
      <c r="M37" s="84"/>
      <c r="N37" s="84"/>
      <c r="O37" s="84"/>
      <c r="P37" s="132" t="n">
        <f aca="false">(T37)+N37+(O37)</f>
        <v>60</v>
      </c>
      <c r="Q37" s="139"/>
      <c r="R37" s="150" t="n">
        <f aca="false">P36+P37</f>
        <v>105</v>
      </c>
      <c r="T37" s="132" t="n">
        <f aca="false">SUM(C37:M37)</f>
        <v>60</v>
      </c>
    </row>
    <row r="38" s="52" customFormat="true" ht="15.75" hidden="false" customHeight="true" outlineLevel="0" collapsed="false">
      <c r="A38" s="141"/>
      <c r="B38" s="142"/>
      <c r="C38" s="143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5"/>
      <c r="O38" s="145"/>
      <c r="P38" s="145"/>
      <c r="Q38" s="146"/>
      <c r="R38" s="147"/>
    </row>
    <row r="39" customFormat="false" ht="15.75" hidden="false" customHeight="true" outlineLevel="0" collapsed="false">
      <c r="A39" s="131"/>
      <c r="B39" s="69" t="n">
        <v>130</v>
      </c>
      <c r="C39" s="70" t="n">
        <v>15</v>
      </c>
      <c r="D39" s="71" t="n">
        <v>9</v>
      </c>
      <c r="E39" s="71"/>
      <c r="F39" s="71" t="n">
        <v>9</v>
      </c>
      <c r="G39" s="71" t="n">
        <v>9</v>
      </c>
      <c r="H39" s="72" t="n">
        <v>12</v>
      </c>
      <c r="I39" s="71" t="n">
        <v>9</v>
      </c>
      <c r="J39" s="71" t="n">
        <v>9</v>
      </c>
      <c r="K39" s="71" t="n">
        <v>12</v>
      </c>
      <c r="L39" s="71" t="s">
        <v>4</v>
      </c>
      <c r="M39" s="71"/>
      <c r="N39" s="71"/>
      <c r="O39" s="71" t="n">
        <v>3</v>
      </c>
      <c r="P39" s="132" t="n">
        <f aca="false">(T39)+N39+(O39)</f>
        <v>87</v>
      </c>
      <c r="Q39" s="133"/>
      <c r="R39" s="134"/>
      <c r="T39" s="132" t="n">
        <f aca="false">SUM(C39:M39)</f>
        <v>84</v>
      </c>
    </row>
    <row r="40" customFormat="false" ht="15.75" hidden="false" customHeight="true" outlineLevel="0" collapsed="false">
      <c r="A40" s="131" t="s">
        <v>203</v>
      </c>
      <c r="B40" s="69" t="n">
        <v>21</v>
      </c>
      <c r="C40" s="70" t="n">
        <v>19</v>
      </c>
      <c r="D40" s="71"/>
      <c r="E40" s="71" t="n">
        <v>9</v>
      </c>
      <c r="F40" s="71" t="n">
        <v>9</v>
      </c>
      <c r="G40" s="71" t="n">
        <v>9</v>
      </c>
      <c r="H40" s="72" t="n">
        <v>9</v>
      </c>
      <c r="I40" s="71" t="n">
        <v>9</v>
      </c>
      <c r="J40" s="71" t="n">
        <v>9</v>
      </c>
      <c r="K40" s="71" t="n">
        <v>12</v>
      </c>
      <c r="L40" s="71" t="s">
        <v>4</v>
      </c>
      <c r="M40" s="71"/>
      <c r="N40" s="71"/>
      <c r="O40" s="71" t="n">
        <v>3</v>
      </c>
      <c r="P40" s="132" t="n">
        <f aca="false">(T40)+N40+(O40)</f>
        <v>88</v>
      </c>
      <c r="Q40" s="148"/>
      <c r="R40" s="149" t="n">
        <f aca="false">P39+P40</f>
        <v>175</v>
      </c>
      <c r="T40" s="132" t="n">
        <f aca="false">SUM(C40:M40)</f>
        <v>85</v>
      </c>
    </row>
    <row r="41" customFormat="false" ht="15.75" hidden="false" customHeight="true" outlineLevel="0" collapsed="false">
      <c r="A41" s="131" t="s">
        <v>199</v>
      </c>
      <c r="B41" s="69" t="n">
        <v>150</v>
      </c>
      <c r="C41" s="70" t="n">
        <v>18</v>
      </c>
      <c r="D41" s="71"/>
      <c r="E41" s="71"/>
      <c r="F41" s="71" t="n">
        <v>9</v>
      </c>
      <c r="G41" s="71" t="n">
        <v>9</v>
      </c>
      <c r="H41" s="72" t="n">
        <v>9</v>
      </c>
      <c r="I41" s="71" t="n">
        <v>9</v>
      </c>
      <c r="J41" s="71" t="n">
        <v>9</v>
      </c>
      <c r="K41" s="71" t="n">
        <v>9</v>
      </c>
      <c r="L41" s="71" t="n">
        <v>6</v>
      </c>
      <c r="M41" s="71"/>
      <c r="N41" s="71"/>
      <c r="O41" s="71"/>
      <c r="P41" s="132" t="n">
        <f aca="false">(T41)+N41+(O41)</f>
        <v>78</v>
      </c>
      <c r="Q41" s="133"/>
      <c r="R41" s="137"/>
      <c r="T41" s="132" t="n">
        <f aca="false">SUM(C41:M41)</f>
        <v>78</v>
      </c>
    </row>
    <row r="42" customFormat="false" ht="15.75" hidden="false" customHeight="true" outlineLevel="0" collapsed="false">
      <c r="A42" s="138" t="s">
        <v>334</v>
      </c>
      <c r="B42" s="82" t="n">
        <v>32</v>
      </c>
      <c r="C42" s="83"/>
      <c r="D42" s="84"/>
      <c r="E42" s="84"/>
      <c r="F42" s="84"/>
      <c r="G42" s="84"/>
      <c r="H42" s="85"/>
      <c r="I42" s="84"/>
      <c r="J42" s="84"/>
      <c r="K42" s="84"/>
      <c r="L42" s="84"/>
      <c r="M42" s="84"/>
      <c r="N42" s="84"/>
      <c r="O42" s="84"/>
      <c r="P42" s="132" t="n">
        <f aca="false">(T42)+N42+(O42)</f>
        <v>0</v>
      </c>
      <c r="Q42" s="139"/>
      <c r="R42" s="150" t="n">
        <f aca="false">P41+P42</f>
        <v>78</v>
      </c>
      <c r="T42" s="132" t="n">
        <f aca="false">SUM(C42:M42)</f>
        <v>0</v>
      </c>
    </row>
    <row r="43" s="52" customFormat="true" ht="15.75" hidden="false" customHeight="true" outlineLevel="0" collapsed="false">
      <c r="A43" s="141"/>
      <c r="B43" s="142"/>
      <c r="C43" s="143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5"/>
      <c r="O43" s="145"/>
      <c r="P43" s="145"/>
      <c r="Q43" s="146"/>
      <c r="R43" s="147"/>
    </row>
    <row r="44" customFormat="false" ht="15.75" hidden="false" customHeight="true" outlineLevel="0" collapsed="false">
      <c r="A44" s="131"/>
      <c r="B44" s="69" t="n">
        <v>96</v>
      </c>
      <c r="C44" s="70" t="n">
        <v>12</v>
      </c>
      <c r="D44" s="71"/>
      <c r="E44" s="71" t="n">
        <v>6</v>
      </c>
      <c r="F44" s="71" t="n">
        <v>9</v>
      </c>
      <c r="G44" s="71" t="n">
        <v>9</v>
      </c>
      <c r="H44" s="72" t="n">
        <v>9</v>
      </c>
      <c r="I44" s="71" t="n">
        <v>6</v>
      </c>
      <c r="J44" s="71" t="n">
        <v>9</v>
      </c>
      <c r="K44" s="71" t="n">
        <v>9</v>
      </c>
      <c r="L44" s="71" t="n">
        <v>6</v>
      </c>
      <c r="M44" s="71"/>
      <c r="N44" s="71"/>
      <c r="O44" s="71"/>
      <c r="P44" s="132" t="n">
        <f aca="false">(T44)+N44+(O44)</f>
        <v>75</v>
      </c>
      <c r="Q44" s="133"/>
      <c r="R44" s="134"/>
      <c r="T44" s="132" t="n">
        <f aca="false">SUM(C44:M44)</f>
        <v>75</v>
      </c>
    </row>
    <row r="45" customFormat="false" ht="15.75" hidden="false" customHeight="true" outlineLevel="0" collapsed="false">
      <c r="A45" s="131" t="s">
        <v>301</v>
      </c>
      <c r="B45" s="69" t="n">
        <v>133</v>
      </c>
      <c r="C45" s="70"/>
      <c r="D45" s="71"/>
      <c r="E45" s="71"/>
      <c r="F45" s="71" t="n">
        <v>9</v>
      </c>
      <c r="G45" s="71" t="n">
        <v>9</v>
      </c>
      <c r="H45" s="72" t="n">
        <v>6</v>
      </c>
      <c r="I45" s="71" t="n">
        <v>9</v>
      </c>
      <c r="J45" s="71" t="n">
        <v>9</v>
      </c>
      <c r="K45" s="71" t="n">
        <v>9</v>
      </c>
      <c r="L45" s="71" t="n">
        <v>9</v>
      </c>
      <c r="M45" s="71"/>
      <c r="N45" s="71"/>
      <c r="O45" s="71"/>
      <c r="P45" s="132" t="n">
        <f aca="false">(T45)+N45+(O45)</f>
        <v>60</v>
      </c>
      <c r="Q45" s="148"/>
      <c r="R45" s="149" t="n">
        <f aca="false">P44+P45</f>
        <v>135</v>
      </c>
      <c r="T45" s="132" t="n">
        <f aca="false">SUM(C45:M45)</f>
        <v>60</v>
      </c>
    </row>
    <row r="46" customFormat="false" ht="15.75" hidden="false" customHeight="true" outlineLevel="0" collapsed="false">
      <c r="A46" s="131" t="s">
        <v>302</v>
      </c>
      <c r="B46" s="69" t="n">
        <v>135</v>
      </c>
      <c r="C46" s="70"/>
      <c r="D46" s="71"/>
      <c r="E46" s="71"/>
      <c r="F46" s="71"/>
      <c r="G46" s="71"/>
      <c r="H46" s="72" t="n">
        <v>12</v>
      </c>
      <c r="I46" s="71" t="n">
        <v>6</v>
      </c>
      <c r="J46" s="71" t="n">
        <v>9</v>
      </c>
      <c r="K46" s="71" t="n">
        <v>9</v>
      </c>
      <c r="L46" s="71" t="n">
        <v>9</v>
      </c>
      <c r="M46" s="71"/>
      <c r="N46" s="71"/>
      <c r="O46" s="71"/>
      <c r="P46" s="132" t="n">
        <f aca="false">(T46)+N46+(O46)</f>
        <v>45</v>
      </c>
      <c r="Q46" s="133"/>
      <c r="R46" s="137"/>
      <c r="T46" s="132" t="n">
        <f aca="false">SUM(C46:M46)</f>
        <v>45</v>
      </c>
    </row>
    <row r="47" customFormat="false" ht="15.75" hidden="false" customHeight="true" outlineLevel="0" collapsed="false">
      <c r="A47" s="138" t="s">
        <v>335</v>
      </c>
      <c r="B47" s="82" t="n">
        <v>99</v>
      </c>
      <c r="C47" s="83" t="n">
        <v>15</v>
      </c>
      <c r="D47" s="84"/>
      <c r="E47" s="84" t="n">
        <v>6</v>
      </c>
      <c r="F47" s="84" t="n">
        <v>9</v>
      </c>
      <c r="G47" s="84" t="n">
        <v>12</v>
      </c>
      <c r="H47" s="85" t="n">
        <v>12</v>
      </c>
      <c r="I47" s="84" t="n">
        <v>9</v>
      </c>
      <c r="J47" s="84" t="n">
        <v>9</v>
      </c>
      <c r="K47" s="84" t="n">
        <v>9</v>
      </c>
      <c r="L47" s="84" t="n">
        <v>9</v>
      </c>
      <c r="M47" s="84"/>
      <c r="N47" s="84"/>
      <c r="O47" s="84"/>
      <c r="P47" s="132" t="n">
        <f aca="false">(T47)+N47+(O47)</f>
        <v>90</v>
      </c>
      <c r="Q47" s="139"/>
      <c r="R47" s="150" t="n">
        <f aca="false">P46+P47</f>
        <v>135</v>
      </c>
      <c r="T47" s="132" t="n">
        <f aca="false">SUM(C47:M47)</f>
        <v>90</v>
      </c>
    </row>
    <row r="48" s="52" customFormat="true" ht="15.75" hidden="false" customHeight="true" outlineLevel="0" collapsed="false">
      <c r="A48" s="141"/>
      <c r="B48" s="142"/>
      <c r="C48" s="143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5"/>
      <c r="O48" s="145"/>
      <c r="P48" s="145"/>
      <c r="Q48" s="146"/>
      <c r="R48" s="147"/>
    </row>
    <row r="49" customFormat="false" ht="15.75" hidden="false" customHeight="true" outlineLevel="0" collapsed="false">
      <c r="A49" s="131"/>
      <c r="B49" s="69" t="n">
        <v>6</v>
      </c>
      <c r="C49" s="70" t="n">
        <v>12</v>
      </c>
      <c r="D49" s="71" t="n">
        <v>9</v>
      </c>
      <c r="E49" s="71"/>
      <c r="F49" s="71" t="n">
        <v>9</v>
      </c>
      <c r="G49" s="71"/>
      <c r="H49" s="72" t="n">
        <v>12</v>
      </c>
      <c r="I49" s="71" t="n">
        <v>12</v>
      </c>
      <c r="J49" s="71" t="n">
        <v>9</v>
      </c>
      <c r="K49" s="71" t="n">
        <v>9</v>
      </c>
      <c r="L49" s="71" t="n">
        <v>9</v>
      </c>
      <c r="M49" s="71"/>
      <c r="N49" s="71"/>
      <c r="O49" s="71"/>
      <c r="P49" s="132" t="n">
        <f aca="false">(T49)+N49+(O49)</f>
        <v>81</v>
      </c>
      <c r="Q49" s="133"/>
      <c r="R49" s="134"/>
      <c r="T49" s="132" t="n">
        <f aca="false">SUM(C49:M49)</f>
        <v>81</v>
      </c>
    </row>
    <row r="50" customFormat="false" ht="15.75" hidden="false" customHeight="true" outlineLevel="0" collapsed="false">
      <c r="A50" s="131" t="s">
        <v>280</v>
      </c>
      <c r="B50" s="69" t="n">
        <v>8</v>
      </c>
      <c r="C50" s="70" t="n">
        <v>12</v>
      </c>
      <c r="D50" s="71" t="n">
        <v>9</v>
      </c>
      <c r="E50" s="71" t="n">
        <v>6</v>
      </c>
      <c r="F50" s="71" t="n">
        <v>9</v>
      </c>
      <c r="G50" s="71"/>
      <c r="H50" s="72" t="n">
        <v>12</v>
      </c>
      <c r="I50" s="71" t="n">
        <v>9</v>
      </c>
      <c r="J50" s="71" t="n">
        <v>9</v>
      </c>
      <c r="K50" s="71" t="n">
        <v>9</v>
      </c>
      <c r="L50" s="71" t="n">
        <v>12</v>
      </c>
      <c r="M50" s="71"/>
      <c r="N50" s="71"/>
      <c r="O50" s="71"/>
      <c r="P50" s="132" t="n">
        <f aca="false">(T50)+N50+(O50)</f>
        <v>87</v>
      </c>
      <c r="Q50" s="148"/>
      <c r="R50" s="149" t="n">
        <f aca="false">P49+P50</f>
        <v>168</v>
      </c>
      <c r="T50" s="132" t="n">
        <f aca="false">SUM(C50:M50)</f>
        <v>87</v>
      </c>
    </row>
    <row r="51" customFormat="false" ht="15.75" hidden="false" customHeight="true" outlineLevel="0" collapsed="false">
      <c r="A51" s="131" t="s">
        <v>281</v>
      </c>
      <c r="B51" s="69" t="n">
        <v>140</v>
      </c>
      <c r="C51" s="70"/>
      <c r="D51" s="71"/>
      <c r="E51" s="71"/>
      <c r="F51" s="71"/>
      <c r="G51" s="71"/>
      <c r="H51" s="72"/>
      <c r="I51" s="71"/>
      <c r="J51" s="71"/>
      <c r="K51" s="71"/>
      <c r="L51" s="71"/>
      <c r="M51" s="71"/>
      <c r="N51" s="71"/>
      <c r="O51" s="71"/>
      <c r="P51" s="132" t="n">
        <f aca="false">(T51)+N51+(O51)</f>
        <v>0</v>
      </c>
      <c r="Q51" s="133"/>
      <c r="R51" s="137"/>
      <c r="T51" s="132" t="n">
        <f aca="false">SUM(C51:M51)</f>
        <v>0</v>
      </c>
    </row>
    <row r="52" customFormat="false" ht="15.75" hidden="false" customHeight="true" outlineLevel="0" collapsed="false">
      <c r="A52" s="138" t="s">
        <v>336</v>
      </c>
      <c r="B52" s="82" t="n">
        <v>43</v>
      </c>
      <c r="C52" s="83"/>
      <c r="D52" s="84"/>
      <c r="E52" s="84"/>
      <c r="F52" s="84"/>
      <c r="G52" s="84"/>
      <c r="H52" s="85"/>
      <c r="I52" s="84"/>
      <c r="J52" s="84"/>
      <c r="K52" s="84"/>
      <c r="L52" s="84"/>
      <c r="M52" s="84"/>
      <c r="N52" s="84"/>
      <c r="O52" s="84"/>
      <c r="P52" s="132" t="n">
        <f aca="false">(T52)+N52+(O52)</f>
        <v>0</v>
      </c>
      <c r="Q52" s="139"/>
      <c r="R52" s="150" t="n">
        <f aca="false">P51+P52</f>
        <v>0</v>
      </c>
      <c r="T52" s="132" t="n">
        <f aca="false">SUM(C52:M52)</f>
        <v>0</v>
      </c>
    </row>
    <row r="53" s="52" customFormat="true" ht="15.75" hidden="false" customHeight="true" outlineLevel="0" collapsed="false">
      <c r="A53" s="141"/>
      <c r="B53" s="142"/>
      <c r="C53" s="143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5"/>
      <c r="O53" s="145"/>
      <c r="P53" s="145"/>
      <c r="Q53" s="146"/>
      <c r="R53" s="147"/>
    </row>
    <row r="54" customFormat="false" ht="15.75" hidden="false" customHeight="true" outlineLevel="0" collapsed="false">
      <c r="A54" s="131"/>
      <c r="B54" s="69" t="n">
        <v>11</v>
      </c>
      <c r="C54" s="70" t="n">
        <v>15</v>
      </c>
      <c r="D54" s="71" t="n">
        <v>9</v>
      </c>
      <c r="E54" s="71" t="n">
        <v>6</v>
      </c>
      <c r="F54" s="71" t="n">
        <v>9</v>
      </c>
      <c r="G54" s="71" t="n">
        <v>9</v>
      </c>
      <c r="H54" s="72" t="n">
        <v>15</v>
      </c>
      <c r="I54" s="71" t="n">
        <v>9</v>
      </c>
      <c r="J54" s="71" t="n">
        <v>9</v>
      </c>
      <c r="K54" s="71" t="n">
        <v>9</v>
      </c>
      <c r="L54" s="71" t="n">
        <v>12</v>
      </c>
      <c r="M54" s="71"/>
      <c r="N54" s="71"/>
      <c r="O54" s="71" t="n">
        <v>3</v>
      </c>
      <c r="P54" s="132" t="n">
        <f aca="false">(T54)+N54+(O54)</f>
        <v>105</v>
      </c>
      <c r="Q54" s="133"/>
      <c r="R54" s="134"/>
      <c r="T54" s="132" t="n">
        <f aca="false">SUM(C54:M54)</f>
        <v>102</v>
      </c>
    </row>
    <row r="55" customFormat="false" ht="15.75" hidden="false" customHeight="true" outlineLevel="0" collapsed="false">
      <c r="A55" s="131" t="s">
        <v>280</v>
      </c>
      <c r="B55" s="69" t="n">
        <v>48</v>
      </c>
      <c r="C55" s="70" t="n">
        <v>15</v>
      </c>
      <c r="D55" s="71" t="n">
        <v>9</v>
      </c>
      <c r="E55" s="71" t="n">
        <v>6</v>
      </c>
      <c r="F55" s="71" t="n">
        <v>9</v>
      </c>
      <c r="G55" s="71"/>
      <c r="H55" s="72" t="n">
        <v>15</v>
      </c>
      <c r="I55" s="71" t="n">
        <v>9</v>
      </c>
      <c r="J55" s="71" t="n">
        <v>9</v>
      </c>
      <c r="K55" s="71" t="n">
        <v>12</v>
      </c>
      <c r="L55" s="71" t="n">
        <v>9</v>
      </c>
      <c r="M55" s="71"/>
      <c r="N55" s="71"/>
      <c r="O55" s="71"/>
      <c r="P55" s="132" t="n">
        <f aca="false">(T55)+N55+(O55)</f>
        <v>93</v>
      </c>
      <c r="Q55" s="148"/>
      <c r="R55" s="149" t="n">
        <f aca="false">P54+P55</f>
        <v>198</v>
      </c>
      <c r="T55" s="132" t="n">
        <f aca="false">SUM(C55:M55)</f>
        <v>93</v>
      </c>
    </row>
    <row r="56" customFormat="false" ht="15.75" hidden="false" customHeight="true" outlineLevel="0" collapsed="false">
      <c r="A56" s="131" t="s">
        <v>281</v>
      </c>
      <c r="B56" s="69" t="n">
        <v>15</v>
      </c>
      <c r="C56" s="70" t="n">
        <v>12</v>
      </c>
      <c r="D56" s="71" t="n">
        <v>9</v>
      </c>
      <c r="E56" s="71"/>
      <c r="F56" s="71" t="n">
        <v>6</v>
      </c>
      <c r="G56" s="71" t="n">
        <v>12</v>
      </c>
      <c r="H56" s="72" t="n">
        <v>12</v>
      </c>
      <c r="I56" s="71" t="n">
        <v>9</v>
      </c>
      <c r="J56" s="71" t="n">
        <v>9</v>
      </c>
      <c r="K56" s="71" t="n">
        <v>9</v>
      </c>
      <c r="L56" s="71"/>
      <c r="M56" s="71"/>
      <c r="N56" s="71" t="n">
        <v>-1</v>
      </c>
      <c r="O56" s="71"/>
      <c r="P56" s="132" t="n">
        <f aca="false">(T56)+N56+(O56)</f>
        <v>77</v>
      </c>
      <c r="Q56" s="133"/>
      <c r="R56" s="137"/>
      <c r="T56" s="132" t="n">
        <f aca="false">SUM(C56:M56)</f>
        <v>78</v>
      </c>
    </row>
    <row r="57" customFormat="false" ht="15.75" hidden="false" customHeight="true" outlineLevel="0" collapsed="false">
      <c r="A57" s="138" t="s">
        <v>337</v>
      </c>
      <c r="B57" s="82" t="n">
        <v>36</v>
      </c>
      <c r="C57" s="83" t="n">
        <v>12</v>
      </c>
      <c r="D57" s="84" t="n">
        <v>9</v>
      </c>
      <c r="E57" s="84"/>
      <c r="F57" s="84" t="n">
        <v>6</v>
      </c>
      <c r="G57" s="84" t="n">
        <v>9</v>
      </c>
      <c r="H57" s="85" t="n">
        <v>12</v>
      </c>
      <c r="I57" s="84" t="n">
        <v>6</v>
      </c>
      <c r="J57" s="84" t="n">
        <v>9</v>
      </c>
      <c r="K57" s="84" t="n">
        <v>9</v>
      </c>
      <c r="L57" s="84"/>
      <c r="M57" s="84"/>
      <c r="N57" s="84"/>
      <c r="O57" s="84"/>
      <c r="P57" s="132" t="n">
        <f aca="false">(T57)+N57+(O57)</f>
        <v>72</v>
      </c>
      <c r="Q57" s="139"/>
      <c r="R57" s="150" t="n">
        <f aca="false">P56+P57</f>
        <v>149</v>
      </c>
      <c r="T57" s="132" t="n">
        <f aca="false">SUM(C57:M57)</f>
        <v>72</v>
      </c>
    </row>
    <row r="58" s="52" customFormat="true" ht="15.75" hidden="false" customHeight="true" outlineLevel="0" collapsed="false">
      <c r="A58" s="141"/>
      <c r="B58" s="142"/>
      <c r="C58" s="143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5"/>
      <c r="O58" s="145"/>
      <c r="P58" s="145"/>
      <c r="Q58" s="146"/>
      <c r="R58" s="147"/>
    </row>
    <row r="59" customFormat="false" ht="15.75" hidden="false" customHeight="true" outlineLevel="0" collapsed="false">
      <c r="A59" s="131"/>
      <c r="B59" s="69" t="n">
        <v>1</v>
      </c>
      <c r="C59" s="70" t="n">
        <v>21</v>
      </c>
      <c r="D59" s="71" t="n">
        <v>12</v>
      </c>
      <c r="E59" s="71" t="n">
        <v>6</v>
      </c>
      <c r="F59" s="71" t="n">
        <v>9</v>
      </c>
      <c r="G59" s="71" t="n">
        <v>12</v>
      </c>
      <c r="H59" s="72" t="n">
        <v>12</v>
      </c>
      <c r="I59" s="71" t="n">
        <v>9</v>
      </c>
      <c r="J59" s="71" t="n">
        <v>9</v>
      </c>
      <c r="K59" s="71" t="n">
        <v>9</v>
      </c>
      <c r="L59" s="71" t="n">
        <v>9</v>
      </c>
      <c r="M59" s="71"/>
      <c r="N59" s="71"/>
      <c r="O59" s="71" t="n">
        <v>3</v>
      </c>
      <c r="P59" s="132" t="n">
        <f aca="false">(T59)+N59+(O59)</f>
        <v>111</v>
      </c>
      <c r="Q59" s="133"/>
      <c r="R59" s="134"/>
      <c r="T59" s="132" t="n">
        <f aca="false">SUM(C59:M59)</f>
        <v>108</v>
      </c>
    </row>
    <row r="60" customFormat="false" ht="15.75" hidden="false" customHeight="true" outlineLevel="0" collapsed="false">
      <c r="A60" s="131" t="s">
        <v>338</v>
      </c>
      <c r="B60" s="69" t="n">
        <v>14</v>
      </c>
      <c r="C60" s="70" t="n">
        <v>19</v>
      </c>
      <c r="D60" s="71" t="n">
        <v>12</v>
      </c>
      <c r="E60" s="71" t="n">
        <v>6</v>
      </c>
      <c r="F60" s="71" t="n">
        <v>9</v>
      </c>
      <c r="G60" s="71" t="n">
        <v>9</v>
      </c>
      <c r="H60" s="72" t="n">
        <v>12</v>
      </c>
      <c r="I60" s="71" t="n">
        <v>9</v>
      </c>
      <c r="J60" s="71" t="n">
        <v>9</v>
      </c>
      <c r="K60" s="71" t="n">
        <v>9</v>
      </c>
      <c r="L60" s="71" t="n">
        <v>12</v>
      </c>
      <c r="M60" s="71"/>
      <c r="N60" s="71"/>
      <c r="O60" s="71" t="n">
        <v>3</v>
      </c>
      <c r="P60" s="132" t="n">
        <f aca="false">(T60)+N60+(O60)</f>
        <v>109</v>
      </c>
      <c r="Q60" s="148"/>
      <c r="R60" s="149" t="n">
        <f aca="false">P59+P60</f>
        <v>220</v>
      </c>
      <c r="T60" s="132" t="n">
        <f aca="false">SUM(C60:M60)</f>
        <v>106</v>
      </c>
    </row>
    <row r="61" customFormat="false" ht="15.75" hidden="false" customHeight="true" outlineLevel="0" collapsed="false">
      <c r="A61" s="131" t="s">
        <v>283</v>
      </c>
      <c r="B61" s="69" t="n">
        <v>51</v>
      </c>
      <c r="C61" s="70" t="n">
        <v>15</v>
      </c>
      <c r="D61" s="71"/>
      <c r="E61" s="71"/>
      <c r="F61" s="71" t="n">
        <v>9</v>
      </c>
      <c r="G61" s="71"/>
      <c r="H61" s="72" t="n">
        <v>9</v>
      </c>
      <c r="I61" s="71" t="n">
        <v>9</v>
      </c>
      <c r="J61" s="71" t="n">
        <v>9</v>
      </c>
      <c r="K61" s="71" t="n">
        <v>9</v>
      </c>
      <c r="L61" s="71" t="n">
        <v>6</v>
      </c>
      <c r="M61" s="71"/>
      <c r="N61" s="71"/>
      <c r="O61" s="71"/>
      <c r="P61" s="132" t="n">
        <f aca="false">(T61)+N61+(O61)</f>
        <v>66</v>
      </c>
      <c r="Q61" s="133"/>
      <c r="R61" s="137"/>
      <c r="T61" s="132" t="n">
        <f aca="false">SUM(C61:M61)</f>
        <v>66</v>
      </c>
    </row>
    <row r="62" customFormat="false" ht="15.75" hidden="false" customHeight="true" outlineLevel="0" collapsed="false">
      <c r="A62" s="138" t="s">
        <v>339</v>
      </c>
      <c r="B62" s="82" t="n">
        <v>39</v>
      </c>
      <c r="C62" s="83" t="n">
        <v>18</v>
      </c>
      <c r="D62" s="84" t="n">
        <v>12</v>
      </c>
      <c r="E62" s="84"/>
      <c r="F62" s="84" t="n">
        <v>9</v>
      </c>
      <c r="G62" s="84" t="n">
        <v>12</v>
      </c>
      <c r="H62" s="85" t="n">
        <v>9</v>
      </c>
      <c r="I62" s="84" t="n">
        <v>12</v>
      </c>
      <c r="J62" s="84" t="n">
        <v>9</v>
      </c>
      <c r="K62" s="84" t="n">
        <v>9</v>
      </c>
      <c r="L62" s="84" t="n">
        <v>9</v>
      </c>
      <c r="M62" s="84"/>
      <c r="N62" s="84"/>
      <c r="O62" s="84" t="n">
        <v>3</v>
      </c>
      <c r="P62" s="132" t="n">
        <f aca="false">(T62)+N62+(O62)</f>
        <v>102</v>
      </c>
      <c r="Q62" s="139"/>
      <c r="R62" s="150" t="n">
        <f aca="false">P61+P62</f>
        <v>168</v>
      </c>
      <c r="T62" s="132" t="n">
        <f aca="false">SUM(C62:M62)</f>
        <v>99</v>
      </c>
    </row>
    <row r="63" s="52" customFormat="true" ht="15.75" hidden="false" customHeight="true" outlineLevel="0" collapsed="false">
      <c r="A63" s="141"/>
      <c r="B63" s="142"/>
      <c r="C63" s="143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5"/>
      <c r="O63" s="145"/>
      <c r="P63" s="145"/>
      <c r="Q63" s="146"/>
      <c r="R63" s="147"/>
    </row>
    <row r="64" customFormat="false" ht="15.75" hidden="false" customHeight="true" outlineLevel="0" collapsed="false">
      <c r="A64" s="131"/>
      <c r="B64" s="69" t="n">
        <v>66</v>
      </c>
      <c r="C64" s="70" t="n">
        <v>15</v>
      </c>
      <c r="D64" s="71"/>
      <c r="E64" s="71" t="n">
        <v>6</v>
      </c>
      <c r="F64" s="71" t="n">
        <v>6</v>
      </c>
      <c r="G64" s="71" t="n">
        <v>9</v>
      </c>
      <c r="H64" s="72" t="n">
        <v>12</v>
      </c>
      <c r="I64" s="71" t="n">
        <v>9</v>
      </c>
      <c r="J64" s="71" t="n">
        <v>9</v>
      </c>
      <c r="K64" s="71" t="n">
        <v>9</v>
      </c>
      <c r="L64" s="71" t="n">
        <v>6</v>
      </c>
      <c r="M64" s="71"/>
      <c r="N64" s="71"/>
      <c r="O64" s="71"/>
      <c r="P64" s="132" t="n">
        <f aca="false">(T64)+N64+(O64)</f>
        <v>81</v>
      </c>
      <c r="Q64" s="133"/>
      <c r="R64" s="134"/>
      <c r="T64" s="132" t="n">
        <f aca="false">SUM(C64:M64)</f>
        <v>81</v>
      </c>
    </row>
    <row r="65" customFormat="false" ht="15.75" hidden="false" customHeight="true" outlineLevel="0" collapsed="false">
      <c r="A65" s="131" t="s">
        <v>270</v>
      </c>
      <c r="B65" s="69" t="n">
        <v>46</v>
      </c>
      <c r="C65" s="70" t="n">
        <v>15</v>
      </c>
      <c r="D65" s="71"/>
      <c r="E65" s="71" t="n">
        <v>9</v>
      </c>
      <c r="F65" s="71" t="n">
        <v>6</v>
      </c>
      <c r="G65" s="71" t="n">
        <v>9</v>
      </c>
      <c r="H65" s="72" t="n">
        <v>12</v>
      </c>
      <c r="I65" s="71" t="n">
        <v>9</v>
      </c>
      <c r="J65" s="71" t="n">
        <v>9</v>
      </c>
      <c r="K65" s="71" t="n">
        <v>9</v>
      </c>
      <c r="L65" s="71" t="n">
        <v>9</v>
      </c>
      <c r="M65" s="71"/>
      <c r="N65" s="71"/>
      <c r="O65" s="71"/>
      <c r="P65" s="132" t="n">
        <f aca="false">(T65)+N65+(O65)</f>
        <v>87</v>
      </c>
      <c r="Q65" s="148"/>
      <c r="R65" s="149" t="n">
        <f aca="false">P64+P65</f>
        <v>168</v>
      </c>
      <c r="T65" s="132" t="n">
        <f aca="false">SUM(C65:M65)</f>
        <v>87</v>
      </c>
    </row>
    <row r="66" customFormat="false" ht="15.75" hidden="false" customHeight="true" outlineLevel="0" collapsed="false">
      <c r="A66" s="131" t="s">
        <v>199</v>
      </c>
      <c r="B66" s="69" t="n">
        <v>186</v>
      </c>
      <c r="C66" s="70" t="n">
        <v>12</v>
      </c>
      <c r="D66" s="71"/>
      <c r="E66" s="71"/>
      <c r="F66" s="71" t="n">
        <v>6</v>
      </c>
      <c r="G66" s="71"/>
      <c r="H66" s="72" t="n">
        <v>9</v>
      </c>
      <c r="I66" s="71" t="n">
        <v>6</v>
      </c>
      <c r="J66" s="71" t="n">
        <v>9</v>
      </c>
      <c r="K66" s="71" t="n">
        <v>9</v>
      </c>
      <c r="L66" s="71"/>
      <c r="M66" s="71"/>
      <c r="N66" s="71"/>
      <c r="O66" s="71"/>
      <c r="P66" s="132" t="n">
        <f aca="false">(T66)+N66+(O66)</f>
        <v>51</v>
      </c>
      <c r="Q66" s="133"/>
      <c r="R66" s="137"/>
      <c r="T66" s="132" t="n">
        <f aca="false">SUM(C66:M66)</f>
        <v>51</v>
      </c>
    </row>
    <row r="67" customFormat="false" ht="15.75" hidden="false" customHeight="true" outlineLevel="0" collapsed="false">
      <c r="A67" s="138" t="s">
        <v>340</v>
      </c>
      <c r="B67" s="82" t="n">
        <v>53</v>
      </c>
      <c r="C67" s="83"/>
      <c r="D67" s="84"/>
      <c r="E67" s="84"/>
      <c r="F67" s="84"/>
      <c r="G67" s="84"/>
      <c r="H67" s="85"/>
      <c r="I67" s="84"/>
      <c r="J67" s="84"/>
      <c r="K67" s="84"/>
      <c r="L67" s="84"/>
      <c r="M67" s="84"/>
      <c r="N67" s="84"/>
      <c r="O67" s="84"/>
      <c r="P67" s="132" t="n">
        <f aca="false">(T67)+N67+(O67)</f>
        <v>0</v>
      </c>
      <c r="Q67" s="139"/>
      <c r="R67" s="150" t="n">
        <f aca="false">P66+P67</f>
        <v>51</v>
      </c>
      <c r="T67" s="132" t="n">
        <f aca="false">SUM(C67:M67)</f>
        <v>0</v>
      </c>
    </row>
    <row r="68" s="52" customFormat="true" ht="15.75" hidden="false" customHeight="true" outlineLevel="0" collapsed="false">
      <c r="A68" s="141"/>
      <c r="B68" s="142"/>
      <c r="C68" s="143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5"/>
      <c r="O68" s="145"/>
      <c r="P68" s="145"/>
      <c r="Q68" s="146"/>
      <c r="R68" s="147"/>
    </row>
    <row r="69" customFormat="false" ht="15.75" hidden="false" customHeight="true" outlineLevel="0" collapsed="false">
      <c r="A69" s="131"/>
      <c r="B69" s="69" t="n">
        <v>18</v>
      </c>
      <c r="C69" s="70" t="n">
        <v>15</v>
      </c>
      <c r="D69" s="71" t="n">
        <v>9</v>
      </c>
      <c r="E69" s="71" t="n">
        <v>6</v>
      </c>
      <c r="F69" s="71" t="n">
        <v>9</v>
      </c>
      <c r="G69" s="71"/>
      <c r="H69" s="72" t="n">
        <v>12</v>
      </c>
      <c r="I69" s="71" t="n">
        <v>9</v>
      </c>
      <c r="J69" s="71" t="n">
        <v>9</v>
      </c>
      <c r="K69" s="71" t="n">
        <v>9</v>
      </c>
      <c r="L69" s="71" t="n">
        <v>9</v>
      </c>
      <c r="M69" s="71"/>
      <c r="N69" s="71"/>
      <c r="O69" s="71"/>
      <c r="P69" s="132" t="n">
        <f aca="false">(T69)+N69+(O69)</f>
        <v>87</v>
      </c>
      <c r="Q69" s="133"/>
      <c r="R69" s="134"/>
      <c r="T69" s="132" t="n">
        <f aca="false">SUM(C69:M69)</f>
        <v>87</v>
      </c>
    </row>
    <row r="70" customFormat="false" ht="15.75" hidden="false" customHeight="true" outlineLevel="0" collapsed="false">
      <c r="A70" s="131" t="s">
        <v>316</v>
      </c>
      <c r="B70" s="69" t="n">
        <v>5</v>
      </c>
      <c r="C70" s="70" t="n">
        <v>18</v>
      </c>
      <c r="D70" s="71" t="n">
        <v>9</v>
      </c>
      <c r="E70" s="71" t="n">
        <v>9</v>
      </c>
      <c r="F70" s="71" t="n">
        <v>9</v>
      </c>
      <c r="G70" s="71" t="n">
        <v>9</v>
      </c>
      <c r="H70" s="72" t="n">
        <v>12</v>
      </c>
      <c r="I70" s="71" t="n">
        <v>9</v>
      </c>
      <c r="J70" s="71" t="n">
        <v>9</v>
      </c>
      <c r="K70" s="71" t="n">
        <v>9</v>
      </c>
      <c r="L70" s="71" t="n">
        <v>12</v>
      </c>
      <c r="M70" s="71"/>
      <c r="N70" s="71"/>
      <c r="O70" s="71" t="n">
        <v>3</v>
      </c>
      <c r="P70" s="132" t="n">
        <f aca="false">(T70)+N70+(O70)</f>
        <v>108</v>
      </c>
      <c r="Q70" s="148"/>
      <c r="R70" s="149" t="n">
        <f aca="false">P69+P70</f>
        <v>195</v>
      </c>
      <c r="T70" s="132" t="n">
        <f aca="false">SUM(C70:M70)</f>
        <v>105</v>
      </c>
    </row>
    <row r="71" customFormat="false" ht="15.75" hidden="false" customHeight="true" outlineLevel="0" collapsed="false">
      <c r="A71" s="131" t="s">
        <v>317</v>
      </c>
      <c r="B71" s="69" t="n">
        <v>4</v>
      </c>
      <c r="C71" s="70" t="n">
        <v>19</v>
      </c>
      <c r="D71" s="71" t="n">
        <v>9</v>
      </c>
      <c r="E71" s="71" t="n">
        <v>6</v>
      </c>
      <c r="F71" s="71" t="n">
        <v>9</v>
      </c>
      <c r="G71" s="71"/>
      <c r="H71" s="72" t="n">
        <v>12</v>
      </c>
      <c r="I71" s="71" t="n">
        <v>9</v>
      </c>
      <c r="J71" s="71" t="n">
        <v>9</v>
      </c>
      <c r="K71" s="71" t="n">
        <v>9</v>
      </c>
      <c r="L71" s="71" t="n">
        <v>12</v>
      </c>
      <c r="M71" s="71"/>
      <c r="N71" s="71"/>
      <c r="O71" s="71"/>
      <c r="P71" s="132" t="n">
        <f aca="false">(T71)+N71+(O71)</f>
        <v>94</v>
      </c>
      <c r="Q71" s="133"/>
      <c r="R71" s="137"/>
      <c r="T71" s="132" t="n">
        <f aca="false">SUM(C71:M71)</f>
        <v>94</v>
      </c>
    </row>
    <row r="72" customFormat="false" ht="15.75" hidden="false" customHeight="true" outlineLevel="0" collapsed="false">
      <c r="A72" s="138" t="s">
        <v>341</v>
      </c>
      <c r="B72" s="82" t="n">
        <v>12</v>
      </c>
      <c r="C72" s="83" t="n">
        <v>19</v>
      </c>
      <c r="D72" s="84" t="n">
        <v>9</v>
      </c>
      <c r="E72" s="84" t="n">
        <v>6</v>
      </c>
      <c r="F72" s="84" t="n">
        <v>9</v>
      </c>
      <c r="G72" s="84"/>
      <c r="H72" s="85" t="n">
        <v>12</v>
      </c>
      <c r="I72" s="84" t="n">
        <v>9</v>
      </c>
      <c r="J72" s="84" t="n">
        <v>9</v>
      </c>
      <c r="K72" s="84" t="n">
        <v>9</v>
      </c>
      <c r="L72" s="84" t="n">
        <v>12</v>
      </c>
      <c r="M72" s="84"/>
      <c r="N72" s="84"/>
      <c r="O72" s="84"/>
      <c r="P72" s="132" t="n">
        <f aca="false">(T72)+N72+(O72)</f>
        <v>94</v>
      </c>
      <c r="Q72" s="139"/>
      <c r="R72" s="150" t="n">
        <f aca="false">P71+P72</f>
        <v>188</v>
      </c>
      <c r="T72" s="132" t="n">
        <f aca="false">SUM(C72:M72)</f>
        <v>94</v>
      </c>
    </row>
    <row r="73" s="52" customFormat="true" ht="15.75" hidden="false" customHeight="true" outlineLevel="0" collapsed="false">
      <c r="A73" s="141"/>
      <c r="B73" s="142"/>
      <c r="C73" s="143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5"/>
      <c r="O73" s="145"/>
      <c r="P73" s="145"/>
      <c r="Q73" s="146"/>
      <c r="R73" s="147"/>
    </row>
    <row r="74" customFormat="false" ht="15.75" hidden="false" customHeight="true" outlineLevel="0" collapsed="false">
      <c r="A74" s="131"/>
      <c r="B74" s="69" t="n">
        <v>9</v>
      </c>
      <c r="C74" s="70"/>
      <c r="D74" s="71"/>
      <c r="E74" s="71"/>
      <c r="F74" s="71"/>
      <c r="G74" s="71"/>
      <c r="H74" s="72"/>
      <c r="I74" s="71"/>
      <c r="J74" s="71"/>
      <c r="K74" s="71"/>
      <c r="L74" s="71"/>
      <c r="M74" s="71"/>
      <c r="N74" s="71"/>
      <c r="O74" s="71"/>
      <c r="P74" s="132" t="n">
        <f aca="false">(T74)+N74+(O74)</f>
        <v>0</v>
      </c>
      <c r="Q74" s="133"/>
      <c r="R74" s="134"/>
      <c r="T74" s="132" t="n">
        <f aca="false">SUM(C74:M74)</f>
        <v>0</v>
      </c>
    </row>
    <row r="75" customFormat="false" ht="15.75" hidden="false" customHeight="true" outlineLevel="0" collapsed="false">
      <c r="A75" s="131" t="s">
        <v>286</v>
      </c>
      <c r="B75" s="69" t="n">
        <v>15</v>
      </c>
      <c r="C75" s="70" t="n">
        <v>22</v>
      </c>
      <c r="D75" s="71" t="n">
        <v>12</v>
      </c>
      <c r="E75" s="71" t="n">
        <v>9</v>
      </c>
      <c r="F75" s="71" t="n">
        <v>9</v>
      </c>
      <c r="G75" s="71"/>
      <c r="H75" s="72" t="n">
        <v>12</v>
      </c>
      <c r="I75" s="71" t="n">
        <v>9</v>
      </c>
      <c r="J75" s="71" t="n">
        <v>9</v>
      </c>
      <c r="K75" s="71" t="n">
        <v>9</v>
      </c>
      <c r="L75" s="71" t="n">
        <v>9</v>
      </c>
      <c r="M75" s="71"/>
      <c r="N75" s="71"/>
      <c r="O75" s="71" t="n">
        <v>3</v>
      </c>
      <c r="P75" s="132" t="n">
        <f aca="false">(T75)+N75+(O75)</f>
        <v>103</v>
      </c>
      <c r="Q75" s="148"/>
      <c r="R75" s="149" t="n">
        <f aca="false">P74+P75</f>
        <v>103</v>
      </c>
      <c r="T75" s="132" t="n">
        <f aca="false">SUM(C75:M75)</f>
        <v>100</v>
      </c>
    </row>
    <row r="76" customFormat="false" ht="15.75" hidden="false" customHeight="true" outlineLevel="0" collapsed="false">
      <c r="A76" s="131" t="s">
        <v>205</v>
      </c>
      <c r="B76" s="69" t="n">
        <v>26</v>
      </c>
      <c r="C76" s="70" t="n">
        <v>18</v>
      </c>
      <c r="D76" s="71"/>
      <c r="E76" s="71"/>
      <c r="F76" s="71" t="n">
        <v>6</v>
      </c>
      <c r="G76" s="71"/>
      <c r="H76" s="72" t="n">
        <v>9</v>
      </c>
      <c r="I76" s="71" t="n">
        <v>9</v>
      </c>
      <c r="J76" s="71" t="n">
        <v>9</v>
      </c>
      <c r="K76" s="71" t="n">
        <v>9</v>
      </c>
      <c r="L76" s="71" t="n">
        <v>9</v>
      </c>
      <c r="M76" s="71"/>
      <c r="N76" s="71"/>
      <c r="O76" s="71"/>
      <c r="P76" s="132" t="n">
        <f aca="false">(T76)+N76+(O76)</f>
        <v>69</v>
      </c>
      <c r="Q76" s="133"/>
      <c r="R76" s="137"/>
      <c r="T76" s="132" t="n">
        <f aca="false">SUM(C76:M76)</f>
        <v>69</v>
      </c>
    </row>
    <row r="77" customFormat="false" ht="15.75" hidden="false" customHeight="true" outlineLevel="0" collapsed="false">
      <c r="A77" s="138" t="s">
        <v>342</v>
      </c>
      <c r="B77" s="82" t="n">
        <v>34</v>
      </c>
      <c r="C77" s="83"/>
      <c r="D77" s="84"/>
      <c r="E77" s="84"/>
      <c r="F77" s="84"/>
      <c r="G77" s="84"/>
      <c r="H77" s="85"/>
      <c r="I77" s="84"/>
      <c r="J77" s="84"/>
      <c r="K77" s="84"/>
      <c r="L77" s="84"/>
      <c r="M77" s="84"/>
      <c r="N77" s="84"/>
      <c r="O77" s="84"/>
      <c r="P77" s="132" t="n">
        <f aca="false">(T77)+N77+(O77)</f>
        <v>0</v>
      </c>
      <c r="Q77" s="139"/>
      <c r="R77" s="150" t="n">
        <f aca="false">P76+P77</f>
        <v>69</v>
      </c>
      <c r="T77" s="132" t="n">
        <f aca="false">SUM(C77:M77)</f>
        <v>0</v>
      </c>
    </row>
    <row r="78" s="52" customFormat="true" ht="15.75" hidden="false" customHeight="true" outlineLevel="0" collapsed="false">
      <c r="A78" s="141"/>
      <c r="B78" s="142"/>
      <c r="C78" s="143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5"/>
      <c r="O78" s="145"/>
      <c r="P78" s="145"/>
      <c r="Q78" s="146"/>
      <c r="R78" s="147"/>
    </row>
    <row r="79" customFormat="false" ht="15.75" hidden="false" customHeight="true" outlineLevel="0" collapsed="false">
      <c r="A79" s="131"/>
      <c r="B79" s="69" t="n">
        <v>214</v>
      </c>
      <c r="C79" s="70" t="n">
        <v>21</v>
      </c>
      <c r="D79" s="71" t="n">
        <v>12</v>
      </c>
      <c r="E79" s="71" t="n">
        <v>6</v>
      </c>
      <c r="F79" s="71" t="n">
        <v>9</v>
      </c>
      <c r="G79" s="71" t="n">
        <v>12</v>
      </c>
      <c r="H79" s="72" t="n">
        <v>15</v>
      </c>
      <c r="I79" s="71" t="n">
        <v>12</v>
      </c>
      <c r="J79" s="71" t="n">
        <v>9</v>
      </c>
      <c r="K79" s="71" t="n">
        <v>9</v>
      </c>
      <c r="L79" s="71" t="n">
        <v>12</v>
      </c>
      <c r="M79" s="71"/>
      <c r="N79" s="71"/>
      <c r="O79" s="71" t="n">
        <v>6</v>
      </c>
      <c r="P79" s="132" t="n">
        <f aca="false">(T79)+N79+(O79)</f>
        <v>123</v>
      </c>
      <c r="Q79" s="133"/>
      <c r="R79" s="134"/>
      <c r="T79" s="132" t="n">
        <f aca="false">SUM(C79:M79)</f>
        <v>117</v>
      </c>
    </row>
    <row r="80" customFormat="false" ht="15.75" hidden="false" customHeight="true" outlineLevel="0" collapsed="false">
      <c r="A80" s="131" t="s">
        <v>343</v>
      </c>
      <c r="B80" s="69" t="n">
        <v>194</v>
      </c>
      <c r="C80" s="70" t="n">
        <v>18</v>
      </c>
      <c r="D80" s="71" t="n">
        <v>12</v>
      </c>
      <c r="E80" s="71" t="n">
        <v>9</v>
      </c>
      <c r="F80" s="71" t="n">
        <v>9</v>
      </c>
      <c r="G80" s="71"/>
      <c r="H80" s="72" t="n">
        <v>12</v>
      </c>
      <c r="I80" s="71" t="n">
        <v>6</v>
      </c>
      <c r="J80" s="71" t="n">
        <v>9</v>
      </c>
      <c r="K80" s="71" t="n">
        <v>9</v>
      </c>
      <c r="L80" s="71" t="n">
        <v>6</v>
      </c>
      <c r="M80" s="71"/>
      <c r="N80" s="71"/>
      <c r="O80" s="71"/>
      <c r="P80" s="132" t="n">
        <f aca="false">(T80)+N80+(O80)</f>
        <v>90</v>
      </c>
      <c r="Q80" s="148"/>
      <c r="R80" s="149" t="n">
        <f aca="false">P79+P80</f>
        <v>213</v>
      </c>
      <c r="T80" s="132" t="n">
        <f aca="false">SUM(C80:M80)</f>
        <v>90</v>
      </c>
    </row>
    <row r="81" customFormat="false" ht="15.75" hidden="false" customHeight="true" outlineLevel="0" collapsed="false">
      <c r="A81" s="131" t="s">
        <v>6</v>
      </c>
      <c r="B81" s="69" t="n">
        <v>315</v>
      </c>
      <c r="C81" s="70" t="n">
        <v>18</v>
      </c>
      <c r="D81" s="71"/>
      <c r="E81" s="71" t="n">
        <v>6</v>
      </c>
      <c r="F81" s="71" t="n">
        <v>9</v>
      </c>
      <c r="G81" s="71" t="n">
        <v>12</v>
      </c>
      <c r="H81" s="72" t="n">
        <v>12</v>
      </c>
      <c r="I81" s="71" t="n">
        <v>12</v>
      </c>
      <c r="J81" s="71" t="n">
        <v>9</v>
      </c>
      <c r="K81" s="71" t="n">
        <v>9</v>
      </c>
      <c r="L81" s="71" t="n">
        <v>6</v>
      </c>
      <c r="M81" s="71"/>
      <c r="N81" s="71"/>
      <c r="O81" s="71"/>
      <c r="P81" s="132" t="n">
        <f aca="false">(T81)+N81+(O81)</f>
        <v>93</v>
      </c>
      <c r="Q81" s="133"/>
      <c r="R81" s="137"/>
      <c r="T81" s="132" t="n">
        <f aca="false">SUM(C81:M81)</f>
        <v>93</v>
      </c>
    </row>
    <row r="82" customFormat="false" ht="15.75" hidden="false" customHeight="true" outlineLevel="0" collapsed="false">
      <c r="A82" s="138" t="s">
        <v>344</v>
      </c>
      <c r="B82" s="82" t="n">
        <v>3</v>
      </c>
      <c r="C82" s="83" t="n">
        <v>22</v>
      </c>
      <c r="D82" s="84" t="n">
        <v>12</v>
      </c>
      <c r="E82" s="84" t="n">
        <v>6</v>
      </c>
      <c r="F82" s="84" t="n">
        <v>9</v>
      </c>
      <c r="G82" s="84" t="n">
        <v>9</v>
      </c>
      <c r="H82" s="85" t="n">
        <v>12</v>
      </c>
      <c r="I82" s="84" t="n">
        <v>9</v>
      </c>
      <c r="J82" s="84" t="n">
        <v>6</v>
      </c>
      <c r="K82" s="84" t="n">
        <v>9</v>
      </c>
      <c r="L82" s="84" t="n">
        <v>9</v>
      </c>
      <c r="M82" s="84"/>
      <c r="N82" s="84"/>
      <c r="O82" s="84" t="n">
        <v>3</v>
      </c>
      <c r="P82" s="132" t="n">
        <f aca="false">(T82)+N82+(O82)</f>
        <v>106</v>
      </c>
      <c r="Q82" s="139"/>
      <c r="R82" s="150" t="n">
        <f aca="false">P81+P82</f>
        <v>199</v>
      </c>
      <c r="T82" s="132" t="n">
        <f aca="false">SUM(C82:M82)</f>
        <v>103</v>
      </c>
    </row>
    <row r="83" s="52" customFormat="true" ht="15.75" hidden="false" customHeight="true" outlineLevel="0" collapsed="false">
      <c r="A83" s="141"/>
      <c r="B83" s="142"/>
      <c r="C83" s="143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5"/>
      <c r="O83" s="145"/>
      <c r="P83" s="145"/>
      <c r="Q83" s="146"/>
      <c r="R83" s="147"/>
    </row>
    <row r="84" customFormat="false" ht="15.75" hidden="false" customHeight="true" outlineLevel="0" collapsed="false">
      <c r="A84" s="131"/>
      <c r="B84" s="69" t="n">
        <v>256</v>
      </c>
      <c r="C84" s="70" t="n">
        <v>18</v>
      </c>
      <c r="D84" s="71" t="n">
        <v>9</v>
      </c>
      <c r="E84" s="71" t="n">
        <v>9</v>
      </c>
      <c r="F84" s="71" t="n">
        <v>9</v>
      </c>
      <c r="G84" s="71" t="n">
        <v>12</v>
      </c>
      <c r="H84" s="72" t="n">
        <v>15</v>
      </c>
      <c r="I84" s="71" t="n">
        <v>9</v>
      </c>
      <c r="J84" s="71" t="n">
        <v>9</v>
      </c>
      <c r="K84" s="71" t="n">
        <v>9</v>
      </c>
      <c r="L84" s="71" t="n">
        <v>9</v>
      </c>
      <c r="M84" s="71"/>
      <c r="N84" s="71"/>
      <c r="O84" s="71" t="n">
        <v>3</v>
      </c>
      <c r="P84" s="132" t="n">
        <f aca="false">(T84)+N84+(O84)</f>
        <v>111</v>
      </c>
      <c r="Q84" s="133"/>
      <c r="R84" s="134"/>
      <c r="T84" s="132" t="n">
        <f aca="false">SUM(C84:M84)</f>
        <v>108</v>
      </c>
    </row>
    <row r="85" customFormat="false" ht="15.75" hidden="false" customHeight="true" outlineLevel="0" collapsed="false">
      <c r="A85" s="131" t="s">
        <v>274</v>
      </c>
      <c r="B85" s="69" t="n">
        <v>37</v>
      </c>
      <c r="C85" s="70" t="n">
        <v>21</v>
      </c>
      <c r="D85" s="71" t="n">
        <v>9</v>
      </c>
      <c r="E85" s="71" t="n">
        <v>6</v>
      </c>
      <c r="F85" s="71" t="n">
        <v>9</v>
      </c>
      <c r="G85" s="71"/>
      <c r="H85" s="72" t="n">
        <v>12</v>
      </c>
      <c r="I85" s="71" t="n">
        <v>9</v>
      </c>
      <c r="J85" s="71" t="n">
        <v>9</v>
      </c>
      <c r="K85" s="71" t="n">
        <v>9</v>
      </c>
      <c r="L85" s="71" t="n">
        <v>9</v>
      </c>
      <c r="M85" s="71"/>
      <c r="N85" s="71"/>
      <c r="O85" s="71"/>
      <c r="P85" s="132" t="n">
        <f aca="false">(T85)+N85+(O85)</f>
        <v>93</v>
      </c>
      <c r="Q85" s="148"/>
      <c r="R85" s="149" t="n">
        <f aca="false">P84+P85</f>
        <v>204</v>
      </c>
      <c r="T85" s="132" t="n">
        <f aca="false">SUM(C85:M85)</f>
        <v>93</v>
      </c>
    </row>
    <row r="86" customFormat="false" ht="15.75" hidden="false" customHeight="true" outlineLevel="0" collapsed="false">
      <c r="A86" s="131" t="s">
        <v>6</v>
      </c>
      <c r="B86" s="69" t="n">
        <v>176</v>
      </c>
      <c r="C86" s="70" t="n">
        <v>21</v>
      </c>
      <c r="D86" s="71" t="n">
        <v>12</v>
      </c>
      <c r="E86" s="71" t="n">
        <v>9</v>
      </c>
      <c r="F86" s="71" t="n">
        <v>12</v>
      </c>
      <c r="G86" s="71"/>
      <c r="H86" s="72" t="n">
        <v>15</v>
      </c>
      <c r="I86" s="71" t="n">
        <v>12</v>
      </c>
      <c r="J86" s="71" t="n">
        <v>9</v>
      </c>
      <c r="K86" s="71" t="n">
        <v>12</v>
      </c>
      <c r="L86" s="71" t="n">
        <v>9</v>
      </c>
      <c r="M86" s="71"/>
      <c r="N86" s="71"/>
      <c r="O86" s="71" t="n">
        <v>3</v>
      </c>
      <c r="P86" s="132" t="n">
        <f aca="false">(T86)+N86+(O86)</f>
        <v>114</v>
      </c>
      <c r="Q86" s="133"/>
      <c r="R86" s="137"/>
      <c r="T86" s="132" t="n">
        <f aca="false">SUM(C86:M86)</f>
        <v>111</v>
      </c>
    </row>
    <row r="87" customFormat="false" ht="15.75" hidden="false" customHeight="true" outlineLevel="0" collapsed="false">
      <c r="A87" s="138" t="s">
        <v>345</v>
      </c>
      <c r="B87" s="82" t="n">
        <v>160</v>
      </c>
      <c r="C87" s="83" t="n">
        <v>22</v>
      </c>
      <c r="D87" s="84" t="n">
        <v>12</v>
      </c>
      <c r="E87" s="84" t="n">
        <v>9</v>
      </c>
      <c r="F87" s="84" t="n">
        <v>9</v>
      </c>
      <c r="G87" s="84" t="n">
        <v>12</v>
      </c>
      <c r="H87" s="85" t="n">
        <v>15</v>
      </c>
      <c r="I87" s="84" t="n">
        <v>12</v>
      </c>
      <c r="J87" s="84" t="n">
        <v>9</v>
      </c>
      <c r="K87" s="84" t="n">
        <v>12</v>
      </c>
      <c r="L87" s="84" t="n">
        <v>12</v>
      </c>
      <c r="M87" s="84"/>
      <c r="N87" s="84"/>
      <c r="O87" s="84" t="n">
        <v>6</v>
      </c>
      <c r="P87" s="132" t="n">
        <f aca="false">(T87)+N87+(O87)</f>
        <v>130</v>
      </c>
      <c r="Q87" s="139"/>
      <c r="R87" s="150" t="n">
        <f aca="false">P86+P87</f>
        <v>244</v>
      </c>
      <c r="T87" s="132" t="n">
        <f aca="false">SUM(C87:M87)</f>
        <v>124</v>
      </c>
    </row>
    <row r="88" s="52" customFormat="true" ht="15.75" hidden="false" customHeight="true" outlineLevel="0" collapsed="false">
      <c r="A88" s="141"/>
      <c r="B88" s="142"/>
      <c r="C88" s="143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5"/>
      <c r="O88" s="145"/>
      <c r="P88" s="145"/>
      <c r="Q88" s="146"/>
      <c r="R88" s="147"/>
    </row>
    <row r="89" customFormat="false" ht="15.75" hidden="false" customHeight="true" outlineLevel="0" collapsed="false">
      <c r="A89" s="131"/>
      <c r="B89" s="69" t="n">
        <v>25</v>
      </c>
      <c r="C89" s="70" t="n">
        <v>22</v>
      </c>
      <c r="D89" s="71" t="n">
        <v>12</v>
      </c>
      <c r="E89" s="71" t="n">
        <v>6</v>
      </c>
      <c r="F89" s="71" t="n">
        <v>9</v>
      </c>
      <c r="G89" s="71" t="n">
        <v>12</v>
      </c>
      <c r="H89" s="72" t="n">
        <v>15</v>
      </c>
      <c r="I89" s="71" t="n">
        <v>9</v>
      </c>
      <c r="J89" s="71" t="n">
        <v>12</v>
      </c>
      <c r="K89" s="71" t="n">
        <v>9</v>
      </c>
      <c r="L89" s="71" t="n">
        <v>12</v>
      </c>
      <c r="M89" s="71"/>
      <c r="N89" s="71"/>
      <c r="O89" s="71" t="n">
        <v>6</v>
      </c>
      <c r="P89" s="132" t="n">
        <f aca="false">(T89)+N89+(O89)</f>
        <v>124</v>
      </c>
      <c r="Q89" s="133"/>
      <c r="R89" s="134"/>
      <c r="T89" s="132" t="n">
        <f aca="false">SUM(C89:M89)</f>
        <v>118</v>
      </c>
    </row>
    <row r="90" customFormat="false" ht="15.75" hidden="false" customHeight="true" outlineLevel="0" collapsed="false">
      <c r="A90" s="131" t="s">
        <v>346</v>
      </c>
      <c r="B90" s="69" t="n">
        <v>57</v>
      </c>
      <c r="C90" s="70" t="n">
        <v>18</v>
      </c>
      <c r="D90" s="71" t="n">
        <v>9</v>
      </c>
      <c r="E90" s="71" t="n">
        <v>6</v>
      </c>
      <c r="F90" s="71" t="n">
        <v>6</v>
      </c>
      <c r="G90" s="71"/>
      <c r="H90" s="72" t="n">
        <v>15</v>
      </c>
      <c r="I90" s="71" t="n">
        <v>9</v>
      </c>
      <c r="J90" s="71" t="n">
        <v>9</v>
      </c>
      <c r="K90" s="71" t="n">
        <v>9</v>
      </c>
      <c r="L90" s="71" t="n">
        <v>9</v>
      </c>
      <c r="M90" s="71"/>
      <c r="N90" s="71"/>
      <c r="O90" s="71"/>
      <c r="P90" s="132" t="n">
        <f aca="false">(T90)+N90+(O90)</f>
        <v>90</v>
      </c>
      <c r="Q90" s="148"/>
      <c r="R90" s="149" t="n">
        <f aca="false">P89+P90</f>
        <v>214</v>
      </c>
      <c r="T90" s="132" t="n">
        <f aca="false">SUM(C90:M90)</f>
        <v>90</v>
      </c>
    </row>
    <row r="91" customFormat="false" ht="15.75" hidden="false" customHeight="true" outlineLevel="0" collapsed="false">
      <c r="A91" s="131" t="s">
        <v>288</v>
      </c>
      <c r="B91" s="69" t="n">
        <v>99</v>
      </c>
      <c r="C91" s="70" t="n">
        <v>22</v>
      </c>
      <c r="D91" s="71"/>
      <c r="E91" s="71" t="n">
        <v>6</v>
      </c>
      <c r="F91" s="71" t="n">
        <v>9</v>
      </c>
      <c r="G91" s="71"/>
      <c r="H91" s="72" t="n">
        <v>12</v>
      </c>
      <c r="I91" s="71" t="n">
        <v>12</v>
      </c>
      <c r="J91" s="71" t="n">
        <v>9</v>
      </c>
      <c r="K91" s="71" t="n">
        <v>9</v>
      </c>
      <c r="L91" s="71" t="n">
        <v>6</v>
      </c>
      <c r="M91" s="71"/>
      <c r="N91" s="71"/>
      <c r="O91" s="71"/>
      <c r="P91" s="132" t="n">
        <f aca="false">(T91)+N91+(O91)</f>
        <v>85</v>
      </c>
      <c r="Q91" s="133"/>
      <c r="R91" s="137"/>
      <c r="T91" s="132" t="n">
        <f aca="false">SUM(C91:M91)</f>
        <v>85</v>
      </c>
    </row>
    <row r="92" customFormat="false" ht="15.75" hidden="false" customHeight="true" outlineLevel="0" collapsed="false">
      <c r="A92" s="138" t="s">
        <v>347</v>
      </c>
      <c r="B92" s="82" t="n">
        <v>14</v>
      </c>
      <c r="C92" s="83" t="n">
        <v>22</v>
      </c>
      <c r="D92" s="84" t="n">
        <v>9</v>
      </c>
      <c r="E92" s="84" t="n">
        <v>6</v>
      </c>
      <c r="F92" s="84" t="n">
        <v>9</v>
      </c>
      <c r="G92" s="84"/>
      <c r="H92" s="85" t="n">
        <v>15</v>
      </c>
      <c r="I92" s="84" t="n">
        <v>9</v>
      </c>
      <c r="J92" s="84" t="n">
        <v>9</v>
      </c>
      <c r="K92" s="84" t="n">
        <v>9</v>
      </c>
      <c r="L92" s="84" t="n">
        <v>6</v>
      </c>
      <c r="M92" s="84"/>
      <c r="N92" s="84"/>
      <c r="O92" s="84"/>
      <c r="P92" s="132" t="n">
        <f aca="false">(T92)+N92+(O92)</f>
        <v>94</v>
      </c>
      <c r="Q92" s="139"/>
      <c r="R92" s="150" t="n">
        <f aca="false">P91+P92</f>
        <v>179</v>
      </c>
      <c r="T92" s="132" t="n">
        <f aca="false">SUM(C92:M92)</f>
        <v>94</v>
      </c>
    </row>
    <row r="93" s="52" customFormat="true" ht="15.75" hidden="false" customHeight="true" outlineLevel="0" collapsed="false">
      <c r="A93" s="141"/>
      <c r="B93" s="142"/>
      <c r="C93" s="143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5"/>
      <c r="O93" s="145"/>
      <c r="P93" s="145"/>
      <c r="Q93" s="146"/>
      <c r="R93" s="147"/>
    </row>
    <row r="94" customFormat="false" ht="15.75" hidden="false" customHeight="true" outlineLevel="0" collapsed="false">
      <c r="A94" s="131"/>
      <c r="B94" s="69" t="n">
        <v>16</v>
      </c>
      <c r="C94" s="70"/>
      <c r="D94" s="71"/>
      <c r="E94" s="71"/>
      <c r="F94" s="71"/>
      <c r="G94" s="71"/>
      <c r="H94" s="72"/>
      <c r="I94" s="71"/>
      <c r="J94" s="71"/>
      <c r="K94" s="71"/>
      <c r="L94" s="71"/>
      <c r="M94" s="71"/>
      <c r="N94" s="71"/>
      <c r="O94" s="71"/>
      <c r="P94" s="132" t="n">
        <f aca="false">(T94)+N94+(O94)</f>
        <v>0</v>
      </c>
      <c r="Q94" s="133"/>
      <c r="R94" s="134"/>
      <c r="T94" s="132" t="n">
        <f aca="false">SUM(C94:M94)</f>
        <v>0</v>
      </c>
    </row>
    <row r="95" customFormat="false" ht="15.75" hidden="false" customHeight="true" outlineLevel="0" collapsed="false">
      <c r="A95" s="131" t="s">
        <v>268</v>
      </c>
      <c r="B95" s="69" t="n">
        <v>87</v>
      </c>
      <c r="C95" s="70" t="n">
        <v>15</v>
      </c>
      <c r="D95" s="71" t="n">
        <v>9</v>
      </c>
      <c r="E95" s="71" t="n">
        <v>6</v>
      </c>
      <c r="F95" s="71" t="n">
        <v>9</v>
      </c>
      <c r="G95" s="71" t="n">
        <v>9</v>
      </c>
      <c r="H95" s="72" t="n">
        <v>9</v>
      </c>
      <c r="I95" s="71" t="n">
        <v>9</v>
      </c>
      <c r="J95" s="71" t="n">
        <v>9</v>
      </c>
      <c r="K95" s="71" t="n">
        <v>9</v>
      </c>
      <c r="L95" s="71" t="n">
        <v>12</v>
      </c>
      <c r="M95" s="71"/>
      <c r="N95" s="71"/>
      <c r="O95" s="71" t="n">
        <v>3</v>
      </c>
      <c r="P95" s="132" t="n">
        <f aca="false">(T95)+N95+(O95)</f>
        <v>99</v>
      </c>
      <c r="Q95" s="148"/>
      <c r="R95" s="149" t="n">
        <f aca="false">P94+P95</f>
        <v>99</v>
      </c>
      <c r="T95" s="132" t="n">
        <f aca="false">SUM(C95:M95)</f>
        <v>96</v>
      </c>
    </row>
    <row r="96" customFormat="false" ht="15.75" hidden="false" customHeight="true" outlineLevel="0" collapsed="false">
      <c r="A96" s="131" t="s">
        <v>269</v>
      </c>
      <c r="B96" s="69" t="n">
        <v>73</v>
      </c>
      <c r="C96" s="70" t="n">
        <v>24</v>
      </c>
      <c r="D96" s="71" t="n">
        <v>15</v>
      </c>
      <c r="E96" s="71" t="n">
        <v>9</v>
      </c>
      <c r="F96" s="71" t="n">
        <v>9</v>
      </c>
      <c r="G96" s="71"/>
      <c r="H96" s="72" t="n">
        <v>15</v>
      </c>
      <c r="I96" s="71" t="n">
        <v>12</v>
      </c>
      <c r="J96" s="71" t="n">
        <v>12</v>
      </c>
      <c r="K96" s="71" t="n">
        <v>12</v>
      </c>
      <c r="L96" s="71" t="n">
        <v>12</v>
      </c>
      <c r="M96" s="71" t="s">
        <v>4</v>
      </c>
      <c r="N96" s="71"/>
      <c r="O96" s="71" t="n">
        <v>3</v>
      </c>
      <c r="P96" s="132" t="n">
        <f aca="false">(T96)+N96+(O96)</f>
        <v>123</v>
      </c>
      <c r="Q96" s="133"/>
      <c r="R96" s="137"/>
      <c r="T96" s="132" t="n">
        <f aca="false">SUM(C96:M96)</f>
        <v>120</v>
      </c>
    </row>
    <row r="97" customFormat="false" ht="15.75" hidden="false" customHeight="true" outlineLevel="0" collapsed="false">
      <c r="A97" s="138" t="s">
        <v>348</v>
      </c>
      <c r="B97" s="82" t="n">
        <v>54</v>
      </c>
      <c r="C97" s="83" t="n">
        <v>21</v>
      </c>
      <c r="D97" s="84" t="n">
        <v>15</v>
      </c>
      <c r="E97" s="84" t="n">
        <v>9</v>
      </c>
      <c r="F97" s="84" t="n">
        <v>9</v>
      </c>
      <c r="G97" s="84"/>
      <c r="H97" s="85" t="n">
        <v>15</v>
      </c>
      <c r="I97" s="84" t="n">
        <v>12</v>
      </c>
      <c r="J97" s="84" t="n">
        <v>9</v>
      </c>
      <c r="K97" s="84" t="n">
        <v>12</v>
      </c>
      <c r="L97" s="84" t="n">
        <v>12</v>
      </c>
      <c r="M97" s="84"/>
      <c r="N97" s="84"/>
      <c r="O97" s="84" t="n">
        <v>3</v>
      </c>
      <c r="P97" s="132" t="n">
        <f aca="false">(T97)+N97+(O97)</f>
        <v>117</v>
      </c>
      <c r="Q97" s="139"/>
      <c r="R97" s="150" t="n">
        <f aca="false">P96+P97</f>
        <v>240</v>
      </c>
      <c r="T97" s="132" t="n">
        <f aca="false">SUM(C97:M97)</f>
        <v>114</v>
      </c>
    </row>
    <row r="98" s="52" customFormat="true" ht="15.75" hidden="false" customHeight="true" outlineLevel="0" collapsed="false">
      <c r="A98" s="141"/>
      <c r="B98" s="142"/>
      <c r="C98" s="143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5"/>
      <c r="O98" s="145" t="s">
        <v>349</v>
      </c>
      <c r="P98" s="145"/>
      <c r="Q98" s="146"/>
      <c r="R98" s="147"/>
    </row>
    <row r="99" customFormat="false" ht="15.75" hidden="false" customHeight="true" outlineLevel="0" collapsed="false">
      <c r="A99" s="131"/>
      <c r="B99" s="69" t="n">
        <v>100</v>
      </c>
      <c r="C99" s="70" t="n">
        <v>21</v>
      </c>
      <c r="D99" s="71" t="n">
        <v>15</v>
      </c>
      <c r="E99" s="71" t="n">
        <v>9</v>
      </c>
      <c r="F99" s="71" t="n">
        <v>9</v>
      </c>
      <c r="G99" s="71"/>
      <c r="H99" s="72" t="n">
        <v>15</v>
      </c>
      <c r="I99" s="71" t="n">
        <v>9</v>
      </c>
      <c r="J99" s="71" t="n">
        <v>9</v>
      </c>
      <c r="K99" s="71" t="n">
        <v>12</v>
      </c>
      <c r="L99" s="71" t="n">
        <v>12</v>
      </c>
      <c r="M99" s="71"/>
      <c r="N99" s="71"/>
      <c r="O99" s="71" t="n">
        <v>3</v>
      </c>
      <c r="P99" s="132" t="n">
        <f aca="false">(T99)+N99+(O99)</f>
        <v>114</v>
      </c>
      <c r="Q99" s="133"/>
      <c r="R99" s="134"/>
      <c r="T99" s="132" t="n">
        <f aca="false">SUM(C99:M99)</f>
        <v>111</v>
      </c>
    </row>
    <row r="100" customFormat="false" ht="15.75" hidden="false" customHeight="true" outlineLevel="0" collapsed="false">
      <c r="A100" s="131" t="s">
        <v>297</v>
      </c>
      <c r="B100" s="69" t="n">
        <v>52</v>
      </c>
      <c r="C100" s="70" t="n">
        <v>19</v>
      </c>
      <c r="D100" s="71" t="n">
        <v>12</v>
      </c>
      <c r="E100" s="71" t="n">
        <v>9</v>
      </c>
      <c r="F100" s="71" t="n">
        <v>9</v>
      </c>
      <c r="G100" s="71" t="n">
        <v>12</v>
      </c>
      <c r="H100" s="72" t="n">
        <v>15</v>
      </c>
      <c r="I100" s="71" t="n">
        <v>9</v>
      </c>
      <c r="J100" s="71" t="n">
        <v>9</v>
      </c>
      <c r="K100" s="71" t="n">
        <v>12</v>
      </c>
      <c r="L100" s="71" t="n">
        <v>12</v>
      </c>
      <c r="M100" s="71"/>
      <c r="N100" s="71"/>
      <c r="O100" s="71" t="n">
        <v>6</v>
      </c>
      <c r="P100" s="132" t="n">
        <f aca="false">(T100)+N100+(O100)</f>
        <v>124</v>
      </c>
      <c r="Q100" s="148"/>
      <c r="R100" s="149" t="n">
        <f aca="false">P99+P100</f>
        <v>238</v>
      </c>
      <c r="T100" s="132" t="n">
        <f aca="false">SUM(C100:M100)</f>
        <v>118</v>
      </c>
    </row>
    <row r="101" customFormat="false" ht="15.75" hidden="false" customHeight="true" outlineLevel="0" collapsed="false">
      <c r="A101" s="131" t="s">
        <v>298</v>
      </c>
      <c r="B101" s="69" t="n">
        <v>51</v>
      </c>
      <c r="C101" s="70" t="n">
        <v>20</v>
      </c>
      <c r="D101" s="71" t="n">
        <v>12</v>
      </c>
      <c r="E101" s="71" t="n">
        <v>6</v>
      </c>
      <c r="F101" s="71" t="n">
        <v>9</v>
      </c>
      <c r="G101" s="71" t="n">
        <v>12</v>
      </c>
      <c r="H101" s="72" t="n">
        <v>15</v>
      </c>
      <c r="I101" s="71" t="n">
        <v>9</v>
      </c>
      <c r="J101" s="71" t="n">
        <v>9</v>
      </c>
      <c r="K101" s="71" t="n">
        <v>9</v>
      </c>
      <c r="L101" s="71" t="n">
        <v>12</v>
      </c>
      <c r="M101" s="71"/>
      <c r="N101" s="71"/>
      <c r="O101" s="71" t="n">
        <v>3</v>
      </c>
      <c r="P101" s="132" t="n">
        <f aca="false">(T101)+N101+(O101)</f>
        <v>116</v>
      </c>
      <c r="Q101" s="133"/>
      <c r="R101" s="137"/>
      <c r="T101" s="132" t="n">
        <f aca="false">SUM(C101:M101)</f>
        <v>113</v>
      </c>
    </row>
    <row r="102" customFormat="false" ht="15.75" hidden="false" customHeight="true" outlineLevel="0" collapsed="false">
      <c r="A102" s="138" t="s">
        <v>350</v>
      </c>
      <c r="B102" s="82" t="n">
        <v>77</v>
      </c>
      <c r="C102" s="83" t="n">
        <v>18</v>
      </c>
      <c r="D102" s="84" t="n">
        <v>9</v>
      </c>
      <c r="E102" s="84" t="n">
        <v>6</v>
      </c>
      <c r="F102" s="84" t="n">
        <v>9</v>
      </c>
      <c r="G102" s="84" t="n">
        <v>6</v>
      </c>
      <c r="H102" s="85" t="n">
        <v>15</v>
      </c>
      <c r="I102" s="84" t="n">
        <v>9</v>
      </c>
      <c r="J102" s="84" t="n">
        <v>9</v>
      </c>
      <c r="K102" s="84" t="n">
        <v>9</v>
      </c>
      <c r="L102" s="84" t="n">
        <v>9</v>
      </c>
      <c r="M102" s="84"/>
      <c r="N102" s="84"/>
      <c r="O102" s="84" t="n">
        <v>3</v>
      </c>
      <c r="P102" s="132" t="n">
        <f aca="false">(T102)+N102+(O102)</f>
        <v>102</v>
      </c>
      <c r="Q102" s="139"/>
      <c r="R102" s="150" t="n">
        <f aca="false">P101+P102</f>
        <v>218</v>
      </c>
      <c r="T102" s="132" t="n">
        <f aca="false">SUM(C102:M102)</f>
        <v>99</v>
      </c>
    </row>
    <row r="103" s="52" customFormat="true" ht="15.75" hidden="false" customHeight="true" outlineLevel="0" collapsed="false">
      <c r="A103" s="141"/>
      <c r="B103" s="142"/>
      <c r="C103" s="143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5"/>
      <c r="O103" s="145"/>
      <c r="P103" s="145"/>
      <c r="Q103" s="146"/>
      <c r="R103" s="147"/>
    </row>
    <row r="104" customFormat="false" ht="15.75" hidden="false" customHeight="true" outlineLevel="0" collapsed="false">
      <c r="A104" s="131"/>
      <c r="B104" s="69" t="n">
        <v>25</v>
      </c>
      <c r="C104" s="70" t="n">
        <v>15</v>
      </c>
      <c r="D104" s="71"/>
      <c r="E104" s="71" t="s">
        <v>4</v>
      </c>
      <c r="F104" s="71" t="n">
        <v>6</v>
      </c>
      <c r="G104" s="71" t="n">
        <v>9</v>
      </c>
      <c r="H104" s="72" t="n">
        <v>12</v>
      </c>
      <c r="I104" s="71" t="n">
        <v>9</v>
      </c>
      <c r="J104" s="71" t="n">
        <v>6</v>
      </c>
      <c r="K104" s="71" t="n">
        <v>9</v>
      </c>
      <c r="L104" s="71" t="n">
        <v>9</v>
      </c>
      <c r="M104" s="71"/>
      <c r="N104" s="71"/>
      <c r="O104" s="71"/>
      <c r="P104" s="132" t="n">
        <f aca="false">(T104)+N104+(O104)</f>
        <v>75</v>
      </c>
      <c r="Q104" s="133"/>
      <c r="R104" s="134"/>
      <c r="T104" s="132" t="n">
        <f aca="false">SUM(C104:M104)</f>
        <v>75</v>
      </c>
    </row>
    <row r="105" customFormat="false" ht="15.75" hidden="false" customHeight="true" outlineLevel="0" collapsed="false">
      <c r="A105" s="131" t="s">
        <v>351</v>
      </c>
      <c r="B105" s="69" t="n">
        <v>32</v>
      </c>
      <c r="C105" s="70"/>
      <c r="D105" s="71"/>
      <c r="E105" s="71"/>
      <c r="F105" s="71"/>
      <c r="G105" s="71"/>
      <c r="H105" s="72"/>
      <c r="I105" s="71"/>
      <c r="J105" s="71"/>
      <c r="K105" s="71"/>
      <c r="L105" s="71"/>
      <c r="M105" s="71"/>
      <c r="N105" s="71"/>
      <c r="O105" s="71"/>
      <c r="P105" s="132" t="n">
        <f aca="false">(T105)+N105+(O105)</f>
        <v>0</v>
      </c>
      <c r="Q105" s="148"/>
      <c r="R105" s="149" t="n">
        <f aca="false">P104+P105</f>
        <v>75</v>
      </c>
      <c r="T105" s="132" t="n">
        <f aca="false">SUM(C105:M105)</f>
        <v>0</v>
      </c>
    </row>
    <row r="106" customFormat="false" ht="15.75" hidden="false" customHeight="true" outlineLevel="0" collapsed="false">
      <c r="A106" s="131" t="s">
        <v>296</v>
      </c>
      <c r="B106" s="69"/>
      <c r="C106" s="70"/>
      <c r="D106" s="71"/>
      <c r="E106" s="71"/>
      <c r="F106" s="71"/>
      <c r="G106" s="71"/>
      <c r="H106" s="72"/>
      <c r="I106" s="71"/>
      <c r="J106" s="71"/>
      <c r="K106" s="71"/>
      <c r="L106" s="71"/>
      <c r="M106" s="71"/>
      <c r="N106" s="71"/>
      <c r="O106" s="71"/>
      <c r="P106" s="132" t="n">
        <f aca="false">(T106)+N106+(O106)</f>
        <v>0</v>
      </c>
      <c r="Q106" s="133"/>
      <c r="R106" s="137"/>
      <c r="T106" s="132" t="n">
        <f aca="false">SUM(C106:M106)</f>
        <v>0</v>
      </c>
    </row>
    <row r="107" customFormat="false" ht="15.75" hidden="false" customHeight="true" outlineLevel="0" collapsed="false">
      <c r="A107" s="138" t="n">
        <v>27223</v>
      </c>
      <c r="B107" s="82"/>
      <c r="C107" s="83"/>
      <c r="D107" s="84"/>
      <c r="E107" s="84"/>
      <c r="F107" s="84"/>
      <c r="G107" s="84"/>
      <c r="H107" s="85"/>
      <c r="I107" s="84"/>
      <c r="J107" s="84"/>
      <c r="K107" s="84"/>
      <c r="L107" s="84"/>
      <c r="M107" s="84"/>
      <c r="N107" s="84"/>
      <c r="O107" s="84"/>
      <c r="P107" s="132" t="n">
        <f aca="false">(T107)+N107+(O107)</f>
        <v>0</v>
      </c>
      <c r="Q107" s="139"/>
      <c r="R107" s="150" t="n">
        <f aca="false">P106+P107</f>
        <v>0</v>
      </c>
      <c r="T107" s="132" t="n">
        <f aca="false">SUM(C107:M107)</f>
        <v>0</v>
      </c>
    </row>
    <row r="108" s="52" customFormat="true" ht="15.75" hidden="false" customHeight="true" outlineLevel="0" collapsed="false">
      <c r="A108" s="141"/>
      <c r="B108" s="142"/>
      <c r="C108" s="143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5"/>
      <c r="O108" s="145"/>
      <c r="P108" s="145"/>
      <c r="Q108" s="146"/>
      <c r="R108" s="147"/>
    </row>
    <row r="109" customFormat="false" ht="15.75" hidden="false" customHeight="true" outlineLevel="0" collapsed="false">
      <c r="A109" s="131"/>
      <c r="B109" s="69" t="n">
        <v>11</v>
      </c>
      <c r="C109" s="70"/>
      <c r="D109" s="71" t="n">
        <v>12</v>
      </c>
      <c r="E109" s="71"/>
      <c r="F109" s="71" t="n">
        <v>9</v>
      </c>
      <c r="G109" s="71"/>
      <c r="H109" s="72" t="n">
        <v>9</v>
      </c>
      <c r="I109" s="71" t="n">
        <v>9</v>
      </c>
      <c r="J109" s="71" t="n">
        <v>9</v>
      </c>
      <c r="K109" s="71" t="n">
        <v>9</v>
      </c>
      <c r="L109" s="71" t="n">
        <v>6</v>
      </c>
      <c r="M109" s="71"/>
      <c r="N109" s="71"/>
      <c r="O109" s="71"/>
      <c r="P109" s="132" t="n">
        <f aca="false">(T109)+N109+(O109)</f>
        <v>63</v>
      </c>
      <c r="Q109" s="133"/>
      <c r="R109" s="134"/>
      <c r="T109" s="132" t="n">
        <f aca="false">SUM(C109:M109)</f>
        <v>63</v>
      </c>
    </row>
    <row r="110" customFormat="false" ht="15.75" hidden="false" customHeight="true" outlineLevel="0" collapsed="false">
      <c r="A110" s="131" t="s">
        <v>352</v>
      </c>
      <c r="B110" s="69" t="n">
        <v>8</v>
      </c>
      <c r="C110" s="70"/>
      <c r="D110" s="71" t="n">
        <v>12</v>
      </c>
      <c r="E110" s="71" t="n">
        <v>9</v>
      </c>
      <c r="F110" s="71" t="n">
        <v>9</v>
      </c>
      <c r="G110" s="71" t="n">
        <v>9</v>
      </c>
      <c r="H110" s="72" t="n">
        <v>12</v>
      </c>
      <c r="I110" s="71" t="n">
        <v>9</v>
      </c>
      <c r="J110" s="71" t="n">
        <v>9</v>
      </c>
      <c r="K110" s="71" t="n">
        <v>9</v>
      </c>
      <c r="L110" s="71" t="n">
        <v>6</v>
      </c>
      <c r="M110" s="71"/>
      <c r="N110" s="71"/>
      <c r="O110" s="71"/>
      <c r="P110" s="132" t="n">
        <f aca="false">(T110)+N110+(O110)</f>
        <v>84</v>
      </c>
      <c r="Q110" s="148"/>
      <c r="R110" s="149" t="n">
        <f aca="false">P109+P110</f>
        <v>147</v>
      </c>
      <c r="T110" s="132" t="n">
        <f aca="false">SUM(C110:M110)</f>
        <v>84</v>
      </c>
    </row>
    <row r="111" customFormat="false" ht="15.75" hidden="false" customHeight="true" outlineLevel="0" collapsed="false">
      <c r="A111" s="131" t="s">
        <v>353</v>
      </c>
      <c r="B111" s="69" t="n">
        <v>27</v>
      </c>
      <c r="C111" s="70"/>
      <c r="D111" s="71" t="n">
        <v>12</v>
      </c>
      <c r="E111" s="71" t="n">
        <v>9</v>
      </c>
      <c r="F111" s="71" t="n">
        <v>12</v>
      </c>
      <c r="G111" s="71" t="n">
        <v>9</v>
      </c>
      <c r="H111" s="72" t="n">
        <v>6</v>
      </c>
      <c r="I111" s="71" t="n">
        <v>9</v>
      </c>
      <c r="J111" s="71" t="n">
        <v>9</v>
      </c>
      <c r="K111" s="71" t="n">
        <v>6</v>
      </c>
      <c r="L111" s="71"/>
      <c r="M111" s="71"/>
      <c r="N111" s="71"/>
      <c r="O111" s="71"/>
      <c r="P111" s="132" t="n">
        <f aca="false">(T111)+N111+(O111)</f>
        <v>72</v>
      </c>
      <c r="Q111" s="133"/>
      <c r="R111" s="137"/>
      <c r="T111" s="132" t="n">
        <f aca="false">SUM(C111:M111)</f>
        <v>72</v>
      </c>
    </row>
    <row r="112" customFormat="false" ht="15.75" hidden="false" customHeight="true" outlineLevel="0" collapsed="false">
      <c r="A112" s="138" t="s">
        <v>354</v>
      </c>
      <c r="B112" s="82" t="n">
        <v>26</v>
      </c>
      <c r="C112" s="83"/>
      <c r="D112" s="84" t="n">
        <v>12</v>
      </c>
      <c r="E112" s="84" t="n">
        <v>6</v>
      </c>
      <c r="F112" s="84" t="n">
        <v>9</v>
      </c>
      <c r="G112" s="84"/>
      <c r="H112" s="85" t="n">
        <v>12</v>
      </c>
      <c r="I112" s="84" t="n">
        <v>6</v>
      </c>
      <c r="J112" s="84" t="n">
        <v>9</v>
      </c>
      <c r="K112" s="84" t="n">
        <v>9</v>
      </c>
      <c r="L112" s="84" t="n">
        <v>6</v>
      </c>
      <c r="M112" s="84"/>
      <c r="N112" s="84"/>
      <c r="O112" s="84"/>
      <c r="P112" s="132" t="n">
        <f aca="false">(T112)+N112+(O112)</f>
        <v>69</v>
      </c>
      <c r="Q112" s="139"/>
      <c r="R112" s="150" t="n">
        <f aca="false">P111+P112</f>
        <v>141</v>
      </c>
      <c r="T112" s="132" t="n">
        <f aca="false">SUM(C112:M112)</f>
        <v>69</v>
      </c>
    </row>
    <row r="113" s="52" customFormat="true" ht="15.75" hidden="false" customHeight="true" outlineLevel="0" collapsed="false">
      <c r="A113" s="141"/>
      <c r="B113" s="142"/>
      <c r="C113" s="143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5"/>
      <c r="O113" s="145"/>
      <c r="P113" s="145"/>
      <c r="Q113" s="146"/>
      <c r="R113" s="147"/>
    </row>
    <row r="114" customFormat="false" ht="15.75" hidden="false" customHeight="true" outlineLevel="0" collapsed="false">
      <c r="A114" s="131"/>
      <c r="B114" s="69" t="n">
        <v>34</v>
      </c>
      <c r="C114" s="70" t="n">
        <v>17</v>
      </c>
      <c r="D114" s="71" t="n">
        <v>9</v>
      </c>
      <c r="E114" s="71" t="n">
        <v>6</v>
      </c>
      <c r="F114" s="71" t="n">
        <v>9</v>
      </c>
      <c r="G114" s="71" t="n">
        <v>9</v>
      </c>
      <c r="H114" s="72" t="n">
        <v>15</v>
      </c>
      <c r="I114" s="71" t="n">
        <v>9</v>
      </c>
      <c r="J114" s="71" t="n">
        <v>9</v>
      </c>
      <c r="K114" s="71" t="n">
        <v>9</v>
      </c>
      <c r="L114" s="71" t="n">
        <v>12</v>
      </c>
      <c r="M114" s="71"/>
      <c r="N114" s="71"/>
      <c r="O114" s="71" t="n">
        <v>3</v>
      </c>
      <c r="P114" s="132" t="n">
        <f aca="false">(T114)+N114+(O114)</f>
        <v>107</v>
      </c>
      <c r="Q114" s="133"/>
      <c r="R114" s="134"/>
      <c r="T114" s="132" t="n">
        <f aca="false">SUM(C114:M114)</f>
        <v>104</v>
      </c>
    </row>
    <row r="115" customFormat="false" ht="15.75" hidden="false" customHeight="true" outlineLevel="0" collapsed="false">
      <c r="A115" s="131" t="s">
        <v>289</v>
      </c>
      <c r="B115" s="69" t="n">
        <v>47</v>
      </c>
      <c r="C115" s="70" t="n">
        <v>16</v>
      </c>
      <c r="D115" s="71" t="n">
        <v>9</v>
      </c>
      <c r="E115" s="71" t="n">
        <v>6</v>
      </c>
      <c r="F115" s="71" t="n">
        <v>9</v>
      </c>
      <c r="G115" s="71" t="n">
        <v>12</v>
      </c>
      <c r="H115" s="72" t="n">
        <v>15</v>
      </c>
      <c r="I115" s="71" t="n">
        <v>9</v>
      </c>
      <c r="J115" s="71" t="n">
        <v>9</v>
      </c>
      <c r="K115" s="71" t="n">
        <v>9</v>
      </c>
      <c r="L115" s="71" t="n">
        <v>12</v>
      </c>
      <c r="M115" s="71"/>
      <c r="N115" s="71"/>
      <c r="O115" s="71" t="n">
        <v>3</v>
      </c>
      <c r="P115" s="132" t="n">
        <f aca="false">(T115)+N115+(O115)</f>
        <v>109</v>
      </c>
      <c r="Q115" s="148"/>
      <c r="R115" s="149" t="n">
        <f aca="false">P114+P115</f>
        <v>216</v>
      </c>
      <c r="T115" s="132" t="n">
        <f aca="false">SUM(C115:M115)</f>
        <v>106</v>
      </c>
    </row>
    <row r="116" customFormat="false" ht="15.75" hidden="false" customHeight="true" outlineLevel="0" collapsed="false">
      <c r="A116" s="131" t="s">
        <v>290</v>
      </c>
      <c r="B116" s="69" t="n">
        <v>41</v>
      </c>
      <c r="C116" s="70" t="n">
        <v>12</v>
      </c>
      <c r="D116" s="71" t="n">
        <v>9</v>
      </c>
      <c r="E116" s="71"/>
      <c r="F116" s="71" t="n">
        <v>6</v>
      </c>
      <c r="G116" s="71" t="n">
        <v>12</v>
      </c>
      <c r="H116" s="72" t="n">
        <v>12</v>
      </c>
      <c r="I116" s="71" t="n">
        <v>9</v>
      </c>
      <c r="J116" s="71" t="n">
        <v>9</v>
      </c>
      <c r="K116" s="71" t="n">
        <v>9</v>
      </c>
      <c r="L116" s="71" t="n">
        <v>9</v>
      </c>
      <c r="M116" s="71"/>
      <c r="N116" s="71"/>
      <c r="O116" s="71"/>
      <c r="P116" s="132" t="n">
        <f aca="false">(T116)+N116+(O116)</f>
        <v>87</v>
      </c>
      <c r="Q116" s="133"/>
      <c r="R116" s="137"/>
      <c r="T116" s="132" t="n">
        <f aca="false">SUM(C116:M116)</f>
        <v>87</v>
      </c>
    </row>
    <row r="117" customFormat="false" ht="15.75" hidden="false" customHeight="true" outlineLevel="0" collapsed="false">
      <c r="A117" s="138" t="s">
        <v>355</v>
      </c>
      <c r="B117" s="82" t="n">
        <v>40</v>
      </c>
      <c r="C117" s="83" t="n">
        <v>12</v>
      </c>
      <c r="D117" s="84" t="n">
        <v>9</v>
      </c>
      <c r="E117" s="84"/>
      <c r="F117" s="84" t="n">
        <v>6</v>
      </c>
      <c r="G117" s="84" t="n">
        <v>12</v>
      </c>
      <c r="H117" s="85" t="n">
        <v>12</v>
      </c>
      <c r="I117" s="84" t="n">
        <v>9</v>
      </c>
      <c r="J117" s="84" t="n">
        <v>9</v>
      </c>
      <c r="K117" s="84" t="n">
        <v>9</v>
      </c>
      <c r="L117" s="84" t="n">
        <v>9</v>
      </c>
      <c r="M117" s="84"/>
      <c r="N117" s="84"/>
      <c r="O117" s="84"/>
      <c r="P117" s="132" t="n">
        <f aca="false">(T117)+N117+(O117)</f>
        <v>87</v>
      </c>
      <c r="Q117" s="139"/>
      <c r="R117" s="150" t="n">
        <f aca="false">P116+P117</f>
        <v>174</v>
      </c>
      <c r="T117" s="132" t="n">
        <f aca="false">SUM(C117:M117)</f>
        <v>87</v>
      </c>
    </row>
    <row r="118" s="52" customFormat="true" ht="15.75" hidden="false" customHeight="true" outlineLevel="0" collapsed="false">
      <c r="A118" s="141"/>
      <c r="B118" s="142"/>
      <c r="C118" s="143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5"/>
      <c r="O118" s="145"/>
      <c r="P118" s="145"/>
      <c r="Q118" s="146"/>
      <c r="R118" s="147"/>
    </row>
    <row r="119" customFormat="false" ht="15.75" hidden="false" customHeight="true" outlineLevel="0" collapsed="false">
      <c r="A119" s="131"/>
      <c r="B119" s="69" t="n">
        <v>63</v>
      </c>
      <c r="C119" s="70" t="n">
        <v>15</v>
      </c>
      <c r="D119" s="71" t="n">
        <v>9</v>
      </c>
      <c r="E119" s="71" t="n">
        <v>6</v>
      </c>
      <c r="F119" s="71" t="n">
        <v>9</v>
      </c>
      <c r="G119" s="71" t="n">
        <v>12</v>
      </c>
      <c r="H119" s="72" t="n">
        <v>12</v>
      </c>
      <c r="I119" s="71" t="n">
        <v>12</v>
      </c>
      <c r="J119" s="71" t="n">
        <v>9</v>
      </c>
      <c r="K119" s="71" t="n">
        <v>9</v>
      </c>
      <c r="L119" s="71" t="n">
        <v>12</v>
      </c>
      <c r="M119" s="71"/>
      <c r="N119" s="71"/>
      <c r="O119" s="71" t="n">
        <v>3</v>
      </c>
      <c r="P119" s="132" t="n">
        <f aca="false">(T119)+N119+(O119)</f>
        <v>108</v>
      </c>
      <c r="Q119" s="133"/>
      <c r="R119" s="134"/>
      <c r="T119" s="132" t="n">
        <f aca="false">SUM(C119:M119)</f>
        <v>105</v>
      </c>
    </row>
    <row r="120" customFormat="false" ht="15.75" hidden="false" customHeight="true" outlineLevel="0" collapsed="false">
      <c r="A120" s="131" t="s">
        <v>273</v>
      </c>
      <c r="B120" s="69" t="n">
        <v>74</v>
      </c>
      <c r="C120" s="70" t="n">
        <v>15</v>
      </c>
      <c r="D120" s="71" t="n">
        <v>9</v>
      </c>
      <c r="E120" s="71" t="n">
        <v>6</v>
      </c>
      <c r="F120" s="71" t="n">
        <v>9</v>
      </c>
      <c r="G120" s="71" t="n">
        <v>12</v>
      </c>
      <c r="H120" s="72" t="n">
        <v>12</v>
      </c>
      <c r="I120" s="71" t="n">
        <v>12</v>
      </c>
      <c r="J120" s="71" t="n">
        <v>9</v>
      </c>
      <c r="K120" s="71" t="n">
        <v>12</v>
      </c>
      <c r="L120" s="71" t="n">
        <v>9</v>
      </c>
      <c r="M120" s="71"/>
      <c r="N120" s="71"/>
      <c r="O120" s="71" t="n">
        <v>3</v>
      </c>
      <c r="P120" s="132" t="n">
        <f aca="false">(T120)+N120+(O120)</f>
        <v>108</v>
      </c>
      <c r="Q120" s="148"/>
      <c r="R120" s="149" t="n">
        <f aca="false">P119+P120</f>
        <v>216</v>
      </c>
      <c r="T120" s="132" t="n">
        <f aca="false">SUM(C120:M120)</f>
        <v>105</v>
      </c>
    </row>
    <row r="121" customFormat="false" ht="15.75" hidden="false" customHeight="true" outlineLevel="0" collapsed="false">
      <c r="A121" s="131" t="s">
        <v>205</v>
      </c>
      <c r="B121" s="69" t="n">
        <v>54</v>
      </c>
      <c r="C121" s="70"/>
      <c r="D121" s="71"/>
      <c r="E121" s="71" t="n">
        <v>6</v>
      </c>
      <c r="F121" s="71" t="n">
        <v>9</v>
      </c>
      <c r="G121" s="71" t="n">
        <v>12</v>
      </c>
      <c r="H121" s="72" t="n">
        <v>12</v>
      </c>
      <c r="I121" s="71" t="n">
        <v>6</v>
      </c>
      <c r="J121" s="71" t="n">
        <v>9</v>
      </c>
      <c r="K121" s="71" t="n">
        <v>9</v>
      </c>
      <c r="L121" s="71" t="n">
        <v>9</v>
      </c>
      <c r="M121" s="71"/>
      <c r="N121" s="71"/>
      <c r="O121" s="71"/>
      <c r="P121" s="132" t="n">
        <f aca="false">(T121)+N121+(O121)</f>
        <v>72</v>
      </c>
      <c r="Q121" s="133"/>
      <c r="R121" s="137"/>
      <c r="T121" s="132" t="n">
        <f aca="false">SUM(C121:M121)</f>
        <v>72</v>
      </c>
    </row>
    <row r="122" customFormat="false" ht="15.75" hidden="false" customHeight="true" outlineLevel="0" collapsed="false">
      <c r="A122" s="138" t="s">
        <v>356</v>
      </c>
      <c r="B122" s="82" t="n">
        <v>50</v>
      </c>
      <c r="C122" s="83" t="n">
        <v>12</v>
      </c>
      <c r="D122" s="84"/>
      <c r="E122" s="84" t="n">
        <v>6</v>
      </c>
      <c r="F122" s="84" t="n">
        <v>9</v>
      </c>
      <c r="G122" s="84" t="n">
        <v>9</v>
      </c>
      <c r="H122" s="85" t="n">
        <v>15</v>
      </c>
      <c r="I122" s="84" t="n">
        <v>12</v>
      </c>
      <c r="J122" s="84" t="n">
        <v>9</v>
      </c>
      <c r="K122" s="84" t="n">
        <v>9</v>
      </c>
      <c r="L122" s="84" t="n">
        <v>9</v>
      </c>
      <c r="M122" s="84"/>
      <c r="N122" s="84"/>
      <c r="O122" s="84"/>
      <c r="P122" s="132" t="n">
        <f aca="false">(T122)+N122+(O122)</f>
        <v>90</v>
      </c>
      <c r="Q122" s="139"/>
      <c r="R122" s="150" t="n">
        <f aca="false">P121+P122</f>
        <v>162</v>
      </c>
      <c r="T122" s="132" t="n">
        <f aca="false">SUM(C122:M122)</f>
        <v>90</v>
      </c>
    </row>
    <row r="123" s="52" customFormat="true" ht="15.75" hidden="false" customHeight="true" outlineLevel="0" collapsed="false">
      <c r="A123" s="141"/>
      <c r="B123" s="142"/>
      <c r="C123" s="143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5"/>
      <c r="O123" s="145"/>
      <c r="P123" s="145"/>
      <c r="Q123" s="146"/>
      <c r="R123" s="147"/>
    </row>
    <row r="124" customFormat="false" ht="15.75" hidden="false" customHeight="true" outlineLevel="0" collapsed="false">
      <c r="A124" s="131"/>
      <c r="B124" s="69"/>
      <c r="C124" s="70"/>
      <c r="D124" s="71"/>
      <c r="E124" s="71"/>
      <c r="F124" s="71"/>
      <c r="G124" s="71"/>
      <c r="H124" s="72"/>
      <c r="I124" s="71"/>
      <c r="J124" s="71"/>
      <c r="K124" s="71"/>
      <c r="L124" s="71"/>
      <c r="M124" s="71"/>
      <c r="N124" s="71"/>
      <c r="O124" s="71"/>
      <c r="P124" s="132"/>
      <c r="Q124" s="133"/>
      <c r="R124" s="134"/>
      <c r="T124" s="132" t="n">
        <f aca="false">SUM(C124:M124)</f>
        <v>0</v>
      </c>
    </row>
    <row r="125" customFormat="false" ht="15.75" hidden="false" customHeight="true" outlineLevel="0" collapsed="false">
      <c r="A125" s="131"/>
      <c r="B125" s="69"/>
      <c r="C125" s="70"/>
      <c r="D125" s="71"/>
      <c r="E125" s="71"/>
      <c r="F125" s="71"/>
      <c r="G125" s="71"/>
      <c r="H125" s="72"/>
      <c r="I125" s="71"/>
      <c r="J125" s="71"/>
      <c r="K125" s="71"/>
      <c r="L125" s="71"/>
      <c r="M125" s="71"/>
      <c r="N125" s="71"/>
      <c r="O125" s="71"/>
      <c r="P125" s="132"/>
      <c r="Q125" s="148"/>
      <c r="R125" s="149" t="n">
        <f aca="false">P124+P125</f>
        <v>0</v>
      </c>
      <c r="T125" s="132" t="n">
        <f aca="false">SUM(C125:M125)</f>
        <v>0</v>
      </c>
    </row>
    <row r="126" customFormat="false" ht="15.75" hidden="false" customHeight="true" outlineLevel="0" collapsed="false">
      <c r="A126" s="131"/>
      <c r="B126" s="69"/>
      <c r="C126" s="70"/>
      <c r="D126" s="71"/>
      <c r="E126" s="71"/>
      <c r="F126" s="71"/>
      <c r="G126" s="71"/>
      <c r="H126" s="72"/>
      <c r="I126" s="71"/>
      <c r="J126" s="71"/>
      <c r="K126" s="71"/>
      <c r="L126" s="71"/>
      <c r="M126" s="71"/>
      <c r="N126" s="71"/>
      <c r="O126" s="71"/>
      <c r="P126" s="132"/>
      <c r="Q126" s="133"/>
      <c r="R126" s="137"/>
      <c r="T126" s="132" t="n">
        <f aca="false">SUM(C126:M126)</f>
        <v>0</v>
      </c>
    </row>
    <row r="127" customFormat="false" ht="15.75" hidden="false" customHeight="true" outlineLevel="0" collapsed="false">
      <c r="A127" s="138"/>
      <c r="B127" s="82"/>
      <c r="C127" s="83"/>
      <c r="D127" s="84"/>
      <c r="E127" s="84"/>
      <c r="F127" s="84"/>
      <c r="G127" s="84"/>
      <c r="H127" s="85"/>
      <c r="I127" s="84"/>
      <c r="J127" s="84"/>
      <c r="K127" s="84"/>
      <c r="L127" s="84"/>
      <c r="M127" s="84"/>
      <c r="N127" s="84"/>
      <c r="O127" s="84"/>
      <c r="P127" s="132"/>
      <c r="Q127" s="139"/>
      <c r="R127" s="150" t="n">
        <f aca="false">P126+P127</f>
        <v>0</v>
      </c>
      <c r="T127" s="132" t="n">
        <f aca="false">SUM(C127:M127)</f>
        <v>0</v>
      </c>
    </row>
    <row r="128" s="52" customFormat="true" ht="15.75" hidden="false" customHeight="true" outlineLevel="0" collapsed="false">
      <c r="A128" s="141"/>
      <c r="B128" s="142"/>
      <c r="C128" s="143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5"/>
      <c r="O128" s="145"/>
      <c r="P128" s="145"/>
      <c r="Q128" s="146"/>
      <c r="R128" s="147"/>
    </row>
    <row r="129" customFormat="false" ht="15.75" hidden="false" customHeight="true" outlineLevel="0" collapsed="false">
      <c r="A129" s="131"/>
      <c r="B129" s="69"/>
      <c r="C129" s="70"/>
      <c r="D129" s="71"/>
      <c r="E129" s="71"/>
      <c r="F129" s="71"/>
      <c r="G129" s="71"/>
      <c r="H129" s="72"/>
      <c r="I129" s="71"/>
      <c r="J129" s="71"/>
      <c r="K129" s="71"/>
      <c r="L129" s="71"/>
      <c r="M129" s="71"/>
      <c r="N129" s="71"/>
      <c r="O129" s="71"/>
      <c r="P129" s="132"/>
      <c r="Q129" s="133"/>
      <c r="R129" s="134"/>
      <c r="T129" s="132" t="n">
        <f aca="false">SUM(C129:M129)</f>
        <v>0</v>
      </c>
    </row>
    <row r="130" customFormat="false" ht="15.75" hidden="false" customHeight="true" outlineLevel="0" collapsed="false">
      <c r="A130" s="131"/>
      <c r="B130" s="69"/>
      <c r="C130" s="70"/>
      <c r="D130" s="71"/>
      <c r="E130" s="71"/>
      <c r="F130" s="71"/>
      <c r="G130" s="71"/>
      <c r="H130" s="72"/>
      <c r="I130" s="71"/>
      <c r="J130" s="71"/>
      <c r="K130" s="71"/>
      <c r="L130" s="71"/>
      <c r="M130" s="71"/>
      <c r="N130" s="71"/>
      <c r="O130" s="71"/>
      <c r="P130" s="132"/>
      <c r="Q130" s="148"/>
      <c r="R130" s="149" t="n">
        <f aca="false">P129+P130</f>
        <v>0</v>
      </c>
      <c r="T130" s="132" t="n">
        <f aca="false">SUM(C130:M130)</f>
        <v>0</v>
      </c>
    </row>
    <row r="131" customFormat="false" ht="15.75" hidden="false" customHeight="true" outlineLevel="0" collapsed="false">
      <c r="A131" s="131"/>
      <c r="B131" s="69"/>
      <c r="C131" s="70"/>
      <c r="D131" s="71"/>
      <c r="E131" s="71"/>
      <c r="F131" s="71"/>
      <c r="G131" s="71"/>
      <c r="H131" s="72"/>
      <c r="I131" s="71"/>
      <c r="J131" s="71"/>
      <c r="K131" s="71"/>
      <c r="L131" s="71"/>
      <c r="M131" s="71"/>
      <c r="N131" s="71"/>
      <c r="O131" s="71"/>
      <c r="P131" s="132"/>
      <c r="Q131" s="133"/>
      <c r="R131" s="137"/>
      <c r="T131" s="132" t="n">
        <f aca="false">SUM(C131:M131)</f>
        <v>0</v>
      </c>
    </row>
    <row r="132" customFormat="false" ht="15.75" hidden="false" customHeight="true" outlineLevel="0" collapsed="false">
      <c r="A132" s="138"/>
      <c r="B132" s="82"/>
      <c r="C132" s="83"/>
      <c r="D132" s="84"/>
      <c r="E132" s="84"/>
      <c r="F132" s="84"/>
      <c r="G132" s="84"/>
      <c r="H132" s="85"/>
      <c r="I132" s="84"/>
      <c r="J132" s="84"/>
      <c r="K132" s="84"/>
      <c r="L132" s="84"/>
      <c r="M132" s="84"/>
      <c r="N132" s="84"/>
      <c r="O132" s="84"/>
      <c r="P132" s="132"/>
      <c r="Q132" s="139"/>
      <c r="R132" s="150" t="n">
        <f aca="false">P131+P132</f>
        <v>0</v>
      </c>
      <c r="T132" s="132" t="n">
        <f aca="false">SUM(C132:M132)</f>
        <v>0</v>
      </c>
    </row>
    <row r="133" s="52" customFormat="true" ht="15.75" hidden="false" customHeight="true" outlineLevel="0" collapsed="false">
      <c r="A133" s="141"/>
      <c r="B133" s="142"/>
      <c r="C133" s="143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5"/>
      <c r="O133" s="145"/>
      <c r="P133" s="145"/>
      <c r="Q133" s="146"/>
      <c r="R133" s="147"/>
    </row>
    <row r="134" customFormat="false" ht="15.75" hidden="false" customHeight="true" outlineLevel="0" collapsed="false">
      <c r="A134" s="131"/>
      <c r="B134" s="69"/>
      <c r="C134" s="70"/>
      <c r="D134" s="71"/>
      <c r="E134" s="71"/>
      <c r="F134" s="71"/>
      <c r="G134" s="71"/>
      <c r="H134" s="72"/>
      <c r="I134" s="71"/>
      <c r="J134" s="71"/>
      <c r="K134" s="71"/>
      <c r="L134" s="71"/>
      <c r="M134" s="71"/>
      <c r="N134" s="71"/>
      <c r="O134" s="71"/>
      <c r="P134" s="132"/>
      <c r="Q134" s="133"/>
      <c r="R134" s="134"/>
      <c r="T134" s="132" t="n">
        <f aca="false">SUM(C134:M134)</f>
        <v>0</v>
      </c>
    </row>
    <row r="135" customFormat="false" ht="15.75" hidden="false" customHeight="true" outlineLevel="0" collapsed="false">
      <c r="A135" s="131"/>
      <c r="B135" s="69"/>
      <c r="C135" s="70"/>
      <c r="D135" s="71"/>
      <c r="E135" s="71"/>
      <c r="F135" s="71"/>
      <c r="G135" s="71"/>
      <c r="H135" s="72"/>
      <c r="I135" s="71"/>
      <c r="J135" s="71"/>
      <c r="K135" s="71"/>
      <c r="L135" s="71"/>
      <c r="M135" s="71"/>
      <c r="N135" s="71"/>
      <c r="O135" s="71"/>
      <c r="P135" s="132"/>
      <c r="Q135" s="148"/>
      <c r="R135" s="149" t="n">
        <f aca="false">P134+P135</f>
        <v>0</v>
      </c>
      <c r="T135" s="132" t="n">
        <f aca="false">SUM(C135:M135)</f>
        <v>0</v>
      </c>
    </row>
    <row r="136" customFormat="false" ht="15.75" hidden="false" customHeight="true" outlineLevel="0" collapsed="false">
      <c r="A136" s="131"/>
      <c r="B136" s="69"/>
      <c r="C136" s="70"/>
      <c r="D136" s="71"/>
      <c r="E136" s="71"/>
      <c r="F136" s="71"/>
      <c r="G136" s="71"/>
      <c r="H136" s="72"/>
      <c r="I136" s="71"/>
      <c r="J136" s="71"/>
      <c r="K136" s="71"/>
      <c r="L136" s="71"/>
      <c r="M136" s="71"/>
      <c r="N136" s="71"/>
      <c r="O136" s="71"/>
      <c r="P136" s="132"/>
      <c r="Q136" s="133"/>
      <c r="R136" s="137"/>
      <c r="T136" s="132" t="n">
        <f aca="false">SUM(C136:M136)</f>
        <v>0</v>
      </c>
    </row>
    <row r="137" customFormat="false" ht="15.75" hidden="false" customHeight="true" outlineLevel="0" collapsed="false">
      <c r="A137" s="138"/>
      <c r="B137" s="82"/>
      <c r="C137" s="83"/>
      <c r="D137" s="84"/>
      <c r="E137" s="84"/>
      <c r="F137" s="84"/>
      <c r="G137" s="84"/>
      <c r="H137" s="85"/>
      <c r="I137" s="84"/>
      <c r="J137" s="84"/>
      <c r="K137" s="84"/>
      <c r="L137" s="84"/>
      <c r="M137" s="84"/>
      <c r="N137" s="84"/>
      <c r="O137" s="84"/>
      <c r="P137" s="132"/>
      <c r="Q137" s="139"/>
      <c r="R137" s="150" t="n">
        <f aca="false">P136+P137</f>
        <v>0</v>
      </c>
      <c r="T137" s="132" t="n">
        <f aca="false">SUM(C137:M137)</f>
        <v>0</v>
      </c>
    </row>
    <row r="138" s="52" customFormat="true" ht="15.75" hidden="false" customHeight="true" outlineLevel="0" collapsed="false">
      <c r="A138" s="141"/>
      <c r="B138" s="142"/>
      <c r="C138" s="143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5"/>
      <c r="O138" s="145"/>
      <c r="P138" s="145"/>
      <c r="Q138" s="146"/>
      <c r="R138" s="147"/>
    </row>
    <row r="139" customFormat="false" ht="15.75" hidden="false" customHeight="true" outlineLevel="0" collapsed="false">
      <c r="A139" s="131"/>
      <c r="B139" s="69"/>
      <c r="C139" s="70"/>
      <c r="D139" s="71"/>
      <c r="E139" s="71"/>
      <c r="F139" s="71"/>
      <c r="G139" s="71"/>
      <c r="H139" s="72"/>
      <c r="I139" s="71"/>
      <c r="J139" s="71"/>
      <c r="K139" s="71"/>
      <c r="L139" s="71"/>
      <c r="M139" s="71"/>
      <c r="N139" s="71"/>
      <c r="O139" s="71"/>
      <c r="P139" s="132"/>
      <c r="Q139" s="133"/>
      <c r="R139" s="134"/>
      <c r="T139" s="132" t="n">
        <f aca="false">SUM(C139:M139)</f>
        <v>0</v>
      </c>
    </row>
    <row r="140" customFormat="false" ht="15.75" hidden="false" customHeight="true" outlineLevel="0" collapsed="false">
      <c r="A140" s="131"/>
      <c r="B140" s="69"/>
      <c r="C140" s="70"/>
      <c r="D140" s="71"/>
      <c r="E140" s="71"/>
      <c r="F140" s="71"/>
      <c r="G140" s="71"/>
      <c r="H140" s="72"/>
      <c r="I140" s="71"/>
      <c r="J140" s="71"/>
      <c r="K140" s="71"/>
      <c r="L140" s="71"/>
      <c r="M140" s="71"/>
      <c r="N140" s="71"/>
      <c r="O140" s="71"/>
      <c r="P140" s="132"/>
      <c r="Q140" s="148"/>
      <c r="R140" s="149" t="n">
        <f aca="false">P139+P140</f>
        <v>0</v>
      </c>
      <c r="T140" s="132" t="n">
        <f aca="false">SUM(C140:M140)</f>
        <v>0</v>
      </c>
    </row>
    <row r="141" customFormat="false" ht="15.75" hidden="false" customHeight="true" outlineLevel="0" collapsed="false">
      <c r="A141" s="131"/>
      <c r="B141" s="69"/>
      <c r="C141" s="70"/>
      <c r="D141" s="71"/>
      <c r="E141" s="71"/>
      <c r="F141" s="71"/>
      <c r="G141" s="71"/>
      <c r="H141" s="72"/>
      <c r="I141" s="71"/>
      <c r="J141" s="71"/>
      <c r="K141" s="71"/>
      <c r="L141" s="71"/>
      <c r="M141" s="71"/>
      <c r="N141" s="71"/>
      <c r="O141" s="71"/>
      <c r="P141" s="132"/>
      <c r="Q141" s="133"/>
      <c r="R141" s="137"/>
      <c r="T141" s="132" t="n">
        <f aca="false">SUM(C141:M141)</f>
        <v>0</v>
      </c>
    </row>
    <row r="142" customFormat="false" ht="15.75" hidden="false" customHeight="true" outlineLevel="0" collapsed="false">
      <c r="A142" s="138"/>
      <c r="B142" s="82"/>
      <c r="C142" s="83"/>
      <c r="D142" s="84"/>
      <c r="E142" s="84"/>
      <c r="F142" s="84"/>
      <c r="G142" s="84"/>
      <c r="H142" s="85"/>
      <c r="I142" s="84"/>
      <c r="J142" s="84"/>
      <c r="K142" s="84"/>
      <c r="L142" s="84"/>
      <c r="M142" s="84"/>
      <c r="N142" s="84"/>
      <c r="O142" s="84"/>
      <c r="P142" s="132"/>
      <c r="Q142" s="139"/>
      <c r="R142" s="150" t="n">
        <f aca="false">P141+P142</f>
        <v>0</v>
      </c>
      <c r="T142" s="132" t="n">
        <f aca="false">SUM(C142:M142)</f>
        <v>0</v>
      </c>
    </row>
    <row r="143" s="52" customFormat="true" ht="15.75" hidden="false" customHeight="true" outlineLevel="0" collapsed="false">
      <c r="A143" s="141"/>
      <c r="B143" s="142"/>
      <c r="C143" s="143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5"/>
      <c r="O143" s="145"/>
      <c r="P143" s="145"/>
      <c r="Q143" s="146"/>
      <c r="R143" s="147"/>
    </row>
    <row r="144" customFormat="false" ht="15.75" hidden="false" customHeight="true" outlineLevel="0" collapsed="false">
      <c r="A144" s="131"/>
      <c r="B144" s="69"/>
      <c r="C144" s="70"/>
      <c r="D144" s="71"/>
      <c r="E144" s="71"/>
      <c r="F144" s="71"/>
      <c r="G144" s="71"/>
      <c r="H144" s="72"/>
      <c r="I144" s="71"/>
      <c r="J144" s="71"/>
      <c r="K144" s="71"/>
      <c r="L144" s="71"/>
      <c r="M144" s="71"/>
      <c r="N144" s="71"/>
      <c r="O144" s="71"/>
      <c r="P144" s="132"/>
      <c r="Q144" s="133"/>
      <c r="R144" s="134"/>
      <c r="T144" s="132" t="n">
        <f aca="false">SUM(C144:M144)</f>
        <v>0</v>
      </c>
    </row>
    <row r="145" customFormat="false" ht="15.75" hidden="false" customHeight="true" outlineLevel="0" collapsed="false">
      <c r="A145" s="131"/>
      <c r="B145" s="69"/>
      <c r="C145" s="70"/>
      <c r="D145" s="71"/>
      <c r="E145" s="71"/>
      <c r="F145" s="71"/>
      <c r="G145" s="71"/>
      <c r="H145" s="72"/>
      <c r="I145" s="71"/>
      <c r="J145" s="71"/>
      <c r="K145" s="71"/>
      <c r="L145" s="71"/>
      <c r="M145" s="71"/>
      <c r="N145" s="71"/>
      <c r="O145" s="71"/>
      <c r="P145" s="132"/>
      <c r="Q145" s="148"/>
      <c r="R145" s="149" t="n">
        <f aca="false">P144+P145</f>
        <v>0</v>
      </c>
      <c r="T145" s="132" t="n">
        <f aca="false">SUM(C145:M145)</f>
        <v>0</v>
      </c>
    </row>
    <row r="146" customFormat="false" ht="15.75" hidden="false" customHeight="true" outlineLevel="0" collapsed="false">
      <c r="A146" s="131"/>
      <c r="B146" s="69"/>
      <c r="C146" s="70"/>
      <c r="D146" s="71"/>
      <c r="E146" s="71"/>
      <c r="F146" s="71"/>
      <c r="G146" s="71"/>
      <c r="H146" s="72"/>
      <c r="I146" s="71"/>
      <c r="J146" s="71"/>
      <c r="K146" s="71"/>
      <c r="L146" s="71"/>
      <c r="M146" s="71"/>
      <c r="N146" s="71"/>
      <c r="O146" s="71"/>
      <c r="P146" s="132"/>
      <c r="Q146" s="133"/>
      <c r="R146" s="137"/>
      <c r="T146" s="132" t="n">
        <f aca="false">SUM(C146:M146)</f>
        <v>0</v>
      </c>
    </row>
    <row r="147" customFormat="false" ht="15.75" hidden="false" customHeight="true" outlineLevel="0" collapsed="false">
      <c r="A147" s="138"/>
      <c r="B147" s="82"/>
      <c r="C147" s="83"/>
      <c r="D147" s="84"/>
      <c r="E147" s="84"/>
      <c r="F147" s="84"/>
      <c r="G147" s="84"/>
      <c r="H147" s="85"/>
      <c r="I147" s="84"/>
      <c r="J147" s="84"/>
      <c r="K147" s="84"/>
      <c r="L147" s="84"/>
      <c r="M147" s="84"/>
      <c r="N147" s="84"/>
      <c r="O147" s="84"/>
      <c r="P147" s="132"/>
      <c r="Q147" s="139"/>
      <c r="R147" s="150" t="n">
        <f aca="false">P146+P147</f>
        <v>0</v>
      </c>
      <c r="T147" s="132" t="n">
        <f aca="false">SUM(C147:M147)</f>
        <v>0</v>
      </c>
    </row>
    <row r="148" s="52" customFormat="true" ht="15.75" hidden="false" customHeight="true" outlineLevel="0" collapsed="false">
      <c r="A148" s="141"/>
      <c r="B148" s="142"/>
      <c r="C148" s="143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5"/>
      <c r="O148" s="145"/>
      <c r="P148" s="145"/>
      <c r="Q148" s="146"/>
      <c r="R148" s="147"/>
    </row>
    <row r="149" customFormat="false" ht="15.75" hidden="false" customHeight="true" outlineLevel="0" collapsed="false">
      <c r="A149" s="131"/>
      <c r="B149" s="69"/>
      <c r="C149" s="70"/>
      <c r="D149" s="71"/>
      <c r="E149" s="71"/>
      <c r="F149" s="71"/>
      <c r="G149" s="71"/>
      <c r="H149" s="72"/>
      <c r="I149" s="71"/>
      <c r="J149" s="71"/>
      <c r="K149" s="71"/>
      <c r="L149" s="71"/>
      <c r="M149" s="71"/>
      <c r="N149" s="71"/>
      <c r="O149" s="71"/>
      <c r="P149" s="132"/>
      <c r="Q149" s="133"/>
      <c r="R149" s="134"/>
      <c r="T149" s="132" t="n">
        <f aca="false">SUM(C149:M149)</f>
        <v>0</v>
      </c>
    </row>
    <row r="150" customFormat="false" ht="15.75" hidden="false" customHeight="true" outlineLevel="0" collapsed="false">
      <c r="A150" s="131"/>
      <c r="B150" s="69"/>
      <c r="C150" s="70"/>
      <c r="D150" s="71"/>
      <c r="E150" s="71"/>
      <c r="F150" s="71"/>
      <c r="G150" s="71"/>
      <c r="H150" s="72"/>
      <c r="I150" s="71"/>
      <c r="J150" s="71"/>
      <c r="K150" s="71"/>
      <c r="L150" s="71"/>
      <c r="M150" s="71"/>
      <c r="N150" s="71"/>
      <c r="O150" s="71"/>
      <c r="P150" s="132"/>
      <c r="Q150" s="148"/>
      <c r="R150" s="149" t="n">
        <f aca="false">P149+P150</f>
        <v>0</v>
      </c>
      <c r="T150" s="132" t="n">
        <f aca="false">SUM(C150:M150)</f>
        <v>0</v>
      </c>
    </row>
    <row r="151" customFormat="false" ht="15.75" hidden="false" customHeight="true" outlineLevel="0" collapsed="false">
      <c r="A151" s="131"/>
      <c r="B151" s="69"/>
      <c r="C151" s="70"/>
      <c r="D151" s="71"/>
      <c r="E151" s="71"/>
      <c r="F151" s="71"/>
      <c r="G151" s="71"/>
      <c r="H151" s="72"/>
      <c r="I151" s="71"/>
      <c r="J151" s="71"/>
      <c r="K151" s="71"/>
      <c r="L151" s="71"/>
      <c r="M151" s="71"/>
      <c r="N151" s="71"/>
      <c r="O151" s="71"/>
      <c r="P151" s="132"/>
      <c r="Q151" s="133"/>
      <c r="R151" s="137"/>
      <c r="T151" s="132" t="n">
        <f aca="false">SUM(C151:M151)</f>
        <v>0</v>
      </c>
    </row>
    <row r="152" customFormat="false" ht="15.75" hidden="false" customHeight="true" outlineLevel="0" collapsed="false">
      <c r="A152" s="138"/>
      <c r="B152" s="82"/>
      <c r="C152" s="83"/>
      <c r="D152" s="84"/>
      <c r="E152" s="84"/>
      <c r="F152" s="84"/>
      <c r="G152" s="84"/>
      <c r="H152" s="85"/>
      <c r="I152" s="84"/>
      <c r="J152" s="84"/>
      <c r="K152" s="84"/>
      <c r="L152" s="84"/>
      <c r="M152" s="84"/>
      <c r="N152" s="84"/>
      <c r="O152" s="84"/>
      <c r="P152" s="132"/>
      <c r="Q152" s="139"/>
      <c r="R152" s="150" t="n">
        <f aca="false">P151+P152</f>
        <v>0</v>
      </c>
      <c r="T152" s="132" t="n">
        <f aca="false">SUM(C152:M152)</f>
        <v>0</v>
      </c>
    </row>
    <row r="153" s="52" customFormat="true" ht="15.75" hidden="false" customHeight="true" outlineLevel="0" collapsed="false">
      <c r="A153" s="141"/>
      <c r="B153" s="142"/>
      <c r="C153" s="143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5"/>
      <c r="O153" s="145"/>
      <c r="P153" s="145"/>
      <c r="Q153" s="146"/>
      <c r="R153" s="147"/>
    </row>
    <row r="154" customFormat="false" ht="15.75" hidden="false" customHeight="true" outlineLevel="0" collapsed="false">
      <c r="A154" s="131"/>
      <c r="B154" s="69"/>
      <c r="C154" s="70"/>
      <c r="D154" s="71"/>
      <c r="E154" s="71"/>
      <c r="F154" s="71"/>
      <c r="G154" s="71"/>
      <c r="H154" s="72"/>
      <c r="I154" s="71"/>
      <c r="J154" s="71"/>
      <c r="K154" s="71"/>
      <c r="L154" s="71"/>
      <c r="M154" s="71"/>
      <c r="N154" s="71"/>
      <c r="O154" s="71"/>
      <c r="P154" s="132"/>
      <c r="Q154" s="133"/>
      <c r="R154" s="134"/>
      <c r="T154" s="132" t="n">
        <f aca="false">SUM(C154:M154)</f>
        <v>0</v>
      </c>
    </row>
    <row r="155" customFormat="false" ht="15.75" hidden="false" customHeight="true" outlineLevel="0" collapsed="false">
      <c r="A155" s="131"/>
      <c r="B155" s="69"/>
      <c r="C155" s="70"/>
      <c r="D155" s="71"/>
      <c r="E155" s="71"/>
      <c r="F155" s="71"/>
      <c r="G155" s="71"/>
      <c r="H155" s="72"/>
      <c r="I155" s="71"/>
      <c r="J155" s="71"/>
      <c r="K155" s="71"/>
      <c r="L155" s="71"/>
      <c r="M155" s="71"/>
      <c r="N155" s="71"/>
      <c r="O155" s="71"/>
      <c r="P155" s="132"/>
      <c r="Q155" s="148"/>
      <c r="R155" s="149" t="n">
        <f aca="false">P154+P155</f>
        <v>0</v>
      </c>
      <c r="T155" s="132" t="n">
        <f aca="false">SUM(C155:M155)</f>
        <v>0</v>
      </c>
    </row>
    <row r="156" customFormat="false" ht="15.75" hidden="false" customHeight="true" outlineLevel="0" collapsed="false">
      <c r="A156" s="131"/>
      <c r="B156" s="69"/>
      <c r="C156" s="70"/>
      <c r="D156" s="71"/>
      <c r="E156" s="71"/>
      <c r="F156" s="71"/>
      <c r="G156" s="71"/>
      <c r="H156" s="72"/>
      <c r="I156" s="71"/>
      <c r="J156" s="71"/>
      <c r="K156" s="71"/>
      <c r="L156" s="71"/>
      <c r="M156" s="71"/>
      <c r="N156" s="71"/>
      <c r="O156" s="71"/>
      <c r="P156" s="132"/>
      <c r="Q156" s="133"/>
      <c r="R156" s="137"/>
      <c r="T156" s="132" t="n">
        <f aca="false">SUM(C156:M156)</f>
        <v>0</v>
      </c>
    </row>
    <row r="157" customFormat="false" ht="15.75" hidden="false" customHeight="true" outlineLevel="0" collapsed="false">
      <c r="A157" s="138"/>
      <c r="B157" s="82"/>
      <c r="C157" s="83"/>
      <c r="D157" s="84"/>
      <c r="E157" s="84"/>
      <c r="F157" s="84"/>
      <c r="G157" s="84"/>
      <c r="H157" s="85"/>
      <c r="I157" s="84"/>
      <c r="J157" s="84"/>
      <c r="K157" s="84"/>
      <c r="L157" s="84"/>
      <c r="M157" s="84"/>
      <c r="N157" s="84"/>
      <c r="O157" s="84"/>
      <c r="P157" s="132"/>
      <c r="Q157" s="139"/>
      <c r="R157" s="150" t="n">
        <f aca="false">P156+P157</f>
        <v>0</v>
      </c>
      <c r="T157" s="132" t="n">
        <f aca="false">SUM(C157:M157)</f>
        <v>0</v>
      </c>
    </row>
    <row r="158" s="52" customFormat="true" ht="15.75" hidden="false" customHeight="true" outlineLevel="0" collapsed="false">
      <c r="A158" s="141"/>
      <c r="B158" s="142"/>
      <c r="C158" s="143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5"/>
      <c r="O158" s="145"/>
      <c r="P158" s="145"/>
      <c r="Q158" s="146"/>
      <c r="R158" s="147"/>
    </row>
    <row r="159" customFormat="false" ht="15.75" hidden="false" customHeight="true" outlineLevel="0" collapsed="false">
      <c r="A159" s="131"/>
      <c r="B159" s="69"/>
      <c r="C159" s="70"/>
      <c r="D159" s="71"/>
      <c r="E159" s="71"/>
      <c r="F159" s="71"/>
      <c r="G159" s="71"/>
      <c r="H159" s="72"/>
      <c r="I159" s="71"/>
      <c r="J159" s="71"/>
      <c r="K159" s="71"/>
      <c r="L159" s="71"/>
      <c r="M159" s="71"/>
      <c r="N159" s="71"/>
      <c r="O159" s="71"/>
      <c r="P159" s="132"/>
      <c r="Q159" s="133"/>
      <c r="R159" s="134"/>
      <c r="T159" s="132" t="n">
        <f aca="false">SUM(C159:M159)</f>
        <v>0</v>
      </c>
    </row>
    <row r="160" customFormat="false" ht="15.75" hidden="false" customHeight="true" outlineLevel="0" collapsed="false">
      <c r="A160" s="131"/>
      <c r="B160" s="69"/>
      <c r="C160" s="70"/>
      <c r="D160" s="71"/>
      <c r="E160" s="71"/>
      <c r="F160" s="71"/>
      <c r="G160" s="71"/>
      <c r="H160" s="72"/>
      <c r="I160" s="71"/>
      <c r="J160" s="71"/>
      <c r="K160" s="71"/>
      <c r="L160" s="71"/>
      <c r="M160" s="71"/>
      <c r="N160" s="71"/>
      <c r="O160" s="71"/>
      <c r="P160" s="132"/>
      <c r="Q160" s="148"/>
      <c r="R160" s="149" t="n">
        <f aca="false">P159+P160</f>
        <v>0</v>
      </c>
      <c r="T160" s="132" t="n">
        <f aca="false">SUM(C160:M160)</f>
        <v>0</v>
      </c>
    </row>
    <row r="161" customFormat="false" ht="15.75" hidden="false" customHeight="true" outlineLevel="0" collapsed="false">
      <c r="A161" s="131"/>
      <c r="B161" s="69"/>
      <c r="C161" s="70"/>
      <c r="D161" s="71"/>
      <c r="E161" s="71"/>
      <c r="F161" s="71"/>
      <c r="G161" s="71"/>
      <c r="H161" s="72"/>
      <c r="I161" s="71"/>
      <c r="J161" s="71"/>
      <c r="K161" s="71"/>
      <c r="L161" s="71"/>
      <c r="M161" s="71"/>
      <c r="N161" s="71"/>
      <c r="O161" s="71"/>
      <c r="P161" s="132"/>
      <c r="Q161" s="133"/>
      <c r="R161" s="137"/>
      <c r="T161" s="132" t="n">
        <f aca="false">SUM(C161:M161)</f>
        <v>0</v>
      </c>
    </row>
    <row r="162" customFormat="false" ht="15.75" hidden="false" customHeight="true" outlineLevel="0" collapsed="false">
      <c r="A162" s="138"/>
      <c r="B162" s="82"/>
      <c r="C162" s="83"/>
      <c r="D162" s="84"/>
      <c r="E162" s="84"/>
      <c r="F162" s="84"/>
      <c r="G162" s="84"/>
      <c r="H162" s="85"/>
      <c r="I162" s="84"/>
      <c r="J162" s="84"/>
      <c r="K162" s="84"/>
      <c r="L162" s="84"/>
      <c r="M162" s="84"/>
      <c r="N162" s="84"/>
      <c r="O162" s="84"/>
      <c r="P162" s="132"/>
      <c r="Q162" s="139"/>
      <c r="R162" s="150" t="n">
        <f aca="false">P161+P162</f>
        <v>0</v>
      </c>
      <c r="T162" s="132" t="n">
        <f aca="false">SUM(C162:M162)</f>
        <v>0</v>
      </c>
    </row>
    <row r="163" s="52" customFormat="true" ht="15.75" hidden="false" customHeight="true" outlineLevel="0" collapsed="false">
      <c r="A163" s="141"/>
      <c r="B163" s="142"/>
      <c r="C163" s="143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5"/>
      <c r="O163" s="145"/>
      <c r="P163" s="145"/>
      <c r="Q163" s="146"/>
      <c r="R163" s="147"/>
    </row>
    <row r="164" customFormat="false" ht="15.75" hidden="false" customHeight="true" outlineLevel="0" collapsed="false">
      <c r="A164" s="131"/>
      <c r="B164" s="69"/>
      <c r="C164" s="70"/>
      <c r="D164" s="71"/>
      <c r="E164" s="71"/>
      <c r="F164" s="71"/>
      <c r="G164" s="71"/>
      <c r="H164" s="72"/>
      <c r="I164" s="71"/>
      <c r="J164" s="71"/>
      <c r="K164" s="71"/>
      <c r="L164" s="71"/>
      <c r="M164" s="71"/>
      <c r="N164" s="71"/>
      <c r="O164" s="71"/>
      <c r="P164" s="132"/>
      <c r="Q164" s="133"/>
      <c r="R164" s="134"/>
      <c r="T164" s="132" t="n">
        <f aca="false">SUM(C164:M164)</f>
        <v>0</v>
      </c>
    </row>
    <row r="165" customFormat="false" ht="15.75" hidden="false" customHeight="true" outlineLevel="0" collapsed="false">
      <c r="A165" s="131"/>
      <c r="B165" s="69"/>
      <c r="C165" s="70"/>
      <c r="D165" s="71"/>
      <c r="E165" s="71"/>
      <c r="F165" s="71"/>
      <c r="G165" s="71"/>
      <c r="H165" s="72"/>
      <c r="I165" s="71"/>
      <c r="J165" s="71"/>
      <c r="K165" s="71"/>
      <c r="L165" s="71"/>
      <c r="M165" s="71"/>
      <c r="N165" s="71"/>
      <c r="O165" s="71"/>
      <c r="P165" s="132"/>
      <c r="Q165" s="148"/>
      <c r="R165" s="149" t="n">
        <f aca="false">P164+P165</f>
        <v>0</v>
      </c>
      <c r="T165" s="132" t="n">
        <f aca="false">SUM(C165:M165)</f>
        <v>0</v>
      </c>
    </row>
    <row r="166" customFormat="false" ht="15.75" hidden="false" customHeight="true" outlineLevel="0" collapsed="false">
      <c r="A166" s="131"/>
      <c r="B166" s="69"/>
      <c r="C166" s="70"/>
      <c r="D166" s="71"/>
      <c r="E166" s="71"/>
      <c r="F166" s="71"/>
      <c r="G166" s="71"/>
      <c r="H166" s="72"/>
      <c r="I166" s="71"/>
      <c r="J166" s="71"/>
      <c r="K166" s="71"/>
      <c r="L166" s="71"/>
      <c r="M166" s="71"/>
      <c r="N166" s="71"/>
      <c r="O166" s="71"/>
      <c r="P166" s="132"/>
      <c r="Q166" s="133"/>
      <c r="R166" s="137"/>
      <c r="T166" s="132" t="n">
        <f aca="false">SUM(C166:M166)</f>
        <v>0</v>
      </c>
    </row>
    <row r="167" customFormat="false" ht="15.75" hidden="false" customHeight="true" outlineLevel="0" collapsed="false">
      <c r="A167" s="138"/>
      <c r="B167" s="82"/>
      <c r="C167" s="83"/>
      <c r="D167" s="84"/>
      <c r="E167" s="84"/>
      <c r="F167" s="84"/>
      <c r="G167" s="84"/>
      <c r="H167" s="85"/>
      <c r="I167" s="84"/>
      <c r="J167" s="84"/>
      <c r="K167" s="84"/>
      <c r="L167" s="84"/>
      <c r="M167" s="84"/>
      <c r="N167" s="84"/>
      <c r="O167" s="84"/>
      <c r="P167" s="132"/>
      <c r="Q167" s="139"/>
      <c r="R167" s="150" t="n">
        <f aca="false">P166+P167</f>
        <v>0</v>
      </c>
      <c r="T167" s="132" t="n">
        <f aca="false">SUM(C167:M167)</f>
        <v>0</v>
      </c>
    </row>
    <row r="168" s="52" customFormat="true" ht="15.75" hidden="false" customHeight="true" outlineLevel="0" collapsed="false">
      <c r="A168" s="141"/>
      <c r="B168" s="142"/>
      <c r="C168" s="143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5"/>
      <c r="O168" s="145"/>
      <c r="P168" s="145"/>
      <c r="Q168" s="146"/>
      <c r="R168" s="147"/>
    </row>
    <row r="169" customFormat="false" ht="13.5" hidden="false" customHeight="false" outlineLevel="0" collapsed="false"/>
  </sheetData>
  <autoFilter ref="A8:T162"/>
  <printOptions headings="false" gridLines="false" gridLinesSet="true" horizontalCentered="true" verticalCentered="false"/>
  <pageMargins left="0" right="0" top="0.236111111111111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A55" activeCellId="0" sqref="A55:IV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0" width="28.56"/>
    <col collapsed="false" customWidth="true" hidden="false" outlineLevel="0" max="4" min="4" style="0" width="10.99"/>
    <col collapsed="false" customWidth="true" hidden="false" outlineLevel="0" max="6" min="5" style="0" width="11.42"/>
    <col collapsed="false" customWidth="true" hidden="false" outlineLevel="0" max="7" min="7" style="0" width="10.7"/>
    <col collapsed="false" customWidth="true" hidden="false" outlineLevel="0" max="8" min="8" style="0" width="5.99"/>
  </cols>
  <sheetData>
    <row r="1" customFormat="false" ht="28.5" hidden="false" customHeight="true" outlineLevel="0" collapsed="false">
      <c r="A1" s="4" t="s">
        <v>30</v>
      </c>
      <c r="B1" s="4"/>
      <c r="C1" s="4"/>
      <c r="D1" s="4"/>
      <c r="E1" s="4"/>
      <c r="F1" s="5"/>
      <c r="G1" s="6"/>
      <c r="H1" s="5"/>
    </row>
    <row r="2" s="10" customFormat="true" ht="33" hidden="false" customHeight="true" outlineLevel="0" collapsed="false">
      <c r="A2" s="7" t="s">
        <v>31</v>
      </c>
      <c r="B2" s="8" t="s">
        <v>32</v>
      </c>
      <c r="C2" s="8" t="s">
        <v>33</v>
      </c>
      <c r="D2" s="8" t="s">
        <v>34</v>
      </c>
      <c r="E2" s="9" t="s">
        <v>35</v>
      </c>
      <c r="F2" s="9" t="s">
        <v>36</v>
      </c>
      <c r="G2" s="9" t="s">
        <v>37</v>
      </c>
      <c r="H2" s="9"/>
    </row>
    <row r="3" customFormat="false" ht="16.5" hidden="false" customHeight="false" outlineLevel="0" collapsed="false">
      <c r="A3" s="11" t="n">
        <f aca="false">(ROW()-2)</f>
        <v>1</v>
      </c>
      <c r="B3" s="12" t="s">
        <v>38</v>
      </c>
      <c r="C3" s="12" t="s">
        <v>39</v>
      </c>
      <c r="D3" s="13" t="n">
        <v>26132</v>
      </c>
      <c r="E3" s="14" t="n">
        <v>71</v>
      </c>
      <c r="F3" s="14" t="n">
        <v>90</v>
      </c>
      <c r="G3" s="13"/>
      <c r="H3" s="14"/>
    </row>
    <row r="4" customFormat="false" ht="16.5" hidden="false" customHeight="false" outlineLevel="0" collapsed="false">
      <c r="A4" s="11" t="n">
        <f aca="false">(ROW()-2)</f>
        <v>2</v>
      </c>
      <c r="B4" s="12" t="s">
        <v>38</v>
      </c>
      <c r="C4" s="12" t="s">
        <v>39</v>
      </c>
      <c r="D4" s="13" t="n">
        <v>26131</v>
      </c>
      <c r="E4" s="14" t="n">
        <v>69</v>
      </c>
      <c r="F4" s="13" t="n">
        <v>90</v>
      </c>
      <c r="G4" s="13"/>
      <c r="H4" s="14"/>
    </row>
    <row r="5" customFormat="false" ht="16.5" hidden="false" customHeight="false" outlineLevel="0" collapsed="false">
      <c r="A5" s="11" t="n">
        <f aca="false">(ROW()-2)</f>
        <v>3</v>
      </c>
      <c r="B5" s="13" t="s">
        <v>40</v>
      </c>
      <c r="C5" s="13" t="s">
        <v>41</v>
      </c>
      <c r="D5" s="13" t="n">
        <v>26116</v>
      </c>
      <c r="E5" s="13" t="n">
        <v>29</v>
      </c>
      <c r="F5" s="14" t="n">
        <v>90</v>
      </c>
      <c r="G5" s="13"/>
      <c r="H5" s="14"/>
    </row>
    <row r="6" customFormat="false" ht="16.5" hidden="false" customHeight="false" outlineLevel="0" collapsed="false">
      <c r="A6" s="11" t="n">
        <f aca="false">(ROW()-2)</f>
        <v>4</v>
      </c>
      <c r="B6" s="12" t="s">
        <v>38</v>
      </c>
      <c r="C6" s="12" t="s">
        <v>39</v>
      </c>
      <c r="D6" s="13" t="n">
        <v>26129</v>
      </c>
      <c r="E6" s="14" t="n">
        <v>72</v>
      </c>
      <c r="F6" s="14" t="n">
        <v>89</v>
      </c>
      <c r="G6" s="13"/>
      <c r="H6" s="14"/>
    </row>
    <row r="7" customFormat="false" ht="16.5" hidden="false" customHeight="false" outlineLevel="0" collapsed="false">
      <c r="A7" s="11" t="n">
        <f aca="false">(ROW()-2)</f>
        <v>5</v>
      </c>
      <c r="B7" s="13" t="s">
        <v>42</v>
      </c>
      <c r="C7" s="13" t="s">
        <v>43</v>
      </c>
      <c r="D7" s="13" t="n">
        <v>26152</v>
      </c>
      <c r="E7" s="14" t="n">
        <v>67</v>
      </c>
      <c r="F7" s="14" t="n">
        <v>88</v>
      </c>
      <c r="G7" s="14"/>
      <c r="H7" s="14"/>
    </row>
    <row r="8" customFormat="false" ht="16.5" hidden="false" customHeight="false" outlineLevel="0" collapsed="false">
      <c r="A8" s="11" t="n">
        <f aca="false">(ROW()-2)</f>
        <v>6</v>
      </c>
      <c r="B8" s="13" t="s">
        <v>42</v>
      </c>
      <c r="C8" s="13" t="s">
        <v>43</v>
      </c>
      <c r="D8" s="13" t="n">
        <v>26151</v>
      </c>
      <c r="E8" s="14" t="n">
        <v>232</v>
      </c>
      <c r="F8" s="14" t="n">
        <v>87</v>
      </c>
      <c r="G8" s="14"/>
      <c r="H8" s="14"/>
    </row>
    <row r="9" customFormat="false" ht="16.5" hidden="false" customHeight="false" outlineLevel="0" collapsed="false">
      <c r="A9" s="11" t="n">
        <f aca="false">(ROW()-2)</f>
        <v>7</v>
      </c>
      <c r="B9" s="12" t="s">
        <v>38</v>
      </c>
      <c r="C9" s="12" t="s">
        <v>39</v>
      </c>
      <c r="D9" s="13" t="n">
        <v>26130</v>
      </c>
      <c r="E9" s="14" t="n">
        <v>73</v>
      </c>
      <c r="F9" s="14" t="n">
        <v>86</v>
      </c>
      <c r="G9" s="13"/>
      <c r="H9" s="14"/>
    </row>
    <row r="10" customFormat="false" ht="16.5" hidden="false" customHeight="false" outlineLevel="0" collapsed="false">
      <c r="A10" s="11" t="n">
        <f aca="false">(ROW()-2)</f>
        <v>8</v>
      </c>
      <c r="B10" s="13" t="s">
        <v>44</v>
      </c>
      <c r="C10" s="13" t="s">
        <v>45</v>
      </c>
      <c r="D10" s="13" t="n">
        <v>26105</v>
      </c>
      <c r="E10" s="14" t="n">
        <v>21</v>
      </c>
      <c r="F10" s="13" t="n">
        <v>84</v>
      </c>
      <c r="G10" s="13"/>
      <c r="H10" s="14"/>
    </row>
    <row r="11" customFormat="false" ht="16.5" hidden="false" customHeight="false" outlineLevel="0" collapsed="false">
      <c r="A11" s="11" t="n">
        <f aca="false">(ROW()-2)</f>
        <v>9</v>
      </c>
      <c r="B11" s="13" t="s">
        <v>46</v>
      </c>
      <c r="C11" s="13" t="s">
        <v>47</v>
      </c>
      <c r="D11" s="13" t="n">
        <v>26142</v>
      </c>
      <c r="E11" s="14" t="n">
        <v>36</v>
      </c>
      <c r="F11" s="14" t="n">
        <v>84</v>
      </c>
      <c r="G11" s="14"/>
      <c r="H11" s="14"/>
    </row>
    <row r="12" customFormat="false" ht="16.5" hidden="false" customHeight="false" outlineLevel="0" collapsed="false">
      <c r="A12" s="11" t="n">
        <f aca="false">(ROW()-2)</f>
        <v>10</v>
      </c>
      <c r="B12" s="13" t="s">
        <v>46</v>
      </c>
      <c r="C12" s="13" t="s">
        <v>47</v>
      </c>
      <c r="D12" s="13" t="n">
        <v>26144</v>
      </c>
      <c r="E12" s="14" t="n">
        <v>14</v>
      </c>
      <c r="F12" s="14" t="n">
        <v>84</v>
      </c>
      <c r="G12" s="14"/>
      <c r="H12" s="14"/>
    </row>
    <row r="13" customFormat="false" ht="16.5" hidden="false" customHeight="false" outlineLevel="0" collapsed="false">
      <c r="A13" s="11" t="n">
        <f aca="false">(ROW()-2)</f>
        <v>11</v>
      </c>
      <c r="B13" s="13" t="s">
        <v>48</v>
      </c>
      <c r="C13" s="13" t="s">
        <v>49</v>
      </c>
      <c r="D13" s="13" t="n">
        <v>26147</v>
      </c>
      <c r="E13" s="14" t="s">
        <v>50</v>
      </c>
      <c r="F13" s="14" t="n">
        <v>84</v>
      </c>
      <c r="G13" s="14"/>
      <c r="H13" s="14"/>
    </row>
    <row r="14" customFormat="false" ht="16.5" hidden="false" customHeight="false" outlineLevel="0" collapsed="false">
      <c r="A14" s="11" t="n">
        <f aca="false">(ROW()-2)</f>
        <v>12</v>
      </c>
      <c r="B14" s="13" t="s">
        <v>51</v>
      </c>
      <c r="C14" s="13" t="s">
        <v>52</v>
      </c>
      <c r="D14" s="13" t="n">
        <v>26101</v>
      </c>
      <c r="E14" s="13" t="n">
        <v>59</v>
      </c>
      <c r="F14" s="13" t="n">
        <v>83</v>
      </c>
      <c r="G14" s="13"/>
      <c r="H14" s="13"/>
    </row>
    <row r="15" customFormat="false" ht="16.5" hidden="false" customHeight="false" outlineLevel="0" collapsed="false">
      <c r="A15" s="11" t="n">
        <f aca="false">(ROW()-2)</f>
        <v>13</v>
      </c>
      <c r="B15" s="13" t="s">
        <v>44</v>
      </c>
      <c r="C15" s="13" t="s">
        <v>45</v>
      </c>
      <c r="D15" s="13" t="n">
        <v>26106</v>
      </c>
      <c r="E15" s="14" t="n">
        <v>18</v>
      </c>
      <c r="F15" s="14" t="n">
        <v>83</v>
      </c>
      <c r="G15" s="13"/>
      <c r="H15" s="14"/>
    </row>
    <row r="16" customFormat="false" ht="16.5" hidden="false" customHeight="false" outlineLevel="0" collapsed="false">
      <c r="A16" s="11" t="n">
        <f aca="false">(ROW()-2)</f>
        <v>14</v>
      </c>
      <c r="B16" s="13" t="s">
        <v>53</v>
      </c>
      <c r="C16" s="13" t="s">
        <v>54</v>
      </c>
      <c r="D16" s="13" t="n">
        <v>26107</v>
      </c>
      <c r="E16" s="14" t="n">
        <v>169</v>
      </c>
      <c r="F16" s="14" t="n">
        <v>83</v>
      </c>
      <c r="G16" s="13"/>
      <c r="H16" s="14"/>
    </row>
    <row r="17" customFormat="false" ht="16.5" hidden="false" customHeight="false" outlineLevel="0" collapsed="false">
      <c r="A17" s="11" t="n">
        <f aca="false">(ROW()-2)</f>
        <v>15</v>
      </c>
      <c r="B17" s="13" t="s">
        <v>53</v>
      </c>
      <c r="C17" s="13" t="s">
        <v>54</v>
      </c>
      <c r="D17" s="13" t="n">
        <v>26108</v>
      </c>
      <c r="E17" s="14" t="n">
        <v>66</v>
      </c>
      <c r="F17" s="14" t="n">
        <v>83</v>
      </c>
      <c r="G17" s="13"/>
      <c r="H17" s="14"/>
    </row>
    <row r="18" customFormat="false" ht="16.5" hidden="false" customHeight="false" outlineLevel="0" collapsed="false">
      <c r="A18" s="11" t="n">
        <f aca="false">(ROW()-2)</f>
        <v>16</v>
      </c>
      <c r="B18" s="13" t="s">
        <v>55</v>
      </c>
      <c r="C18" s="13" t="s">
        <v>56</v>
      </c>
      <c r="D18" s="13" t="n">
        <v>26111</v>
      </c>
      <c r="E18" s="14" t="n">
        <v>2</v>
      </c>
      <c r="F18" s="14" t="n">
        <v>83</v>
      </c>
      <c r="G18" s="13"/>
      <c r="H18" s="13"/>
    </row>
    <row r="19" customFormat="false" ht="16.5" hidden="false" customHeight="false" outlineLevel="0" collapsed="false">
      <c r="A19" s="11" t="n">
        <f aca="false">(ROW()-2)</f>
        <v>17</v>
      </c>
      <c r="B19" s="12" t="s">
        <v>57</v>
      </c>
      <c r="C19" s="12" t="s">
        <v>58</v>
      </c>
      <c r="D19" s="13" t="n">
        <v>26123</v>
      </c>
      <c r="E19" s="14" t="n">
        <v>44</v>
      </c>
      <c r="F19" s="14" t="n">
        <v>83</v>
      </c>
      <c r="G19" s="13"/>
      <c r="H19" s="14"/>
    </row>
    <row r="20" customFormat="false" ht="16.5" hidden="false" customHeight="false" outlineLevel="0" collapsed="false">
      <c r="A20" s="11" t="n">
        <f aca="false">(ROW()-2)</f>
        <v>18</v>
      </c>
      <c r="B20" s="12" t="s">
        <v>59</v>
      </c>
      <c r="C20" s="12" t="s">
        <v>60</v>
      </c>
      <c r="D20" s="13" t="n">
        <v>26125</v>
      </c>
      <c r="E20" s="14" t="n">
        <v>44</v>
      </c>
      <c r="F20" s="14" t="n">
        <v>83</v>
      </c>
      <c r="G20" s="13"/>
      <c r="H20" s="14"/>
    </row>
    <row r="21" customFormat="false" ht="16.5" hidden="false" customHeight="false" outlineLevel="0" collapsed="false">
      <c r="A21" s="11" t="n">
        <f aca="false">(ROW()-2)</f>
        <v>19</v>
      </c>
      <c r="B21" s="13" t="s">
        <v>42</v>
      </c>
      <c r="C21" s="13" t="s">
        <v>43</v>
      </c>
      <c r="D21" s="13" t="n">
        <v>26150</v>
      </c>
      <c r="E21" s="14" t="n">
        <v>45</v>
      </c>
      <c r="F21" s="14" t="n">
        <v>83</v>
      </c>
      <c r="G21" s="14"/>
      <c r="H21" s="13"/>
    </row>
    <row r="22" customFormat="false" ht="16.5" hidden="false" customHeight="false" outlineLevel="0" collapsed="false">
      <c r="A22" s="11" t="n">
        <f aca="false">(ROW()-2)</f>
        <v>20</v>
      </c>
      <c r="B22" s="13" t="s">
        <v>40</v>
      </c>
      <c r="C22" s="13" t="s">
        <v>41</v>
      </c>
      <c r="D22" s="13" t="n">
        <v>26113</v>
      </c>
      <c r="E22" s="14" t="n">
        <v>36</v>
      </c>
      <c r="F22" s="14" t="n">
        <v>82</v>
      </c>
      <c r="G22" s="13"/>
      <c r="H22" s="14"/>
    </row>
    <row r="23" customFormat="false" ht="16.5" hidden="false" customHeight="false" outlineLevel="0" collapsed="false">
      <c r="A23" s="11" t="n">
        <f aca="false">(ROW()-2)</f>
        <v>21</v>
      </c>
      <c r="B23" s="13" t="s">
        <v>61</v>
      </c>
      <c r="C23" s="13" t="s">
        <v>62</v>
      </c>
      <c r="D23" s="13" t="n">
        <v>26119</v>
      </c>
      <c r="E23" s="13" t="n">
        <v>139</v>
      </c>
      <c r="F23" s="14" t="n">
        <v>82</v>
      </c>
      <c r="G23" s="13"/>
      <c r="H23" s="14"/>
    </row>
    <row r="24" customFormat="false" ht="16.5" hidden="false" customHeight="false" outlineLevel="0" collapsed="false">
      <c r="A24" s="11" t="n">
        <f aca="false">(ROW()-2)</f>
        <v>22</v>
      </c>
      <c r="B24" s="12" t="s">
        <v>57</v>
      </c>
      <c r="C24" s="12" t="s">
        <v>58</v>
      </c>
      <c r="D24" s="13" t="n">
        <v>26124</v>
      </c>
      <c r="E24" s="14" t="n">
        <v>43</v>
      </c>
      <c r="F24" s="14" t="n">
        <v>82</v>
      </c>
      <c r="G24" s="13"/>
      <c r="H24" s="14"/>
    </row>
    <row r="25" customFormat="false" ht="16.5" hidden="false" customHeight="false" outlineLevel="0" collapsed="false">
      <c r="A25" s="11" t="n">
        <f aca="false">(ROW()-2)</f>
        <v>23</v>
      </c>
      <c r="B25" s="12" t="s">
        <v>63</v>
      </c>
      <c r="C25" s="12" t="s">
        <v>64</v>
      </c>
      <c r="D25" s="13" t="n">
        <v>26133</v>
      </c>
      <c r="E25" s="14" t="n">
        <v>3</v>
      </c>
      <c r="F25" s="14" t="n">
        <v>82</v>
      </c>
      <c r="G25" s="13"/>
      <c r="H25" s="14"/>
    </row>
    <row r="26" customFormat="false" ht="16.5" hidden="false" customHeight="false" outlineLevel="0" collapsed="false">
      <c r="A26" s="11" t="n">
        <f aca="false">(ROW()-2)</f>
        <v>24</v>
      </c>
      <c r="B26" s="12" t="s">
        <v>63</v>
      </c>
      <c r="C26" s="12" t="s">
        <v>64</v>
      </c>
      <c r="D26" s="13" t="n">
        <v>26135</v>
      </c>
      <c r="E26" s="14" t="n">
        <v>13</v>
      </c>
      <c r="F26" s="14" t="n">
        <v>82</v>
      </c>
      <c r="G26" s="14"/>
      <c r="H26" s="14"/>
    </row>
    <row r="27" customFormat="false" ht="16.5" hidden="false" customHeight="false" outlineLevel="0" collapsed="false">
      <c r="A27" s="11" t="n">
        <f aca="false">(ROW()-2)</f>
        <v>25</v>
      </c>
      <c r="B27" s="12" t="s">
        <v>63</v>
      </c>
      <c r="C27" s="12" t="s">
        <v>64</v>
      </c>
      <c r="D27" s="13" t="n">
        <v>26136</v>
      </c>
      <c r="E27" s="14" t="n">
        <v>36</v>
      </c>
      <c r="F27" s="14" t="n">
        <v>82</v>
      </c>
      <c r="G27" s="14"/>
      <c r="H27" s="14"/>
    </row>
    <row r="28" customFormat="false" ht="16.5" hidden="false" customHeight="false" outlineLevel="0" collapsed="false">
      <c r="A28" s="11" t="n">
        <f aca="false">(ROW()-2)</f>
        <v>26</v>
      </c>
      <c r="B28" s="13" t="s">
        <v>65</v>
      </c>
      <c r="C28" s="13" t="s">
        <v>66</v>
      </c>
      <c r="D28" s="13" t="n">
        <v>26137</v>
      </c>
      <c r="E28" s="14" t="n">
        <v>108</v>
      </c>
      <c r="F28" s="14" t="n">
        <v>82</v>
      </c>
      <c r="G28" s="14"/>
      <c r="H28" s="14"/>
    </row>
    <row r="29" customFormat="false" ht="16.5" hidden="false" customHeight="false" outlineLevel="0" collapsed="false">
      <c r="A29" s="11" t="n">
        <f aca="false">(ROW()-2)</f>
        <v>27</v>
      </c>
      <c r="B29" s="13" t="s">
        <v>65</v>
      </c>
      <c r="C29" s="13" t="s">
        <v>66</v>
      </c>
      <c r="D29" s="13" t="n">
        <v>26140</v>
      </c>
      <c r="E29" s="14" t="n">
        <v>75</v>
      </c>
      <c r="F29" s="14" t="n">
        <v>82</v>
      </c>
      <c r="G29" s="14"/>
      <c r="H29" s="14"/>
    </row>
    <row r="30" customFormat="false" ht="16.5" hidden="false" customHeight="false" outlineLevel="0" collapsed="false">
      <c r="A30" s="11" t="n">
        <f aca="false">(ROW()-2)</f>
        <v>28</v>
      </c>
      <c r="B30" s="13" t="s">
        <v>46</v>
      </c>
      <c r="C30" s="13" t="s">
        <v>47</v>
      </c>
      <c r="D30" s="13" t="n">
        <v>26141</v>
      </c>
      <c r="E30" s="14" t="n">
        <v>11</v>
      </c>
      <c r="F30" s="14" t="n">
        <v>82</v>
      </c>
      <c r="G30" s="14"/>
      <c r="H30" s="14"/>
    </row>
    <row r="31" customFormat="false" ht="16.5" hidden="false" customHeight="false" outlineLevel="0" collapsed="false">
      <c r="A31" s="11" t="n">
        <f aca="false">(ROW()-2)</f>
        <v>29</v>
      </c>
      <c r="B31" s="13" t="s">
        <v>67</v>
      </c>
      <c r="C31" s="13" t="s">
        <v>68</v>
      </c>
      <c r="D31" s="13" t="n">
        <v>26109</v>
      </c>
      <c r="E31" s="14" t="n">
        <v>22</v>
      </c>
      <c r="F31" s="13" t="n">
        <v>81</v>
      </c>
      <c r="G31" s="13"/>
      <c r="H31" s="14"/>
    </row>
    <row r="32" customFormat="false" ht="16.5" hidden="false" customHeight="false" outlineLevel="0" collapsed="false">
      <c r="A32" s="11" t="n">
        <f aca="false">(ROW()-2)</f>
        <v>30</v>
      </c>
      <c r="B32" s="13" t="s">
        <v>40</v>
      </c>
      <c r="C32" s="13" t="s">
        <v>41</v>
      </c>
      <c r="D32" s="13" t="n">
        <v>26114</v>
      </c>
      <c r="E32" s="14" t="n">
        <v>26</v>
      </c>
      <c r="F32" s="13" t="n">
        <v>81</v>
      </c>
      <c r="G32" s="13"/>
      <c r="H32" s="14"/>
    </row>
    <row r="33" customFormat="false" ht="16.5" hidden="false" customHeight="false" outlineLevel="0" collapsed="false">
      <c r="A33" s="11" t="n">
        <f aca="false">(ROW()-2)</f>
        <v>31</v>
      </c>
      <c r="B33" s="13" t="s">
        <v>40</v>
      </c>
      <c r="C33" s="13" t="s">
        <v>41</v>
      </c>
      <c r="D33" s="13" t="n">
        <v>26115</v>
      </c>
      <c r="E33" s="13" t="n">
        <v>6</v>
      </c>
      <c r="F33" s="14" t="n">
        <v>81</v>
      </c>
      <c r="G33" s="13"/>
      <c r="H33" s="14"/>
    </row>
    <row r="34" customFormat="false" ht="16.5" hidden="false" customHeight="false" outlineLevel="0" collapsed="false">
      <c r="A34" s="11" t="n">
        <f aca="false">(ROW()-2)</f>
        <v>32</v>
      </c>
      <c r="B34" s="13" t="s">
        <v>61</v>
      </c>
      <c r="C34" s="13" t="s">
        <v>62</v>
      </c>
      <c r="D34" s="13" t="n">
        <v>26117</v>
      </c>
      <c r="E34" s="13" t="n">
        <v>150</v>
      </c>
      <c r="F34" s="14" t="n">
        <v>81</v>
      </c>
      <c r="G34" s="13"/>
      <c r="H34" s="14"/>
    </row>
    <row r="35" customFormat="false" ht="16.5" hidden="false" customHeight="false" outlineLevel="0" collapsed="false">
      <c r="A35" s="11" t="n">
        <f aca="false">(ROW()-2)</f>
        <v>33</v>
      </c>
      <c r="B35" s="13" t="s">
        <v>42</v>
      </c>
      <c r="C35" s="13" t="s">
        <v>43</v>
      </c>
      <c r="D35" s="13" t="n">
        <v>26149</v>
      </c>
      <c r="E35" s="14" t="n">
        <v>85</v>
      </c>
      <c r="F35" s="14" t="n">
        <v>81</v>
      </c>
      <c r="G35" s="14"/>
      <c r="H35" s="13"/>
    </row>
    <row r="36" customFormat="false" ht="16.5" hidden="false" customHeight="false" outlineLevel="0" collapsed="false">
      <c r="A36" s="11" t="n">
        <f aca="false">(ROW()-2)</f>
        <v>34</v>
      </c>
      <c r="B36" s="13" t="s">
        <v>61</v>
      </c>
      <c r="C36" s="13" t="s">
        <v>62</v>
      </c>
      <c r="D36" s="13" t="n">
        <v>26120</v>
      </c>
      <c r="E36" s="13" t="n">
        <v>8</v>
      </c>
      <c r="F36" s="13" t="n">
        <v>80</v>
      </c>
      <c r="G36" s="13"/>
      <c r="H36" s="14"/>
    </row>
    <row r="37" customFormat="false" ht="16.5" hidden="false" customHeight="false" outlineLevel="0" collapsed="false">
      <c r="A37" s="11" t="n">
        <f aca="false">(ROW()-2)</f>
        <v>35</v>
      </c>
      <c r="B37" s="13" t="s">
        <v>46</v>
      </c>
      <c r="C37" s="13" t="s">
        <v>47</v>
      </c>
      <c r="D37" s="13" t="n">
        <v>26143</v>
      </c>
      <c r="E37" s="14" t="n">
        <v>21</v>
      </c>
      <c r="F37" s="14" t="n">
        <v>80</v>
      </c>
      <c r="G37" s="14"/>
      <c r="H37" s="14"/>
    </row>
    <row r="38" customFormat="false" ht="16.5" hidden="false" customHeight="false" outlineLevel="0" collapsed="false">
      <c r="A38" s="11" t="n">
        <f aca="false">(ROW()-2)</f>
        <v>36</v>
      </c>
      <c r="B38" s="13" t="s">
        <v>51</v>
      </c>
      <c r="C38" s="13" t="s">
        <v>52</v>
      </c>
      <c r="D38" s="13" t="n">
        <v>26104</v>
      </c>
      <c r="E38" s="14" t="n">
        <v>67</v>
      </c>
      <c r="F38" s="14" t="n">
        <v>79</v>
      </c>
      <c r="G38" s="13"/>
      <c r="H38" s="14"/>
    </row>
    <row r="39" customFormat="false" ht="16.5" hidden="false" customHeight="false" outlineLevel="0" collapsed="false">
      <c r="A39" s="11" t="n">
        <f aca="false">(ROW()-2)</f>
        <v>37</v>
      </c>
      <c r="B39" s="13" t="s">
        <v>59</v>
      </c>
      <c r="C39" s="13" t="s">
        <v>60</v>
      </c>
      <c r="D39" s="13" t="n">
        <v>26128</v>
      </c>
      <c r="E39" s="14" t="n">
        <v>32</v>
      </c>
      <c r="F39" s="14" t="n">
        <v>79</v>
      </c>
      <c r="G39" s="13"/>
      <c r="H39" s="14"/>
    </row>
    <row r="40" customFormat="false" ht="16.5" hidden="false" customHeight="false" outlineLevel="0" collapsed="false">
      <c r="A40" s="11" t="n">
        <f aca="false">(ROW()-2)</f>
        <v>38</v>
      </c>
      <c r="B40" s="13" t="s">
        <v>65</v>
      </c>
      <c r="C40" s="13" t="s">
        <v>66</v>
      </c>
      <c r="D40" s="13" t="n">
        <v>26138</v>
      </c>
      <c r="E40" s="14" t="n">
        <v>109</v>
      </c>
      <c r="F40" s="14" t="n">
        <v>79</v>
      </c>
      <c r="G40" s="14"/>
      <c r="H40" s="14"/>
    </row>
    <row r="41" customFormat="false" ht="16.5" hidden="false" customHeight="false" outlineLevel="0" collapsed="false">
      <c r="A41" s="11" t="n">
        <f aca="false">(ROW()-2)</f>
        <v>39</v>
      </c>
      <c r="B41" s="13" t="s">
        <v>51</v>
      </c>
      <c r="C41" s="13" t="s">
        <v>52</v>
      </c>
      <c r="D41" s="13" t="n">
        <v>26102</v>
      </c>
      <c r="E41" s="13" t="n">
        <v>70</v>
      </c>
      <c r="F41" s="14" t="n">
        <v>78</v>
      </c>
      <c r="G41" s="13"/>
      <c r="H41" s="14"/>
    </row>
    <row r="42" customFormat="false" ht="16.5" hidden="false" customHeight="false" outlineLevel="0" collapsed="false">
      <c r="A42" s="11" t="n">
        <f aca="false">(ROW()-2)</f>
        <v>40</v>
      </c>
      <c r="B42" s="13" t="s">
        <v>61</v>
      </c>
      <c r="C42" s="13" t="s">
        <v>62</v>
      </c>
      <c r="D42" s="13" t="n">
        <v>26118</v>
      </c>
      <c r="E42" s="13" t="n">
        <v>130</v>
      </c>
      <c r="F42" s="14" t="n">
        <v>78</v>
      </c>
      <c r="G42" s="13"/>
      <c r="H42" s="14"/>
    </row>
    <row r="43" customFormat="false" ht="16.5" hidden="false" customHeight="false" outlineLevel="0" collapsed="false">
      <c r="A43" s="11" t="n">
        <f aca="false">(ROW()-2)</f>
        <v>41</v>
      </c>
      <c r="B43" s="12" t="s">
        <v>57</v>
      </c>
      <c r="C43" s="12" t="s">
        <v>58</v>
      </c>
      <c r="D43" s="13" t="n">
        <v>26121</v>
      </c>
      <c r="E43" s="14" t="n">
        <v>45</v>
      </c>
      <c r="F43" s="14" t="n">
        <v>78</v>
      </c>
      <c r="G43" s="14"/>
      <c r="H43" s="14"/>
    </row>
    <row r="44" customFormat="false" ht="16.5" hidden="false" customHeight="false" outlineLevel="0" collapsed="false">
      <c r="A44" s="11" t="n">
        <f aca="false">(ROW()-2)</f>
        <v>42</v>
      </c>
      <c r="B44" s="12" t="s">
        <v>57</v>
      </c>
      <c r="C44" s="12" t="s">
        <v>58</v>
      </c>
      <c r="D44" s="13" t="n">
        <v>26122</v>
      </c>
      <c r="E44" s="14" t="n">
        <v>37</v>
      </c>
      <c r="F44" s="14" t="n">
        <v>78</v>
      </c>
      <c r="G44" s="13"/>
      <c r="H44" s="14"/>
    </row>
    <row r="45" customFormat="false" ht="16.5" hidden="false" customHeight="false" outlineLevel="0" collapsed="false">
      <c r="A45" s="11" t="n">
        <f aca="false">(ROW()-2)</f>
        <v>43</v>
      </c>
      <c r="B45" s="13" t="s">
        <v>59</v>
      </c>
      <c r="C45" s="13" t="s">
        <v>60</v>
      </c>
      <c r="D45" s="13" t="n">
        <v>26126</v>
      </c>
      <c r="E45" s="14" t="n">
        <v>21</v>
      </c>
      <c r="F45" s="13" t="n">
        <v>78</v>
      </c>
      <c r="G45" s="13"/>
      <c r="H45" s="14"/>
    </row>
    <row r="46" customFormat="false" ht="16.5" hidden="false" customHeight="false" outlineLevel="0" collapsed="false">
      <c r="A46" s="11" t="n">
        <f aca="false">(ROW()-2)</f>
        <v>44</v>
      </c>
      <c r="B46" s="13" t="s">
        <v>65</v>
      </c>
      <c r="C46" s="13" t="s">
        <v>66</v>
      </c>
      <c r="D46" s="13" t="n">
        <v>26139</v>
      </c>
      <c r="E46" s="14" t="n">
        <v>88</v>
      </c>
      <c r="F46" s="14" t="n">
        <v>78</v>
      </c>
      <c r="G46" s="14"/>
      <c r="H46" s="14"/>
    </row>
    <row r="47" customFormat="false" ht="16.5" hidden="false" customHeight="false" outlineLevel="0" collapsed="false">
      <c r="A47" s="11" t="n">
        <f aca="false">(ROW()-2)</f>
        <v>45</v>
      </c>
      <c r="B47" s="13" t="s">
        <v>48</v>
      </c>
      <c r="C47" s="13" t="s">
        <v>49</v>
      </c>
      <c r="D47" s="13" t="n">
        <v>26146</v>
      </c>
      <c r="E47" s="14" t="n">
        <v>81</v>
      </c>
      <c r="F47" s="14" t="n">
        <v>78</v>
      </c>
      <c r="G47" s="14"/>
      <c r="H47" s="14"/>
    </row>
    <row r="48" customFormat="false" ht="16.5" hidden="false" customHeight="false" outlineLevel="0" collapsed="false">
      <c r="A48" s="11" t="n">
        <f aca="false">(ROW()-2)</f>
        <v>46</v>
      </c>
      <c r="B48" s="13" t="s">
        <v>51</v>
      </c>
      <c r="C48" s="13" t="s">
        <v>52</v>
      </c>
      <c r="D48" s="13" t="n">
        <v>26103</v>
      </c>
      <c r="E48" s="14" t="n">
        <v>94</v>
      </c>
      <c r="F48" s="13" t="n">
        <v>77</v>
      </c>
      <c r="G48" s="13"/>
      <c r="H48" s="14"/>
    </row>
    <row r="49" customFormat="false" ht="16.5" hidden="false" customHeight="false" outlineLevel="0" collapsed="false">
      <c r="A49" s="11" t="n">
        <f aca="false">(ROW()-2)</f>
        <v>47</v>
      </c>
      <c r="B49" s="13" t="s">
        <v>59</v>
      </c>
      <c r="C49" s="13" t="s">
        <v>60</v>
      </c>
      <c r="D49" s="13" t="n">
        <v>26127</v>
      </c>
      <c r="E49" s="14" t="n">
        <v>2</v>
      </c>
      <c r="F49" s="14" t="n">
        <v>77</v>
      </c>
      <c r="G49" s="13"/>
      <c r="H49" s="14"/>
    </row>
    <row r="50" customFormat="false" ht="16.5" hidden="false" customHeight="false" outlineLevel="0" collapsed="false">
      <c r="A50" s="11" t="n">
        <f aca="false">(ROW()-2)</f>
        <v>48</v>
      </c>
      <c r="B50" s="13" t="s">
        <v>67</v>
      </c>
      <c r="C50" s="13" t="s">
        <v>68</v>
      </c>
      <c r="D50" s="13" t="n">
        <v>26110</v>
      </c>
      <c r="E50" s="14" t="n">
        <v>76</v>
      </c>
      <c r="F50" s="14" t="n">
        <v>75</v>
      </c>
      <c r="G50" s="13"/>
      <c r="H50" s="14"/>
    </row>
    <row r="51" customFormat="false" ht="16.5" hidden="false" customHeight="false" outlineLevel="0" collapsed="false">
      <c r="A51" s="11" t="n">
        <f aca="false">(ROW()-2)</f>
        <v>49</v>
      </c>
      <c r="B51" s="12" t="s">
        <v>63</v>
      </c>
      <c r="C51" s="12" t="s">
        <v>64</v>
      </c>
      <c r="D51" s="13" t="n">
        <v>26134</v>
      </c>
      <c r="E51" s="14" t="n">
        <v>75</v>
      </c>
      <c r="F51" s="14" t="n">
        <v>63</v>
      </c>
      <c r="G51" s="13"/>
      <c r="H51" s="14"/>
    </row>
    <row r="52" customFormat="false" ht="16.5" hidden="false" customHeight="false" outlineLevel="0" collapsed="false">
      <c r="A52" s="11" t="n">
        <f aca="false">(ROW()-2)</f>
        <v>50</v>
      </c>
      <c r="B52" s="13" t="s">
        <v>48</v>
      </c>
      <c r="C52" s="13" t="s">
        <v>49</v>
      </c>
      <c r="D52" s="13" t="n">
        <v>26148</v>
      </c>
      <c r="E52" s="14" t="s">
        <v>69</v>
      </c>
      <c r="F52" s="14" t="n">
        <v>43</v>
      </c>
      <c r="G52" s="14"/>
      <c r="H52" s="14"/>
    </row>
    <row r="53" customFormat="false" ht="16.5" hidden="false" customHeight="false" outlineLevel="0" collapsed="false">
      <c r="A53" s="11" t="n">
        <f aca="false">(ROW()-2)</f>
        <v>51</v>
      </c>
      <c r="B53" s="13" t="s">
        <v>48</v>
      </c>
      <c r="C53" s="13" t="s">
        <v>49</v>
      </c>
      <c r="D53" s="13" t="n">
        <v>26145</v>
      </c>
      <c r="E53" s="14" t="n">
        <v>68</v>
      </c>
      <c r="F53" s="14" t="n">
        <v>42</v>
      </c>
      <c r="G53" s="14"/>
      <c r="H53" s="14"/>
    </row>
    <row r="54" customFormat="false" ht="16.5" hidden="false" customHeight="false" outlineLevel="0" collapsed="false">
      <c r="A54" s="11" t="n">
        <f aca="false">(ROW()-2)</f>
        <v>52</v>
      </c>
      <c r="B54" s="13" t="s">
        <v>55</v>
      </c>
      <c r="C54" s="13" t="s">
        <v>56</v>
      </c>
      <c r="D54" s="13" t="n">
        <v>26112</v>
      </c>
      <c r="E54" s="14" t="n">
        <v>15</v>
      </c>
      <c r="F54" s="14" t="n">
        <v>0</v>
      </c>
      <c r="G54" s="13"/>
      <c r="H54" s="1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0" width="28.56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0" width="9.42"/>
    <col collapsed="false" customWidth="true" hidden="false" outlineLevel="0" max="8" min="7" style="0" width="10.99"/>
    <col collapsed="false" customWidth="true" hidden="false" outlineLevel="0" max="10" min="9" style="3" width="10.99"/>
    <col collapsed="false" customWidth="true" hidden="false" outlineLevel="0" max="11" min="11" style="0" width="10.99"/>
  </cols>
  <sheetData>
    <row r="1" customFormat="false" ht="28.5" hidden="false" customHeight="true" outlineLevel="0" collapsed="false">
      <c r="A1" s="4" t="s">
        <v>70</v>
      </c>
      <c r="B1" s="4"/>
      <c r="C1" s="4"/>
      <c r="D1" s="4"/>
      <c r="E1" s="4"/>
      <c r="F1" s="4"/>
      <c r="G1" s="15"/>
      <c r="H1" s="15"/>
      <c r="I1" s="15"/>
      <c r="J1" s="16"/>
      <c r="K1" s="16"/>
    </row>
    <row r="2" s="10" customFormat="true" ht="33" hidden="false" customHeight="true" outlineLevel="0" collapsed="false">
      <c r="A2" s="7" t="s">
        <v>31</v>
      </c>
      <c r="B2" s="8" t="s">
        <v>32</v>
      </c>
      <c r="C2" s="8" t="s">
        <v>33</v>
      </c>
      <c r="D2" s="8" t="s">
        <v>34</v>
      </c>
      <c r="E2" s="17" t="s">
        <v>71</v>
      </c>
      <c r="F2" s="9" t="s">
        <v>72</v>
      </c>
      <c r="G2" s="9" t="s">
        <v>73</v>
      </c>
      <c r="H2" s="9" t="s">
        <v>74</v>
      </c>
      <c r="I2" s="9" t="s">
        <v>75</v>
      </c>
      <c r="J2" s="18" t="s">
        <v>36</v>
      </c>
      <c r="K2" s="18" t="s">
        <v>37</v>
      </c>
    </row>
    <row r="3" customFormat="false" ht="16.5" hidden="false" customHeight="false" outlineLevel="0" collapsed="false">
      <c r="A3" s="11" t="n">
        <f aca="false">(ROW()-2)</f>
        <v>1</v>
      </c>
      <c r="B3" s="13" t="s">
        <v>76</v>
      </c>
      <c r="C3" s="13" t="s">
        <v>77</v>
      </c>
      <c r="D3" s="13" t="n">
        <v>26217</v>
      </c>
      <c r="E3" s="13" t="n">
        <v>18</v>
      </c>
      <c r="F3" s="19" t="n">
        <v>46</v>
      </c>
      <c r="G3" s="19" t="n">
        <v>55</v>
      </c>
      <c r="H3" s="19" t="n">
        <v>87</v>
      </c>
      <c r="I3" s="19" t="n">
        <v>87</v>
      </c>
      <c r="J3" s="20" t="n">
        <f aca="false">SUM(H3:I3)</f>
        <v>174</v>
      </c>
      <c r="K3" s="20" t="n">
        <v>1</v>
      </c>
    </row>
    <row r="4" customFormat="false" ht="16.5" hidden="false" customHeight="false" outlineLevel="0" collapsed="false">
      <c r="A4" s="11" t="n">
        <f aca="false">(ROW()-2)</f>
        <v>2</v>
      </c>
      <c r="B4" s="13" t="s">
        <v>40</v>
      </c>
      <c r="C4" s="13" t="s">
        <v>41</v>
      </c>
      <c r="D4" s="13" t="n">
        <v>26211</v>
      </c>
      <c r="E4" s="13" t="n">
        <v>16</v>
      </c>
      <c r="F4" s="19" t="n">
        <v>18</v>
      </c>
      <c r="G4" s="19" t="n">
        <v>35</v>
      </c>
      <c r="H4" s="19" t="n">
        <v>85</v>
      </c>
      <c r="I4" s="19" t="n">
        <v>88</v>
      </c>
      <c r="J4" s="20" t="n">
        <f aca="false">SUM(H4:I4)</f>
        <v>173</v>
      </c>
      <c r="K4" s="20" t="n">
        <v>2</v>
      </c>
    </row>
    <row r="5" customFormat="false" ht="16.5" hidden="false" customHeight="false" outlineLevel="0" collapsed="false">
      <c r="A5" s="11" t="n">
        <f aca="false">(ROW()-2)</f>
        <v>3</v>
      </c>
      <c r="B5" s="13" t="s">
        <v>67</v>
      </c>
      <c r="C5" s="13" t="s">
        <v>68</v>
      </c>
      <c r="D5" s="13" t="n">
        <v>26209</v>
      </c>
      <c r="E5" s="13" t="n">
        <v>6</v>
      </c>
      <c r="F5" s="19" t="n">
        <v>68</v>
      </c>
      <c r="G5" s="19" t="n">
        <v>11</v>
      </c>
      <c r="H5" s="19" t="n">
        <v>86</v>
      </c>
      <c r="I5" s="19" t="n">
        <v>86</v>
      </c>
      <c r="J5" s="20" t="n">
        <f aca="false">SUM(H5:I5)</f>
        <v>172</v>
      </c>
      <c r="K5" s="20" t="n">
        <v>3</v>
      </c>
    </row>
    <row r="6" customFormat="false" ht="16.5" hidden="false" customHeight="false" outlineLevel="0" collapsed="false">
      <c r="A6" s="11" t="n">
        <f aca="false">(ROW()-2)</f>
        <v>4</v>
      </c>
      <c r="B6" s="12" t="s">
        <v>57</v>
      </c>
      <c r="C6" s="12" t="s">
        <v>58</v>
      </c>
      <c r="D6" s="13" t="n">
        <v>26214</v>
      </c>
      <c r="E6" s="13" t="n">
        <v>7</v>
      </c>
      <c r="F6" s="19" t="n">
        <v>71</v>
      </c>
      <c r="G6" s="19" t="n">
        <v>17</v>
      </c>
      <c r="H6" s="19" t="n">
        <v>88</v>
      </c>
      <c r="I6" s="19" t="n">
        <v>83</v>
      </c>
      <c r="J6" s="20" t="n">
        <f aca="false">SUM(H6:I6)</f>
        <v>171</v>
      </c>
      <c r="K6" s="20" t="n">
        <v>4</v>
      </c>
    </row>
    <row r="7" customFormat="false" ht="16.5" hidden="false" customHeight="false" outlineLevel="0" collapsed="false">
      <c r="A7" s="11" t="n">
        <f aca="false">(ROW()-2)</f>
        <v>5</v>
      </c>
      <c r="B7" s="13" t="s">
        <v>76</v>
      </c>
      <c r="C7" s="13" t="s">
        <v>77</v>
      </c>
      <c r="D7" s="13" t="n">
        <v>26216</v>
      </c>
      <c r="E7" s="13" t="n">
        <v>17</v>
      </c>
      <c r="F7" s="19" t="n">
        <v>43</v>
      </c>
      <c r="G7" s="19" t="n">
        <v>9</v>
      </c>
      <c r="H7" s="19" t="n">
        <v>85</v>
      </c>
      <c r="I7" s="19" t="n">
        <v>86</v>
      </c>
      <c r="J7" s="20" t="n">
        <f aca="false">SUM(H7:I7)</f>
        <v>171</v>
      </c>
      <c r="K7" s="20" t="n">
        <v>5</v>
      </c>
    </row>
    <row r="8" customFormat="false" ht="16.5" hidden="false" customHeight="false" outlineLevel="0" collapsed="false">
      <c r="A8" s="11" t="n">
        <f aca="false">(ROW()-2)</f>
        <v>6</v>
      </c>
      <c r="B8" s="13" t="s">
        <v>78</v>
      </c>
      <c r="C8" s="13" t="s">
        <v>79</v>
      </c>
      <c r="D8" s="13" t="n">
        <v>26206</v>
      </c>
      <c r="E8" s="13" t="n">
        <v>14</v>
      </c>
      <c r="F8" s="19" t="n">
        <v>1</v>
      </c>
      <c r="G8" s="19" t="n">
        <v>39</v>
      </c>
      <c r="H8" s="19" t="n">
        <v>84</v>
      </c>
      <c r="I8" s="19" t="n">
        <v>86</v>
      </c>
      <c r="J8" s="20" t="n">
        <f aca="false">SUM(H8:I8)</f>
        <v>170</v>
      </c>
      <c r="K8" s="20"/>
    </row>
    <row r="9" customFormat="false" ht="16.5" hidden="false" customHeight="false" outlineLevel="0" collapsed="false">
      <c r="A9" s="11" t="n">
        <f aca="false">(ROW()-2)</f>
        <v>7</v>
      </c>
      <c r="B9" s="13" t="s">
        <v>44</v>
      </c>
      <c r="C9" s="13" t="s">
        <v>45</v>
      </c>
      <c r="D9" s="13" t="n">
        <v>26207</v>
      </c>
      <c r="E9" s="13" t="n">
        <v>11</v>
      </c>
      <c r="F9" s="19" t="n">
        <v>14</v>
      </c>
      <c r="G9" s="19" t="n">
        <v>13</v>
      </c>
      <c r="H9" s="19" t="n">
        <v>87</v>
      </c>
      <c r="I9" s="19" t="n">
        <v>83</v>
      </c>
      <c r="J9" s="20" t="n">
        <f aca="false">SUM(H9:I9)</f>
        <v>170</v>
      </c>
      <c r="K9" s="20"/>
    </row>
    <row r="10" customFormat="false" ht="16.5" hidden="false" customHeight="false" outlineLevel="0" collapsed="false">
      <c r="A10" s="11" t="n">
        <f aca="false">(ROW()-2)</f>
        <v>8</v>
      </c>
      <c r="B10" s="13" t="s">
        <v>53</v>
      </c>
      <c r="C10" s="13" t="s">
        <v>54</v>
      </c>
      <c r="D10" s="13" t="n">
        <v>26219</v>
      </c>
      <c r="E10" s="13" t="n">
        <v>19</v>
      </c>
      <c r="F10" s="19" t="n">
        <v>147</v>
      </c>
      <c r="G10" s="19" t="n">
        <v>37</v>
      </c>
      <c r="H10" s="19" t="n">
        <v>86</v>
      </c>
      <c r="I10" s="19" t="n">
        <v>84</v>
      </c>
      <c r="J10" s="20" t="n">
        <f aca="false">SUM(H10:I10)</f>
        <v>170</v>
      </c>
      <c r="K10" s="20"/>
    </row>
    <row r="11" customFormat="false" ht="16.5" hidden="false" customHeight="false" outlineLevel="0" collapsed="false">
      <c r="A11" s="11" t="n">
        <f aca="false">(ROW()-2)</f>
        <v>9</v>
      </c>
      <c r="B11" s="13" t="s">
        <v>57</v>
      </c>
      <c r="C11" s="13" t="s">
        <v>58</v>
      </c>
      <c r="D11" s="13" t="n">
        <v>26215</v>
      </c>
      <c r="E11" s="13" t="n">
        <v>8</v>
      </c>
      <c r="F11" s="19" t="n">
        <v>16</v>
      </c>
      <c r="G11" s="19" t="n">
        <v>76</v>
      </c>
      <c r="H11" s="19" t="n">
        <v>84</v>
      </c>
      <c r="I11" s="19" t="n">
        <v>84</v>
      </c>
      <c r="J11" s="20" t="n">
        <f aca="false">SUM(H11:I11)</f>
        <v>168</v>
      </c>
      <c r="K11" s="20"/>
    </row>
    <row r="12" customFormat="false" ht="16.5" hidden="false" customHeight="false" outlineLevel="0" collapsed="false">
      <c r="A12" s="11" t="n">
        <f aca="false">(ROW()-2)</f>
        <v>10</v>
      </c>
      <c r="B12" s="13" t="s">
        <v>78</v>
      </c>
      <c r="C12" s="13" t="s">
        <v>79</v>
      </c>
      <c r="D12" s="13" t="n">
        <v>26204</v>
      </c>
      <c r="E12" s="13" t="n">
        <v>2</v>
      </c>
      <c r="F12" s="19" t="n">
        <v>51</v>
      </c>
      <c r="G12" s="19" t="n">
        <v>5</v>
      </c>
      <c r="H12" s="19" t="n">
        <v>83</v>
      </c>
      <c r="I12" s="19" t="n">
        <v>84</v>
      </c>
      <c r="J12" s="20" t="n">
        <f aca="false">SUM(H12:I12)</f>
        <v>167</v>
      </c>
      <c r="K12" s="20"/>
    </row>
    <row r="13" customFormat="false" ht="16.5" hidden="false" customHeight="false" outlineLevel="0" collapsed="false">
      <c r="A13" s="11" t="n">
        <f aca="false">(ROW()-2)</f>
        <v>11</v>
      </c>
      <c r="B13" s="13" t="s">
        <v>78</v>
      </c>
      <c r="C13" s="13" t="s">
        <v>79</v>
      </c>
      <c r="D13" s="13" t="n">
        <v>26203</v>
      </c>
      <c r="E13" s="13" t="n">
        <v>1</v>
      </c>
      <c r="F13" s="19" t="n">
        <v>2</v>
      </c>
      <c r="G13" s="19" t="n">
        <v>29</v>
      </c>
      <c r="H13" s="19" t="n">
        <v>83</v>
      </c>
      <c r="I13" s="19" t="n">
        <v>83</v>
      </c>
      <c r="J13" s="20" t="n">
        <f aca="false">SUM(H13:I13)</f>
        <v>166</v>
      </c>
      <c r="K13" s="20"/>
    </row>
    <row r="14" customFormat="false" ht="16.5" hidden="false" customHeight="false" outlineLevel="0" collapsed="false">
      <c r="A14" s="11" t="n">
        <f aca="false">(ROW()-2)</f>
        <v>12</v>
      </c>
      <c r="B14" s="13" t="s">
        <v>67</v>
      </c>
      <c r="C14" s="13" t="s">
        <v>68</v>
      </c>
      <c r="D14" s="13" t="n">
        <v>26208</v>
      </c>
      <c r="E14" s="13" t="n">
        <v>5</v>
      </c>
      <c r="F14" s="19" t="n">
        <v>15</v>
      </c>
      <c r="G14" s="19" t="n">
        <v>92</v>
      </c>
      <c r="H14" s="19" t="n">
        <v>83</v>
      </c>
      <c r="I14" s="19" t="n">
        <v>79</v>
      </c>
      <c r="J14" s="20" t="n">
        <f aca="false">SUM(H14:I14)</f>
        <v>162</v>
      </c>
      <c r="K14" s="20"/>
    </row>
    <row r="15" customFormat="false" ht="16.5" hidden="false" customHeight="false" outlineLevel="0" collapsed="false">
      <c r="A15" s="11" t="n">
        <f aca="false">(ROW()-2)</f>
        <v>13</v>
      </c>
      <c r="B15" s="12" t="s">
        <v>61</v>
      </c>
      <c r="C15" s="12" t="s">
        <v>62</v>
      </c>
      <c r="D15" s="13" t="n">
        <v>26213</v>
      </c>
      <c r="E15" s="13" t="n">
        <v>10</v>
      </c>
      <c r="F15" s="19" t="n">
        <v>126</v>
      </c>
      <c r="G15" s="19" t="n">
        <v>140</v>
      </c>
      <c r="H15" s="19" t="n">
        <v>81</v>
      </c>
      <c r="I15" s="19" t="n">
        <v>81</v>
      </c>
      <c r="J15" s="20" t="n">
        <f aca="false">SUM(H15:I15)</f>
        <v>162</v>
      </c>
      <c r="K15" s="20"/>
    </row>
    <row r="16" customFormat="false" ht="16.5" hidden="false" customHeight="false" outlineLevel="0" collapsed="false">
      <c r="A16" s="11" t="n">
        <f aca="false">(ROW()-2)</f>
        <v>14</v>
      </c>
      <c r="B16" s="13" t="s">
        <v>51</v>
      </c>
      <c r="C16" s="13" t="s">
        <v>52</v>
      </c>
      <c r="D16" s="13" t="n">
        <v>26201</v>
      </c>
      <c r="E16" s="13" t="n">
        <v>3</v>
      </c>
      <c r="F16" s="19" t="n">
        <v>69</v>
      </c>
      <c r="G16" s="19" t="n">
        <v>63</v>
      </c>
      <c r="H16" s="19" t="n">
        <v>78</v>
      </c>
      <c r="I16" s="19" t="n">
        <v>78</v>
      </c>
      <c r="J16" s="20" t="n">
        <f aca="false">SUM(H16:I16)</f>
        <v>156</v>
      </c>
      <c r="K16" s="20"/>
    </row>
    <row r="17" customFormat="false" ht="16.5" hidden="false" customHeight="false" outlineLevel="0" collapsed="false">
      <c r="A17" s="11" t="n">
        <f aca="false">(ROW()-2)</f>
        <v>15</v>
      </c>
      <c r="B17" s="13" t="s">
        <v>61</v>
      </c>
      <c r="C17" s="13" t="s">
        <v>62</v>
      </c>
      <c r="D17" s="13" t="n">
        <v>26212</v>
      </c>
      <c r="E17" s="13" t="n">
        <v>9</v>
      </c>
      <c r="F17" s="19" t="n">
        <v>44</v>
      </c>
      <c r="G17" s="19" t="n">
        <v>135</v>
      </c>
      <c r="H17" s="19" t="n">
        <v>78</v>
      </c>
      <c r="I17" s="19" t="n">
        <v>78</v>
      </c>
      <c r="J17" s="20" t="n">
        <f aca="false">SUM(H17:I17)</f>
        <v>156</v>
      </c>
      <c r="K17" s="20"/>
    </row>
    <row r="18" customFormat="false" ht="16.5" hidden="false" customHeight="false" outlineLevel="0" collapsed="false">
      <c r="A18" s="11" t="n">
        <f aca="false">(ROW()-2)</f>
        <v>16</v>
      </c>
      <c r="B18" s="13" t="s">
        <v>78</v>
      </c>
      <c r="C18" s="13" t="s">
        <v>79</v>
      </c>
      <c r="D18" s="13" t="n">
        <v>26205</v>
      </c>
      <c r="E18" s="13" t="n">
        <v>13</v>
      </c>
      <c r="F18" s="19" t="n">
        <v>34</v>
      </c>
      <c r="G18" s="19" t="n">
        <v>43</v>
      </c>
      <c r="H18" s="19" t="n">
        <v>80</v>
      </c>
      <c r="I18" s="19" t="s">
        <v>80</v>
      </c>
      <c r="J18" s="20" t="n">
        <f aca="false">SUM(H18:I18)</f>
        <v>80</v>
      </c>
      <c r="K18" s="20"/>
    </row>
    <row r="19" customFormat="false" ht="16.5" hidden="false" customHeight="false" outlineLevel="0" collapsed="false">
      <c r="A19" s="11" t="n">
        <f aca="false">(ROW()-2)</f>
        <v>17</v>
      </c>
      <c r="B19" s="13" t="s">
        <v>51</v>
      </c>
      <c r="C19" s="13" t="s">
        <v>52</v>
      </c>
      <c r="D19" s="13" t="n">
        <v>26202</v>
      </c>
      <c r="E19" s="13" t="n">
        <v>4</v>
      </c>
      <c r="F19" s="19" t="n">
        <v>86</v>
      </c>
      <c r="G19" s="19" t="n">
        <v>76</v>
      </c>
      <c r="H19" s="19" t="n">
        <v>77</v>
      </c>
      <c r="I19" s="19" t="s">
        <v>80</v>
      </c>
      <c r="J19" s="20" t="n">
        <f aca="false">SUM(H19:I19)</f>
        <v>77</v>
      </c>
      <c r="K19" s="20"/>
    </row>
    <row r="20" customFormat="false" ht="16.5" hidden="false" customHeight="false" outlineLevel="0" collapsed="false">
      <c r="A20" s="11" t="n">
        <f aca="false">(ROW()-2)</f>
        <v>18</v>
      </c>
      <c r="B20" s="12" t="s">
        <v>55</v>
      </c>
      <c r="C20" s="12" t="s">
        <v>56</v>
      </c>
      <c r="D20" s="13" t="n">
        <v>26210</v>
      </c>
      <c r="E20" s="13" t="n">
        <v>12</v>
      </c>
      <c r="F20" s="19" t="n">
        <v>57</v>
      </c>
      <c r="G20" s="19" t="n">
        <v>33</v>
      </c>
      <c r="H20" s="19" t="s">
        <v>80</v>
      </c>
      <c r="I20" s="19" t="s">
        <v>80</v>
      </c>
      <c r="J20" s="20" t="n">
        <f aca="false">SUM(H20:I20)</f>
        <v>0</v>
      </c>
      <c r="K20" s="20"/>
    </row>
    <row r="21" customFormat="false" ht="16.5" hidden="false" customHeight="false" outlineLevel="0" collapsed="false">
      <c r="A21" s="11" t="n">
        <f aca="false">(ROW()-2)</f>
        <v>19</v>
      </c>
      <c r="B21" s="13" t="s">
        <v>81</v>
      </c>
      <c r="C21" s="13" t="s">
        <v>82</v>
      </c>
      <c r="D21" s="13" t="n">
        <v>26218</v>
      </c>
      <c r="E21" s="13" t="n">
        <v>15</v>
      </c>
      <c r="F21" s="19" t="s">
        <v>83</v>
      </c>
      <c r="G21" s="19" t="s">
        <v>83</v>
      </c>
      <c r="H21" s="19"/>
      <c r="I21" s="19"/>
      <c r="J21" s="20" t="n">
        <f aca="false">SUM(H21:I21)</f>
        <v>0</v>
      </c>
      <c r="K21" s="2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false" rightToLeft="false" tabSelected="false" showOutlineSymbols="true" defaultGridColor="true" view="normal" topLeftCell="A5" colorId="64" zoomScale="87" zoomScaleNormal="87" zoomScalePageLayoutView="100" workbookViewId="0">
      <selection pane="topLeft" activeCell="A40" activeCellId="0" sqref="A40:IV306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0" width="28.56"/>
    <col collapsed="false" customWidth="true" hidden="false" outlineLevel="0" max="3" min="3" style="0" width="7.56"/>
    <col collapsed="false" customWidth="true" hidden="false" outlineLevel="0" max="4" min="4" style="0" width="10.7"/>
    <col collapsed="false" customWidth="true" hidden="false" outlineLevel="0" max="5" min="5" style="0" width="8.99"/>
    <col collapsed="false" customWidth="true" hidden="false" outlineLevel="0" max="8" min="6" style="0" width="9.13"/>
    <col collapsed="false" customWidth="true" hidden="false" outlineLevel="0" max="12" min="9" style="12" width="8.13"/>
    <col collapsed="false" customWidth="true" hidden="false" outlineLevel="0" max="13" min="13" style="12" width="5.56"/>
    <col collapsed="false" customWidth="true" hidden="false" outlineLevel="0" max="14" min="14" style="12" width="9.56"/>
    <col collapsed="false" customWidth="true" hidden="false" outlineLevel="0" max="15" min="15" style="12" width="10.99"/>
    <col collapsed="false" customWidth="true" hidden="false" outlineLevel="0" max="16" min="16" style="21" width="10.85"/>
  </cols>
  <sheetData>
    <row r="1" customFormat="false" ht="21.75" hidden="false" customHeight="true" outlineLevel="0" collapsed="false">
      <c r="A1" s="4" t="s">
        <v>84</v>
      </c>
      <c r="B1" s="4"/>
      <c r="C1" s="4"/>
      <c r="D1" s="4"/>
      <c r="E1" s="4"/>
      <c r="F1" s="4"/>
      <c r="G1" s="15"/>
      <c r="H1" s="15"/>
      <c r="I1" s="15"/>
      <c r="P1" s="12"/>
    </row>
    <row r="2" s="25" customFormat="true" ht="45.75" hidden="false" customHeight="true" outlineLevel="0" collapsed="false">
      <c r="A2" s="22" t="s">
        <v>31</v>
      </c>
      <c r="B2" s="23" t="s">
        <v>32</v>
      </c>
      <c r="C2" s="23" t="s">
        <v>33</v>
      </c>
      <c r="D2" s="23" t="s">
        <v>34</v>
      </c>
      <c r="E2" s="24" t="s">
        <v>71</v>
      </c>
      <c r="F2" s="23" t="s">
        <v>85</v>
      </c>
      <c r="G2" s="23" t="s">
        <v>86</v>
      </c>
      <c r="H2" s="23" t="s">
        <v>87</v>
      </c>
      <c r="I2" s="23" t="s">
        <v>88</v>
      </c>
      <c r="J2" s="23" t="s">
        <v>89</v>
      </c>
      <c r="K2" s="23" t="s">
        <v>90</v>
      </c>
      <c r="L2" s="23" t="s">
        <v>91</v>
      </c>
      <c r="M2" s="23" t="s">
        <v>92</v>
      </c>
      <c r="N2" s="23" t="s">
        <v>93</v>
      </c>
      <c r="O2" s="23" t="s">
        <v>36</v>
      </c>
      <c r="P2" s="23" t="s">
        <v>37</v>
      </c>
    </row>
    <row r="3" customFormat="false" ht="20.25" hidden="false" customHeight="false" outlineLevel="0" collapsed="false">
      <c r="A3" s="11" t="n">
        <f aca="false">(ROW()-2)</f>
        <v>1</v>
      </c>
      <c r="B3" s="12" t="s">
        <v>63</v>
      </c>
      <c r="C3" s="12" t="s">
        <v>64</v>
      </c>
      <c r="D3" s="12" t="n">
        <v>26430</v>
      </c>
      <c r="E3" s="26" t="n">
        <v>6</v>
      </c>
      <c r="F3" s="21" t="n">
        <v>4</v>
      </c>
      <c r="G3" s="21" t="n">
        <v>34</v>
      </c>
      <c r="H3" s="21" t="n">
        <v>7</v>
      </c>
      <c r="I3" s="21" t="n">
        <v>62</v>
      </c>
      <c r="J3" s="12" t="n">
        <v>89</v>
      </c>
      <c r="K3" s="12" t="n">
        <v>90</v>
      </c>
      <c r="L3" s="12" t="n">
        <v>90</v>
      </c>
      <c r="M3" s="12" t="n">
        <v>90</v>
      </c>
      <c r="N3" s="12" t="n">
        <v>3</v>
      </c>
      <c r="O3" s="12" t="n">
        <f aca="false">SUM(J3:N3)</f>
        <v>362</v>
      </c>
      <c r="P3" s="12" t="n">
        <v>1</v>
      </c>
    </row>
    <row r="4" customFormat="false" ht="16.5" hidden="false" customHeight="false" outlineLevel="0" collapsed="false">
      <c r="A4" s="11" t="n">
        <f aca="false">(ROW()-2)</f>
        <v>2</v>
      </c>
      <c r="B4" s="12" t="s">
        <v>94</v>
      </c>
      <c r="C4" s="12" t="s">
        <v>95</v>
      </c>
      <c r="D4" s="12" t="n">
        <v>26417</v>
      </c>
      <c r="E4" s="27" t="n">
        <v>14</v>
      </c>
      <c r="F4" s="21" t="n">
        <v>72</v>
      </c>
      <c r="G4" s="21" t="n">
        <v>85</v>
      </c>
      <c r="H4" s="21" t="n">
        <v>94</v>
      </c>
      <c r="I4" s="21" t="n">
        <v>31</v>
      </c>
      <c r="J4" s="12" t="n">
        <v>87</v>
      </c>
      <c r="K4" s="12" t="n">
        <v>89</v>
      </c>
      <c r="L4" s="12" t="n">
        <v>89</v>
      </c>
      <c r="M4" s="12" t="n">
        <v>89</v>
      </c>
      <c r="N4" s="12" t="n">
        <v>3</v>
      </c>
      <c r="O4" s="12" t="n">
        <f aca="false">SUM(J4:N4)</f>
        <v>357</v>
      </c>
      <c r="P4" s="12" t="n">
        <v>2</v>
      </c>
    </row>
    <row r="5" customFormat="false" ht="16.5" hidden="false" customHeight="false" outlineLevel="0" collapsed="false">
      <c r="A5" s="11" t="n">
        <f aca="false">(ROW()-2)</f>
        <v>3</v>
      </c>
      <c r="B5" s="12" t="s">
        <v>67</v>
      </c>
      <c r="C5" s="12" t="s">
        <v>68</v>
      </c>
      <c r="D5" s="12" t="n">
        <v>26413</v>
      </c>
      <c r="E5" s="27" t="n">
        <v>20</v>
      </c>
      <c r="F5" s="21" t="n">
        <v>17</v>
      </c>
      <c r="G5" s="21" t="n">
        <v>19</v>
      </c>
      <c r="H5" s="21" t="n">
        <v>14</v>
      </c>
      <c r="I5" s="21" t="n">
        <v>24</v>
      </c>
      <c r="J5" s="12" t="n">
        <v>90</v>
      </c>
      <c r="K5" s="12" t="n">
        <v>86</v>
      </c>
      <c r="L5" s="12" t="n">
        <v>87</v>
      </c>
      <c r="M5" s="12" t="n">
        <v>90</v>
      </c>
      <c r="N5" s="12" t="n">
        <v>1</v>
      </c>
      <c r="O5" s="12" t="n">
        <f aca="false">SUM(J5:N5)</f>
        <v>354</v>
      </c>
      <c r="P5" s="12" t="n">
        <v>3</v>
      </c>
    </row>
    <row r="6" customFormat="false" ht="20.25" hidden="false" customHeight="false" outlineLevel="0" collapsed="false">
      <c r="A6" s="11" t="n">
        <f aca="false">(ROW()-2)</f>
        <v>4</v>
      </c>
      <c r="B6" s="12" t="s">
        <v>76</v>
      </c>
      <c r="C6" s="12" t="s">
        <v>77</v>
      </c>
      <c r="D6" s="12" t="n">
        <v>26427</v>
      </c>
      <c r="E6" s="26" t="n">
        <v>16</v>
      </c>
      <c r="F6" s="21" t="n">
        <v>5</v>
      </c>
      <c r="G6" s="21" t="n">
        <v>6</v>
      </c>
      <c r="H6" s="21" t="n">
        <v>49</v>
      </c>
      <c r="I6" s="21" t="n">
        <v>3</v>
      </c>
      <c r="J6" s="12" t="n">
        <v>87</v>
      </c>
      <c r="K6" s="12" t="n">
        <v>87</v>
      </c>
      <c r="L6" s="12" t="n">
        <v>88</v>
      </c>
      <c r="M6" s="12" t="n">
        <v>88</v>
      </c>
      <c r="N6" s="12" t="n">
        <v>2</v>
      </c>
      <c r="O6" s="12" t="n">
        <f aca="false">SUM(J6:N6)</f>
        <v>352</v>
      </c>
      <c r="P6" s="12" t="n">
        <v>4</v>
      </c>
    </row>
    <row r="7" customFormat="false" ht="16.5" hidden="false" customHeight="false" outlineLevel="0" collapsed="false">
      <c r="A7" s="11" t="n">
        <f aca="false">(ROW()-2)</f>
        <v>5</v>
      </c>
      <c r="B7" s="12" t="s">
        <v>53</v>
      </c>
      <c r="C7" s="12" t="s">
        <v>54</v>
      </c>
      <c r="D7" s="12" t="n">
        <v>26408</v>
      </c>
      <c r="E7" s="27" t="n">
        <v>25</v>
      </c>
      <c r="F7" s="21" t="n">
        <v>171</v>
      </c>
      <c r="G7" s="21" t="n">
        <v>40</v>
      </c>
      <c r="H7" s="21" t="n">
        <v>31</v>
      </c>
      <c r="I7" s="21" t="n">
        <v>68</v>
      </c>
      <c r="J7" s="12" t="n">
        <v>84</v>
      </c>
      <c r="K7" s="12" t="n">
        <v>87</v>
      </c>
      <c r="L7" s="12" t="n">
        <v>88</v>
      </c>
      <c r="M7" s="12" t="n">
        <v>88</v>
      </c>
      <c r="O7" s="12" t="n">
        <f aca="false">SUM(J7:N7)</f>
        <v>347</v>
      </c>
      <c r="P7" s="12" t="n">
        <v>5</v>
      </c>
    </row>
    <row r="8" customFormat="false" ht="16.5" hidden="false" customHeight="false" outlineLevel="0" collapsed="false">
      <c r="A8" s="11" t="n">
        <f aca="false">(ROW()-2)</f>
        <v>6</v>
      </c>
      <c r="B8" s="12" t="s">
        <v>57</v>
      </c>
      <c r="C8" s="12" t="s">
        <v>58</v>
      </c>
      <c r="D8" s="12" t="n">
        <v>26423</v>
      </c>
      <c r="E8" s="27" t="n">
        <v>13</v>
      </c>
      <c r="F8" s="21" t="n">
        <v>7</v>
      </c>
      <c r="G8" s="21" t="n">
        <v>6</v>
      </c>
      <c r="H8" s="21" t="n">
        <v>49</v>
      </c>
      <c r="I8" s="21" t="n">
        <v>48</v>
      </c>
      <c r="J8" s="12" t="n">
        <v>89</v>
      </c>
      <c r="K8" s="12" t="n">
        <v>86</v>
      </c>
      <c r="L8" s="12" t="n">
        <v>86</v>
      </c>
      <c r="M8" s="12" t="n">
        <v>83</v>
      </c>
      <c r="O8" s="12" t="n">
        <f aca="false">SUM(J8:N8)</f>
        <v>344</v>
      </c>
      <c r="P8" s="12"/>
    </row>
    <row r="9" customFormat="false" ht="16.5" hidden="false" customHeight="false" outlineLevel="0" collapsed="false">
      <c r="A9" s="11" t="n">
        <f aca="false">(ROW()-2)</f>
        <v>7</v>
      </c>
      <c r="B9" s="12" t="s">
        <v>96</v>
      </c>
      <c r="C9" s="12" t="s">
        <v>97</v>
      </c>
      <c r="D9" s="12" t="n">
        <v>26411</v>
      </c>
      <c r="E9" s="27" t="n">
        <v>30</v>
      </c>
      <c r="F9" s="21" t="n">
        <v>2</v>
      </c>
      <c r="G9" s="21" t="n">
        <v>25</v>
      </c>
      <c r="H9" s="21" t="n">
        <v>36</v>
      </c>
      <c r="I9" s="21" t="n">
        <v>3</v>
      </c>
      <c r="J9" s="12" t="n">
        <v>85</v>
      </c>
      <c r="K9" s="12" t="n">
        <v>88</v>
      </c>
      <c r="L9" s="12" t="n">
        <v>87</v>
      </c>
      <c r="M9" s="12" t="n">
        <v>83</v>
      </c>
      <c r="O9" s="12" t="n">
        <f aca="false">SUM(J9:N9)</f>
        <v>343</v>
      </c>
      <c r="P9" s="12"/>
    </row>
    <row r="10" customFormat="false" ht="16.5" hidden="false" customHeight="false" outlineLevel="0" collapsed="false">
      <c r="A10" s="11" t="n">
        <f aca="false">(ROW()-2)</f>
        <v>8</v>
      </c>
      <c r="B10" s="12" t="s">
        <v>67</v>
      </c>
      <c r="C10" s="12" t="s">
        <v>68</v>
      </c>
      <c r="D10" s="12" t="n">
        <v>26414</v>
      </c>
      <c r="E10" s="27" t="n">
        <v>33</v>
      </c>
      <c r="F10" s="21" t="n">
        <v>79</v>
      </c>
      <c r="G10" s="21" t="n">
        <v>64</v>
      </c>
      <c r="H10" s="21" t="n">
        <v>33</v>
      </c>
      <c r="I10" s="21" t="n">
        <v>40</v>
      </c>
      <c r="J10" s="12" t="n">
        <v>89</v>
      </c>
      <c r="K10" s="12" t="n">
        <v>86</v>
      </c>
      <c r="L10" s="12" t="n">
        <v>82</v>
      </c>
      <c r="M10" s="12" t="n">
        <v>86</v>
      </c>
      <c r="O10" s="12" t="n">
        <f aca="false">SUM(J10:N10)</f>
        <v>343</v>
      </c>
      <c r="P10" s="12"/>
    </row>
    <row r="11" customFormat="false" ht="16.5" hidden="false" customHeight="false" outlineLevel="0" collapsed="false">
      <c r="A11" s="11" t="n">
        <f aca="false">(ROW()-2)</f>
        <v>9</v>
      </c>
      <c r="B11" s="12" t="s">
        <v>94</v>
      </c>
      <c r="C11" s="12" t="s">
        <v>95</v>
      </c>
      <c r="D11" s="12" t="n">
        <v>26418</v>
      </c>
      <c r="E11" s="27" t="n">
        <v>37</v>
      </c>
      <c r="F11" s="21" t="n">
        <v>17</v>
      </c>
      <c r="G11" s="21" t="n">
        <v>36</v>
      </c>
      <c r="H11" s="21" t="n">
        <v>35</v>
      </c>
      <c r="I11" s="21" t="n">
        <v>60</v>
      </c>
      <c r="J11" s="12" t="n">
        <v>85</v>
      </c>
      <c r="K11" s="12" t="n">
        <v>84</v>
      </c>
      <c r="L11" s="12" t="n">
        <v>85</v>
      </c>
      <c r="M11" s="12" t="n">
        <v>87</v>
      </c>
      <c r="N11" s="12" t="n">
        <v>2</v>
      </c>
      <c r="O11" s="12" t="n">
        <f aca="false">SUM(J11:N11)</f>
        <v>343</v>
      </c>
      <c r="P11" s="12"/>
    </row>
    <row r="12" customFormat="false" ht="16.5" hidden="false" customHeight="false" outlineLevel="0" collapsed="false">
      <c r="A12" s="11" t="n">
        <f aca="false">(ROW()-2)</f>
        <v>10</v>
      </c>
      <c r="B12" s="12" t="s">
        <v>57</v>
      </c>
      <c r="C12" s="12" t="s">
        <v>58</v>
      </c>
      <c r="D12" s="12" t="n">
        <v>26422</v>
      </c>
      <c r="E12" s="27" t="n">
        <v>2</v>
      </c>
      <c r="F12" s="21" t="n">
        <v>41</v>
      </c>
      <c r="G12" s="21" t="n">
        <v>5</v>
      </c>
      <c r="H12" s="21" t="n">
        <v>29</v>
      </c>
      <c r="I12" s="21" t="n">
        <v>31</v>
      </c>
      <c r="J12" s="12" t="n">
        <v>83</v>
      </c>
      <c r="K12" s="12" t="n">
        <v>87</v>
      </c>
      <c r="L12" s="12" t="n">
        <v>86</v>
      </c>
      <c r="M12" s="12" t="n">
        <v>87</v>
      </c>
      <c r="O12" s="12" t="n">
        <f aca="false">SUM(J12:N12)</f>
        <v>343</v>
      </c>
      <c r="P12" s="12"/>
    </row>
    <row r="13" customFormat="false" ht="16.5" hidden="false" customHeight="false" outlineLevel="0" collapsed="false">
      <c r="A13" s="11" t="n">
        <f aca="false">(ROW()-2)</f>
        <v>11</v>
      </c>
      <c r="B13" s="12" t="s">
        <v>61</v>
      </c>
      <c r="C13" s="12" t="s">
        <v>62</v>
      </c>
      <c r="D13" s="12" t="n">
        <v>26421</v>
      </c>
      <c r="E13" s="27" t="n">
        <v>4</v>
      </c>
      <c r="F13" s="21" t="n">
        <v>145</v>
      </c>
      <c r="G13" s="21" t="n">
        <v>137</v>
      </c>
      <c r="H13" s="21" t="n">
        <v>121</v>
      </c>
      <c r="I13" s="21" t="n">
        <v>129</v>
      </c>
      <c r="J13" s="12" t="n">
        <v>84</v>
      </c>
      <c r="K13" s="12" t="n">
        <v>84</v>
      </c>
      <c r="L13" s="12" t="n">
        <v>88</v>
      </c>
      <c r="M13" s="12" t="n">
        <v>85</v>
      </c>
      <c r="O13" s="12" t="n">
        <f aca="false">SUM(J13:N13)</f>
        <v>341</v>
      </c>
      <c r="P13" s="12"/>
    </row>
    <row r="14" customFormat="false" ht="20.25" hidden="false" customHeight="false" outlineLevel="0" collapsed="false">
      <c r="A14" s="11" t="n">
        <f aca="false">(ROW()-2)</f>
        <v>12</v>
      </c>
      <c r="B14" s="12" t="s">
        <v>42</v>
      </c>
      <c r="C14" s="12" t="s">
        <v>43</v>
      </c>
      <c r="D14" s="12" t="n">
        <v>26437</v>
      </c>
      <c r="E14" s="26" t="n">
        <v>9</v>
      </c>
      <c r="F14" s="21" t="n">
        <v>89</v>
      </c>
      <c r="G14" s="21" t="n">
        <v>173</v>
      </c>
      <c r="H14" s="21" t="n">
        <v>108</v>
      </c>
      <c r="I14" s="21" t="n">
        <v>207</v>
      </c>
      <c r="J14" s="12" t="n">
        <v>84</v>
      </c>
      <c r="K14" s="12" t="n">
        <v>85</v>
      </c>
      <c r="L14" s="12" t="n">
        <v>86</v>
      </c>
      <c r="M14" s="12" t="n">
        <v>86</v>
      </c>
      <c r="O14" s="12" t="n">
        <f aca="false">SUM(J14:N14)</f>
        <v>341</v>
      </c>
      <c r="P14" s="12"/>
    </row>
    <row r="15" customFormat="false" ht="20.25" hidden="false" customHeight="false" outlineLevel="0" collapsed="false">
      <c r="A15" s="11" t="n">
        <f aca="false">(ROW()-2)</f>
        <v>13</v>
      </c>
      <c r="B15" s="12" t="s">
        <v>42</v>
      </c>
      <c r="C15" s="12" t="s">
        <v>43</v>
      </c>
      <c r="D15" s="12" t="n">
        <v>26436</v>
      </c>
      <c r="E15" s="26" t="n">
        <v>36</v>
      </c>
      <c r="F15" s="21" t="n">
        <v>246</v>
      </c>
      <c r="G15" s="21" t="n">
        <v>278</v>
      </c>
      <c r="H15" s="21" t="n">
        <v>19</v>
      </c>
      <c r="I15" s="21" t="n">
        <v>99</v>
      </c>
      <c r="J15" s="12" t="n">
        <v>84</v>
      </c>
      <c r="K15" s="12" t="n">
        <v>83</v>
      </c>
      <c r="L15" s="12" t="n">
        <v>86</v>
      </c>
      <c r="M15" s="12" t="n">
        <v>85</v>
      </c>
      <c r="N15" s="12" t="n">
        <v>1</v>
      </c>
      <c r="O15" s="12" t="n">
        <f aca="false">SUM(J15:N15)</f>
        <v>339</v>
      </c>
      <c r="P15" s="12"/>
    </row>
    <row r="16" customFormat="false" ht="16.5" hidden="false" customHeight="false" outlineLevel="0" collapsed="false">
      <c r="A16" s="11" t="n">
        <f aca="false">(ROW()-2)</f>
        <v>14</v>
      </c>
      <c r="B16" s="12" t="s">
        <v>44</v>
      </c>
      <c r="C16" s="12" t="s">
        <v>45</v>
      </c>
      <c r="D16" s="12" t="n">
        <v>26407</v>
      </c>
      <c r="E16" s="27" t="n">
        <v>22</v>
      </c>
      <c r="F16" s="21" t="n">
        <v>29</v>
      </c>
      <c r="G16" s="21" t="n">
        <v>28</v>
      </c>
      <c r="H16" s="21" t="n">
        <v>27</v>
      </c>
      <c r="I16" s="21" t="n">
        <v>26</v>
      </c>
      <c r="J16" s="12" t="n">
        <v>83</v>
      </c>
      <c r="K16" s="12" t="n">
        <v>86</v>
      </c>
      <c r="L16" s="12" t="n">
        <v>84</v>
      </c>
      <c r="M16" s="12" t="n">
        <v>85</v>
      </c>
      <c r="O16" s="12" t="n">
        <f aca="false">SUM(J16:N16)</f>
        <v>338</v>
      </c>
      <c r="P16" s="12"/>
    </row>
    <row r="17" customFormat="false" ht="20.25" hidden="false" customHeight="false" outlineLevel="0" collapsed="false">
      <c r="A17" s="11" t="n">
        <f aca="false">(ROW()-2)</f>
        <v>15</v>
      </c>
      <c r="B17" s="12" t="s">
        <v>42</v>
      </c>
      <c r="C17" s="12" t="s">
        <v>43</v>
      </c>
      <c r="D17" s="12" t="n">
        <v>26435</v>
      </c>
      <c r="E17" s="26" t="n">
        <v>28</v>
      </c>
      <c r="F17" s="21" t="n">
        <v>222</v>
      </c>
      <c r="G17" s="21" t="n">
        <v>223</v>
      </c>
      <c r="H17" s="21" t="n">
        <v>176</v>
      </c>
      <c r="I17" s="21" t="n">
        <v>35</v>
      </c>
      <c r="J17" s="12" t="n">
        <v>83</v>
      </c>
      <c r="K17" s="12" t="n">
        <v>82</v>
      </c>
      <c r="L17" s="12" t="n">
        <v>86</v>
      </c>
      <c r="M17" s="12" t="n">
        <v>85</v>
      </c>
      <c r="O17" s="12" t="n">
        <f aca="false">SUM(J17:N17)</f>
        <v>336</v>
      </c>
      <c r="P17" s="12"/>
    </row>
    <row r="18" customFormat="false" ht="16.5" hidden="false" customHeight="false" outlineLevel="0" collapsed="false">
      <c r="A18" s="11" t="n">
        <f aca="false">(ROW()-2)</f>
        <v>16</v>
      </c>
      <c r="B18" s="12" t="s">
        <v>59</v>
      </c>
      <c r="C18" s="12" t="s">
        <v>60</v>
      </c>
      <c r="D18" s="12" t="n">
        <v>26424</v>
      </c>
      <c r="E18" s="27" t="n">
        <v>3</v>
      </c>
      <c r="F18" s="21" t="n">
        <v>43</v>
      </c>
      <c r="G18" s="21" t="n">
        <v>1</v>
      </c>
      <c r="H18" s="21" t="n">
        <v>38</v>
      </c>
      <c r="I18" s="21" t="n">
        <v>3</v>
      </c>
      <c r="J18" s="12" t="n">
        <v>83</v>
      </c>
      <c r="K18" s="12" t="n">
        <v>82</v>
      </c>
      <c r="L18" s="12" t="n">
        <v>85</v>
      </c>
      <c r="M18" s="12" t="n">
        <v>83</v>
      </c>
      <c r="O18" s="12" t="n">
        <f aca="false">SUM(J18:N18)</f>
        <v>333</v>
      </c>
      <c r="P18" s="12"/>
    </row>
    <row r="19" customFormat="false" ht="20.25" hidden="false" customHeight="false" outlineLevel="0" collapsed="false">
      <c r="A19" s="11" t="n">
        <f aca="false">(ROW()-2)</f>
        <v>17</v>
      </c>
      <c r="B19" s="12" t="s">
        <v>48</v>
      </c>
      <c r="C19" s="12" t="s">
        <v>49</v>
      </c>
      <c r="D19" s="12" t="n">
        <v>26434</v>
      </c>
      <c r="E19" s="26" t="n">
        <v>21</v>
      </c>
      <c r="F19" s="21" t="s">
        <v>98</v>
      </c>
      <c r="G19" s="21" t="s">
        <v>99</v>
      </c>
      <c r="H19" s="21" t="s">
        <v>100</v>
      </c>
      <c r="I19" s="21" t="s">
        <v>101</v>
      </c>
      <c r="J19" s="12" t="n">
        <v>82</v>
      </c>
      <c r="K19" s="12" t="n">
        <v>81</v>
      </c>
      <c r="L19" s="12" t="n">
        <v>85</v>
      </c>
      <c r="M19" s="12" t="n">
        <v>84</v>
      </c>
      <c r="O19" s="12" t="n">
        <f aca="false">SUM(J19:N19)</f>
        <v>332</v>
      </c>
      <c r="P19" s="12"/>
    </row>
    <row r="20" customFormat="false" ht="16.5" hidden="false" customHeight="false" outlineLevel="0" collapsed="false">
      <c r="A20" s="11" t="n">
        <f aca="false">(ROW()-2)</f>
        <v>18</v>
      </c>
      <c r="B20" s="12" t="s">
        <v>78</v>
      </c>
      <c r="C20" s="12" t="s">
        <v>79</v>
      </c>
      <c r="D20" s="12" t="n">
        <v>26406</v>
      </c>
      <c r="E20" s="27" t="n">
        <v>18</v>
      </c>
      <c r="F20" s="21" t="n">
        <v>22</v>
      </c>
      <c r="G20" s="21" t="n">
        <v>7</v>
      </c>
      <c r="H20" s="21" t="n">
        <v>31</v>
      </c>
      <c r="I20" s="21" t="n">
        <v>28</v>
      </c>
      <c r="J20" s="12" t="n">
        <v>83</v>
      </c>
      <c r="K20" s="12" t="n">
        <v>82</v>
      </c>
      <c r="L20" s="12" t="n">
        <v>82</v>
      </c>
      <c r="M20" s="12" t="n">
        <v>84</v>
      </c>
      <c r="O20" s="12" t="n">
        <f aca="false">SUM(J20:N20)</f>
        <v>331</v>
      </c>
      <c r="P20" s="12"/>
    </row>
    <row r="21" customFormat="false" ht="16.5" hidden="false" customHeight="false" outlineLevel="0" collapsed="false">
      <c r="A21" s="11" t="n">
        <f aca="false">(ROW()-2)</f>
        <v>19</v>
      </c>
      <c r="B21" s="12" t="s">
        <v>96</v>
      </c>
      <c r="C21" s="12" t="s">
        <v>97</v>
      </c>
      <c r="D21" s="12" t="n">
        <v>26412</v>
      </c>
      <c r="E21" s="27" t="n">
        <v>35</v>
      </c>
      <c r="F21" s="21" t="n">
        <v>7</v>
      </c>
      <c r="G21" s="21" t="n">
        <v>34</v>
      </c>
      <c r="H21" s="21" t="n">
        <v>24</v>
      </c>
      <c r="I21" s="21" t="n">
        <v>20</v>
      </c>
      <c r="J21" s="12" t="n">
        <v>82</v>
      </c>
      <c r="K21" s="12" t="n">
        <v>79</v>
      </c>
      <c r="L21" s="12" t="n">
        <v>84</v>
      </c>
      <c r="M21" s="12" t="n">
        <v>84</v>
      </c>
      <c r="O21" s="12" t="n">
        <f aca="false">SUM(J21:N21)</f>
        <v>329</v>
      </c>
      <c r="P21" s="12"/>
    </row>
    <row r="22" customFormat="false" ht="16.5" hidden="false" customHeight="false" outlineLevel="0" collapsed="false">
      <c r="A22" s="11" t="n">
        <f aca="false">(ROW()-2)</f>
        <v>20</v>
      </c>
      <c r="B22" s="12" t="s">
        <v>40</v>
      </c>
      <c r="C22" s="12" t="s">
        <v>41</v>
      </c>
      <c r="D22" s="12" t="n">
        <v>26419</v>
      </c>
      <c r="E22" s="27" t="n">
        <v>12</v>
      </c>
      <c r="F22" s="21" t="n">
        <v>19</v>
      </c>
      <c r="G22" s="21" t="n">
        <v>45</v>
      </c>
      <c r="H22" s="21" t="n">
        <v>16</v>
      </c>
      <c r="I22" s="21" t="n">
        <v>30</v>
      </c>
      <c r="J22" s="12" t="n">
        <v>66</v>
      </c>
      <c r="K22" s="12" t="n">
        <v>87</v>
      </c>
      <c r="L22" s="12" t="n">
        <v>89</v>
      </c>
      <c r="M22" s="12" t="n">
        <v>86</v>
      </c>
      <c r="O22" s="12" t="n">
        <f aca="false">SUM(J22:N22)</f>
        <v>328</v>
      </c>
      <c r="P22" s="12"/>
    </row>
    <row r="23" customFormat="false" ht="20.25" hidden="false" customHeight="false" outlineLevel="0" collapsed="false">
      <c r="A23" s="11" t="n">
        <f aca="false">(ROW()-2)</f>
        <v>21</v>
      </c>
      <c r="B23" s="12" t="s">
        <v>48</v>
      </c>
      <c r="C23" s="12" t="s">
        <v>49</v>
      </c>
      <c r="D23" s="12" t="n">
        <v>26433</v>
      </c>
      <c r="E23" s="26" t="n">
        <v>23</v>
      </c>
      <c r="F23" s="21" t="n">
        <v>58</v>
      </c>
      <c r="G23" s="21" t="n">
        <v>67</v>
      </c>
      <c r="H23" s="21" t="n">
        <v>63</v>
      </c>
      <c r="I23" s="21" t="n">
        <v>45</v>
      </c>
      <c r="J23" s="12" t="n">
        <v>80</v>
      </c>
      <c r="K23" s="12" t="n">
        <v>84</v>
      </c>
      <c r="L23" s="12" t="n">
        <v>83</v>
      </c>
      <c r="M23" s="12" t="n">
        <v>81</v>
      </c>
      <c r="O23" s="12" t="n">
        <f aca="false">SUM(J23:N23)</f>
        <v>328</v>
      </c>
      <c r="P23" s="12"/>
    </row>
    <row r="24" customFormat="false" ht="16.5" hidden="false" customHeight="false" outlineLevel="0" collapsed="false">
      <c r="A24" s="11" t="n">
        <f aca="false">(ROW()-2)</f>
        <v>22</v>
      </c>
      <c r="B24" s="12" t="s">
        <v>78</v>
      </c>
      <c r="C24" s="12" t="s">
        <v>79</v>
      </c>
      <c r="D24" s="12" t="n">
        <v>26405</v>
      </c>
      <c r="E24" s="27" t="n">
        <v>24</v>
      </c>
      <c r="F24" s="21" t="n">
        <v>20</v>
      </c>
      <c r="G24" s="21" t="n">
        <v>6</v>
      </c>
      <c r="H24" s="21" t="n">
        <v>17</v>
      </c>
      <c r="I24" s="21" t="n">
        <v>21</v>
      </c>
      <c r="J24" s="12" t="n">
        <v>83</v>
      </c>
      <c r="K24" s="12" t="n">
        <v>79</v>
      </c>
      <c r="L24" s="12" t="n">
        <v>81</v>
      </c>
      <c r="M24" s="12" t="n">
        <v>83</v>
      </c>
      <c r="O24" s="12" t="n">
        <f aca="false">SUM(J24:N24)</f>
        <v>326</v>
      </c>
      <c r="P24" s="12"/>
    </row>
    <row r="25" customFormat="false" ht="16.5" hidden="false" customHeight="false" outlineLevel="0" collapsed="false">
      <c r="A25" s="11" t="n">
        <f aca="false">(ROW()-2)</f>
        <v>23</v>
      </c>
      <c r="B25" s="12" t="s">
        <v>94</v>
      </c>
      <c r="C25" s="12" t="s">
        <v>95</v>
      </c>
      <c r="D25" s="12" t="n">
        <v>26416</v>
      </c>
      <c r="E25" s="27" t="n">
        <v>1</v>
      </c>
      <c r="F25" s="21" t="n">
        <v>41</v>
      </c>
      <c r="G25" s="21" t="n">
        <v>38</v>
      </c>
      <c r="H25" s="21" t="n">
        <v>39</v>
      </c>
      <c r="I25" s="21" t="n">
        <v>66</v>
      </c>
      <c r="J25" s="12" t="n">
        <v>63</v>
      </c>
      <c r="K25" s="12" t="n">
        <v>84</v>
      </c>
      <c r="L25" s="12" t="n">
        <v>86</v>
      </c>
      <c r="M25" s="12" t="n">
        <v>90</v>
      </c>
      <c r="O25" s="12" t="n">
        <f aca="false">SUM(J25:N25)</f>
        <v>323</v>
      </c>
      <c r="P25" s="12"/>
    </row>
    <row r="26" customFormat="false" ht="16.5" hidden="false" customHeight="false" outlineLevel="0" collapsed="false">
      <c r="A26" s="11" t="n">
        <f aca="false">(ROW()-2)</f>
        <v>24</v>
      </c>
      <c r="B26" s="12" t="s">
        <v>102</v>
      </c>
      <c r="C26" s="12" t="s">
        <v>103</v>
      </c>
      <c r="D26" s="12" t="n">
        <v>26425</v>
      </c>
      <c r="E26" s="27" t="n">
        <v>27</v>
      </c>
      <c r="F26" s="21" t="n">
        <v>23</v>
      </c>
      <c r="G26" s="21" t="n">
        <v>16</v>
      </c>
      <c r="H26" s="21" t="n">
        <v>13</v>
      </c>
      <c r="I26" s="21" t="n">
        <v>9</v>
      </c>
      <c r="J26" s="12" t="n">
        <v>82</v>
      </c>
      <c r="K26" s="12" t="n">
        <v>77</v>
      </c>
      <c r="L26" s="12" t="n">
        <v>83</v>
      </c>
      <c r="M26" s="12" t="n">
        <v>81</v>
      </c>
      <c r="O26" s="12" t="n">
        <f aca="false">SUM(J26:N26)</f>
        <v>323</v>
      </c>
      <c r="P26" s="12"/>
    </row>
    <row r="27" customFormat="false" ht="16.5" hidden="false" customHeight="false" outlineLevel="0" collapsed="false">
      <c r="A27" s="11" t="n">
        <f aca="false">(ROW()-2)</f>
        <v>25</v>
      </c>
      <c r="B27" s="12" t="s">
        <v>51</v>
      </c>
      <c r="C27" s="12" t="s">
        <v>52</v>
      </c>
      <c r="D27" s="12" t="n">
        <v>26401</v>
      </c>
      <c r="E27" s="27" t="n">
        <v>10</v>
      </c>
      <c r="F27" s="21" t="n">
        <v>15</v>
      </c>
      <c r="G27" s="21" t="n">
        <v>3</v>
      </c>
      <c r="H27" s="21" t="n">
        <v>22</v>
      </c>
      <c r="I27" s="21" t="n">
        <v>19</v>
      </c>
      <c r="J27" s="12" t="n">
        <v>82</v>
      </c>
      <c r="K27" s="12" t="n">
        <v>76</v>
      </c>
      <c r="L27" s="12" t="n">
        <v>82</v>
      </c>
      <c r="M27" s="12" t="n">
        <v>82</v>
      </c>
      <c r="O27" s="12" t="n">
        <f aca="false">SUM(J27:N27)</f>
        <v>322</v>
      </c>
      <c r="P27" s="12"/>
    </row>
    <row r="28" customFormat="false" ht="16.5" hidden="false" customHeight="false" outlineLevel="0" collapsed="false">
      <c r="A28" s="11" t="n">
        <f aca="false">(ROW()-2)</f>
        <v>26</v>
      </c>
      <c r="B28" s="12" t="s">
        <v>61</v>
      </c>
      <c r="C28" s="12" t="s">
        <v>62</v>
      </c>
      <c r="D28" s="12" t="n">
        <v>26420</v>
      </c>
      <c r="E28" s="27" t="n">
        <v>32</v>
      </c>
      <c r="F28" s="21" t="n">
        <v>42</v>
      </c>
      <c r="G28" s="21" t="n">
        <v>33</v>
      </c>
      <c r="H28" s="21" t="n">
        <v>19</v>
      </c>
      <c r="I28" s="21" t="n">
        <v>13</v>
      </c>
      <c r="J28" s="12" t="n">
        <v>79</v>
      </c>
      <c r="K28" s="12" t="n">
        <v>74</v>
      </c>
      <c r="L28" s="12" t="n">
        <v>78</v>
      </c>
      <c r="M28" s="12" t="n">
        <v>83</v>
      </c>
      <c r="O28" s="12" t="n">
        <f aca="false">SUM(J28:N28)</f>
        <v>314</v>
      </c>
      <c r="P28" s="12"/>
    </row>
    <row r="29" customFormat="false" ht="16.5" hidden="false" customHeight="false" outlineLevel="0" collapsed="false">
      <c r="A29" s="11" t="n">
        <f aca="false">(ROW()-2)</f>
        <v>27</v>
      </c>
      <c r="B29" s="12" t="s">
        <v>51</v>
      </c>
      <c r="C29" s="13" t="s">
        <v>52</v>
      </c>
      <c r="D29" s="12" t="n">
        <v>26402</v>
      </c>
      <c r="E29" s="27" t="n">
        <v>5</v>
      </c>
      <c r="F29" s="21" t="n">
        <v>75</v>
      </c>
      <c r="G29" s="21" t="n">
        <v>9</v>
      </c>
      <c r="H29" s="21" t="n">
        <v>20</v>
      </c>
      <c r="I29" s="21" t="n">
        <v>62</v>
      </c>
      <c r="J29" s="12" t="n">
        <v>79</v>
      </c>
      <c r="K29" s="12" t="n">
        <v>78</v>
      </c>
      <c r="L29" s="12" t="n">
        <v>79</v>
      </c>
      <c r="M29" s="12" t="n">
        <v>77</v>
      </c>
      <c r="O29" s="12" t="n">
        <f aca="false">SUM(J29:N29)</f>
        <v>313</v>
      </c>
      <c r="P29" s="12"/>
    </row>
    <row r="30" customFormat="false" ht="16.5" hidden="false" customHeight="false" outlineLevel="0" collapsed="false">
      <c r="A30" s="11" t="n">
        <f aca="false">(ROW()-2)</f>
        <v>28</v>
      </c>
      <c r="B30" s="12" t="s">
        <v>51</v>
      </c>
      <c r="C30" s="13" t="s">
        <v>52</v>
      </c>
      <c r="D30" s="12" t="n">
        <v>26403</v>
      </c>
      <c r="E30" s="27" t="n">
        <v>15</v>
      </c>
      <c r="F30" s="21" t="n">
        <v>54</v>
      </c>
      <c r="G30" s="21" t="n">
        <v>79</v>
      </c>
      <c r="H30" s="21" t="n">
        <v>39</v>
      </c>
      <c r="I30" s="21" t="n">
        <v>8</v>
      </c>
      <c r="J30" s="12" t="n">
        <v>75</v>
      </c>
      <c r="K30" s="12" t="n">
        <v>74</v>
      </c>
      <c r="L30" s="12" t="n">
        <v>74</v>
      </c>
      <c r="M30" s="12" t="n">
        <v>74</v>
      </c>
      <c r="O30" s="12" t="n">
        <f aca="false">SUM(J30:N30)</f>
        <v>297</v>
      </c>
      <c r="P30" s="12"/>
    </row>
    <row r="31" customFormat="false" ht="16.5" hidden="false" customHeight="false" outlineLevel="0" collapsed="false">
      <c r="A31" s="11" t="n">
        <f aca="false">(ROW()-2)</f>
        <v>29</v>
      </c>
      <c r="B31" s="12" t="s">
        <v>76</v>
      </c>
      <c r="C31" s="12" t="s">
        <v>77</v>
      </c>
      <c r="D31" s="12" t="n">
        <v>26426</v>
      </c>
      <c r="E31" s="27" t="n">
        <v>7</v>
      </c>
      <c r="F31" s="21" t="n">
        <v>31</v>
      </c>
      <c r="G31" s="21" t="n">
        <v>1</v>
      </c>
      <c r="H31" s="21" t="n">
        <v>73</v>
      </c>
      <c r="I31" s="21" t="n">
        <v>2</v>
      </c>
      <c r="J31" s="12" t="n">
        <v>67</v>
      </c>
      <c r="K31" s="12" t="n">
        <v>87</v>
      </c>
      <c r="L31" s="12" t="n">
        <v>67</v>
      </c>
      <c r="M31" s="12" t="n">
        <v>69</v>
      </c>
      <c r="O31" s="12" t="n">
        <f aca="false">SUM(J31:N31)</f>
        <v>290</v>
      </c>
      <c r="P31" s="12"/>
    </row>
    <row r="32" customFormat="false" ht="20.25" hidden="false" customHeight="false" outlineLevel="0" collapsed="false">
      <c r="A32" s="11" t="n">
        <f aca="false">(ROW()-2)</f>
        <v>30</v>
      </c>
      <c r="B32" s="12" t="s">
        <v>65</v>
      </c>
      <c r="C32" s="12" t="s">
        <v>66</v>
      </c>
      <c r="D32" s="12" t="n">
        <v>26431</v>
      </c>
      <c r="E32" s="26" t="n">
        <v>11</v>
      </c>
      <c r="F32" s="21" t="n">
        <v>3</v>
      </c>
      <c r="G32" s="21" t="n">
        <v>117</v>
      </c>
      <c r="H32" s="21" t="n">
        <v>21</v>
      </c>
      <c r="I32" s="21" t="n">
        <v>20</v>
      </c>
      <c r="J32" s="12" t="n">
        <v>66</v>
      </c>
      <c r="K32" s="12" t="n">
        <v>88</v>
      </c>
      <c r="L32" s="12" t="n">
        <v>45</v>
      </c>
      <c r="M32" s="12" t="n">
        <v>87</v>
      </c>
      <c r="O32" s="12" t="n">
        <f aca="false">SUM(J32:N32)</f>
        <v>286</v>
      </c>
      <c r="P32" s="12"/>
    </row>
    <row r="33" customFormat="false" ht="20.25" hidden="false" customHeight="false" outlineLevel="0" collapsed="false">
      <c r="A33" s="11" t="n">
        <f aca="false">(ROW()-2)</f>
        <v>31</v>
      </c>
      <c r="B33" s="12" t="s">
        <v>38</v>
      </c>
      <c r="C33" s="12" t="s">
        <v>39</v>
      </c>
      <c r="D33" s="12" t="n">
        <v>26428</v>
      </c>
      <c r="E33" s="26" t="n">
        <v>19</v>
      </c>
      <c r="F33" s="21" t="n">
        <v>59</v>
      </c>
      <c r="G33" s="21" t="n">
        <v>75</v>
      </c>
      <c r="H33" s="21" t="n">
        <v>76</v>
      </c>
      <c r="I33" s="21" t="n">
        <v>57</v>
      </c>
      <c r="J33" s="12" t="n">
        <v>22</v>
      </c>
      <c r="K33" s="12" t="n">
        <v>86</v>
      </c>
      <c r="L33" s="12" t="n">
        <v>86</v>
      </c>
      <c r="M33" s="12" t="n">
        <v>88</v>
      </c>
      <c r="O33" s="12" t="n">
        <f aca="false">SUM(J33:N33)</f>
        <v>282</v>
      </c>
      <c r="P33" s="12"/>
    </row>
    <row r="34" customFormat="false" ht="20.25" hidden="false" customHeight="false" outlineLevel="0" collapsed="false">
      <c r="A34" s="11" t="n">
        <f aca="false">(ROW()-2)</f>
        <v>32</v>
      </c>
      <c r="B34" s="12" t="s">
        <v>63</v>
      </c>
      <c r="C34" s="12" t="s">
        <v>64</v>
      </c>
      <c r="D34" s="12" t="n">
        <v>26429</v>
      </c>
      <c r="E34" s="26" t="n">
        <v>34</v>
      </c>
      <c r="F34" s="21" t="n">
        <v>23</v>
      </c>
      <c r="G34" s="21" t="n">
        <v>8</v>
      </c>
      <c r="H34" s="21" t="n">
        <v>54</v>
      </c>
      <c r="I34" s="21" t="n">
        <v>52</v>
      </c>
      <c r="J34" s="12" t="s">
        <v>80</v>
      </c>
      <c r="K34" s="12" t="n">
        <v>88</v>
      </c>
      <c r="L34" s="12" t="n">
        <v>86</v>
      </c>
      <c r="M34" s="12" t="n">
        <v>87</v>
      </c>
      <c r="O34" s="12" t="n">
        <f aca="false">SUM(J34:N34)</f>
        <v>261</v>
      </c>
      <c r="P34" s="12"/>
    </row>
    <row r="35" customFormat="false" ht="16.5" hidden="false" customHeight="false" outlineLevel="0" collapsed="false">
      <c r="A35" s="11" t="n">
        <f aca="false">(ROW()-2)</f>
        <v>33</v>
      </c>
      <c r="B35" s="12" t="s">
        <v>55</v>
      </c>
      <c r="C35" s="12" t="s">
        <v>56</v>
      </c>
      <c r="D35" s="12" t="n">
        <v>26415</v>
      </c>
      <c r="E35" s="27" t="n">
        <v>8</v>
      </c>
      <c r="F35" s="21" t="n">
        <v>12</v>
      </c>
      <c r="G35" s="21" t="n">
        <v>34</v>
      </c>
      <c r="H35" s="21" t="n">
        <v>23</v>
      </c>
      <c r="I35" s="21" t="n">
        <v>10</v>
      </c>
      <c r="J35" s="12" t="s">
        <v>80</v>
      </c>
      <c r="K35" s="12" t="n">
        <v>86</v>
      </c>
      <c r="L35" s="12" t="n">
        <v>63</v>
      </c>
      <c r="M35" s="12" t="n">
        <v>87</v>
      </c>
      <c r="O35" s="12" t="n">
        <f aca="false">SUM(J35:N35)</f>
        <v>236</v>
      </c>
      <c r="P35" s="12"/>
    </row>
    <row r="36" customFormat="false" ht="16.5" hidden="false" customHeight="false" outlineLevel="0" collapsed="false">
      <c r="A36" s="11" t="n">
        <f aca="false">(ROW()-2)</f>
        <v>34</v>
      </c>
      <c r="B36" s="12" t="s">
        <v>78</v>
      </c>
      <c r="C36" s="12" t="s">
        <v>79</v>
      </c>
      <c r="D36" s="12" t="n">
        <v>26404</v>
      </c>
      <c r="E36" s="27" t="n">
        <v>17</v>
      </c>
      <c r="F36" s="21" t="n">
        <v>36</v>
      </c>
      <c r="G36" s="21" t="n">
        <v>44</v>
      </c>
      <c r="H36" s="21" t="n">
        <v>32</v>
      </c>
      <c r="I36" s="21" t="n">
        <v>8</v>
      </c>
      <c r="J36" s="12" t="s">
        <v>80</v>
      </c>
      <c r="K36" s="12" t="s">
        <v>80</v>
      </c>
      <c r="L36" s="12" t="s">
        <v>80</v>
      </c>
      <c r="M36" s="12" t="s">
        <v>80</v>
      </c>
      <c r="O36" s="12" t="n">
        <f aca="false">SUM(J36:N36)</f>
        <v>0</v>
      </c>
      <c r="P36" s="12"/>
    </row>
    <row r="37" customFormat="false" ht="16.5" hidden="false" customHeight="false" outlineLevel="0" collapsed="false">
      <c r="A37" s="11" t="n">
        <f aca="false">(ROW()-2)</f>
        <v>35</v>
      </c>
      <c r="B37" s="12" t="s">
        <v>53</v>
      </c>
      <c r="C37" s="12" t="s">
        <v>54</v>
      </c>
      <c r="D37" s="12" t="n">
        <v>26409</v>
      </c>
      <c r="E37" s="27" t="n">
        <v>26</v>
      </c>
      <c r="F37" s="21" t="s">
        <v>83</v>
      </c>
      <c r="G37" s="21" t="s">
        <v>83</v>
      </c>
      <c r="H37" s="21" t="s">
        <v>83</v>
      </c>
      <c r="I37" s="21" t="s">
        <v>83</v>
      </c>
      <c r="O37" s="12" t="n">
        <f aca="false">SUM(J37:N37)</f>
        <v>0</v>
      </c>
      <c r="P37" s="12"/>
    </row>
    <row r="38" customFormat="false" ht="16.5" hidden="false" customHeight="false" outlineLevel="0" collapsed="false">
      <c r="A38" s="11" t="n">
        <f aca="false">(ROW()-2)</f>
        <v>36</v>
      </c>
      <c r="B38" s="12" t="s">
        <v>53</v>
      </c>
      <c r="C38" s="12" t="s">
        <v>54</v>
      </c>
      <c r="D38" s="12" t="n">
        <v>26410</v>
      </c>
      <c r="E38" s="27" t="n">
        <v>29</v>
      </c>
      <c r="F38" s="21" t="s">
        <v>83</v>
      </c>
      <c r="G38" s="21" t="s">
        <v>83</v>
      </c>
      <c r="H38" s="21" t="s">
        <v>83</v>
      </c>
      <c r="I38" s="21" t="s">
        <v>83</v>
      </c>
      <c r="O38" s="12" t="n">
        <f aca="false">SUM(J38:N38)</f>
        <v>0</v>
      </c>
      <c r="P38" s="12"/>
    </row>
    <row r="39" customFormat="false" ht="20.25" hidden="false" customHeight="false" outlineLevel="0" collapsed="false">
      <c r="A39" s="11" t="n">
        <f aca="false">(ROW()-2)</f>
        <v>37</v>
      </c>
      <c r="B39" s="12" t="s">
        <v>81</v>
      </c>
      <c r="C39" s="12" t="s">
        <v>82</v>
      </c>
      <c r="D39" s="12" t="n">
        <v>26432</v>
      </c>
      <c r="E39" s="26" t="n">
        <v>31</v>
      </c>
      <c r="F39" s="21" t="s">
        <v>83</v>
      </c>
      <c r="G39" s="21" t="s">
        <v>83</v>
      </c>
      <c r="H39" s="21" t="s">
        <v>83</v>
      </c>
      <c r="I39" s="21" t="s">
        <v>83</v>
      </c>
      <c r="O39" s="12" t="n">
        <f aca="false">SUM(J39:N39)</f>
        <v>0</v>
      </c>
      <c r="P39" s="12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false" rightToLeft="false" tabSelected="false" showOutlineSymbols="true" defaultGridColor="true" view="normal" topLeftCell="A62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0" width="42.13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29" width="10.85"/>
    <col collapsed="false" customWidth="true" hidden="false" outlineLevel="0" max="7" min="7" style="0" width="10.85"/>
    <col collapsed="false" customWidth="true" hidden="false" outlineLevel="0" max="8" min="8" style="29" width="10.85"/>
  </cols>
  <sheetData>
    <row r="1" customFormat="false" ht="28.5" hidden="false" customHeight="true" outlineLevel="0" collapsed="false">
      <c r="A1" s="4" t="s">
        <v>30</v>
      </c>
      <c r="B1" s="4"/>
      <c r="C1" s="4"/>
      <c r="D1" s="4"/>
      <c r="E1" s="4"/>
      <c r="F1" s="5"/>
      <c r="G1" s="6"/>
      <c r="H1" s="5"/>
    </row>
    <row r="2" s="31" customFormat="true" ht="33" hidden="false" customHeight="true" outlineLevel="0" collapsed="false">
      <c r="A2" s="7" t="s">
        <v>31</v>
      </c>
      <c r="B2" s="8" t="s">
        <v>32</v>
      </c>
      <c r="C2" s="8" t="s">
        <v>33</v>
      </c>
      <c r="D2" s="8" t="s">
        <v>34</v>
      </c>
      <c r="E2" s="9" t="s">
        <v>35</v>
      </c>
      <c r="F2" s="30" t="s">
        <v>36</v>
      </c>
      <c r="G2" s="9" t="s">
        <v>37</v>
      </c>
      <c r="H2" s="30" t="s">
        <v>104</v>
      </c>
    </row>
    <row r="3" customFormat="false" ht="20.25" hidden="false" customHeight="false" outlineLevel="0" collapsed="false">
      <c r="A3" s="11" t="n">
        <f aca="false">(ROW()-2)</f>
        <v>1</v>
      </c>
      <c r="B3" s="32" t="s">
        <v>105</v>
      </c>
      <c r="C3" s="33" t="s">
        <v>106</v>
      </c>
      <c r="D3" s="33" t="n">
        <v>27155</v>
      </c>
      <c r="E3" s="34" t="n">
        <v>108</v>
      </c>
      <c r="F3" s="35" t="n">
        <v>135</v>
      </c>
      <c r="G3" s="34" t="n">
        <v>1</v>
      </c>
      <c r="H3" s="35"/>
    </row>
    <row r="4" customFormat="false" ht="21" hidden="false" customHeight="false" outlineLevel="0" collapsed="false">
      <c r="A4" s="11" t="n">
        <f aca="false">(ROW()-2)</f>
        <v>2</v>
      </c>
      <c r="B4" s="32" t="s">
        <v>107</v>
      </c>
      <c r="C4" s="33" t="s">
        <v>108</v>
      </c>
      <c r="D4" s="33" t="n">
        <v>27137</v>
      </c>
      <c r="E4" s="34" t="n">
        <v>4</v>
      </c>
      <c r="F4" s="35" t="n">
        <v>126</v>
      </c>
      <c r="G4" s="34" t="n">
        <v>2</v>
      </c>
      <c r="H4" s="35"/>
      <c r="J4" s="31"/>
      <c r="K4" s="31"/>
    </row>
    <row r="5" customFormat="false" ht="20.25" hidden="false" customHeight="false" outlineLevel="0" collapsed="false">
      <c r="A5" s="11" t="n">
        <f aca="false">(ROW()-2)</f>
        <v>3</v>
      </c>
      <c r="B5" s="32" t="s">
        <v>109</v>
      </c>
      <c r="C5" s="33" t="s">
        <v>110</v>
      </c>
      <c r="D5" s="33" t="n">
        <v>27121</v>
      </c>
      <c r="E5" s="34" t="n">
        <v>39</v>
      </c>
      <c r="F5" s="35" t="n">
        <v>125</v>
      </c>
      <c r="G5" s="34" t="n">
        <v>3</v>
      </c>
      <c r="H5" s="35"/>
    </row>
    <row r="6" customFormat="false" ht="20.25" hidden="false" customHeight="false" outlineLevel="0" collapsed="false">
      <c r="A6" s="11" t="n">
        <f aca="false">(ROW()-2)</f>
        <v>4</v>
      </c>
      <c r="B6" s="32" t="s">
        <v>107</v>
      </c>
      <c r="C6" s="33" t="s">
        <v>108</v>
      </c>
      <c r="D6" s="33" t="n">
        <v>27136</v>
      </c>
      <c r="E6" s="34" t="n">
        <v>10</v>
      </c>
      <c r="F6" s="35" t="n">
        <v>123</v>
      </c>
      <c r="G6" s="34" t="n">
        <v>5</v>
      </c>
      <c r="H6" s="35" t="s">
        <v>4</v>
      </c>
    </row>
    <row r="7" customFormat="false" ht="20.25" hidden="false" customHeight="false" outlineLevel="0" collapsed="false">
      <c r="A7" s="11" t="n">
        <f aca="false">(ROW()-2)</f>
        <v>5</v>
      </c>
      <c r="B7" s="32" t="s">
        <v>111</v>
      </c>
      <c r="C7" s="33" t="s">
        <v>112</v>
      </c>
      <c r="D7" s="33" t="n">
        <v>27108</v>
      </c>
      <c r="E7" s="34" t="n">
        <v>78</v>
      </c>
      <c r="F7" s="35" t="n">
        <v>123</v>
      </c>
      <c r="G7" s="34" t="n">
        <v>4</v>
      </c>
      <c r="H7" s="35" t="s">
        <v>4</v>
      </c>
    </row>
    <row r="8" customFormat="false" ht="20.25" hidden="false" customHeight="false" outlineLevel="0" collapsed="false">
      <c r="A8" s="11" t="n">
        <f aca="false">(ROW()-2)</f>
        <v>6</v>
      </c>
      <c r="B8" s="32" t="s">
        <v>111</v>
      </c>
      <c r="C8" s="33" t="s">
        <v>112</v>
      </c>
      <c r="D8" s="33" t="n">
        <v>27107</v>
      </c>
      <c r="E8" s="34" t="n">
        <v>92</v>
      </c>
      <c r="F8" s="35" t="n">
        <v>120</v>
      </c>
      <c r="G8" s="34"/>
      <c r="H8" s="35"/>
    </row>
    <row r="9" customFormat="false" ht="20.25" hidden="false" customHeight="false" outlineLevel="0" collapsed="false">
      <c r="A9" s="11" t="n">
        <f aca="false">(ROW()-2)</f>
        <v>7</v>
      </c>
      <c r="B9" s="32" t="s">
        <v>113</v>
      </c>
      <c r="C9" s="33" t="s">
        <v>114</v>
      </c>
      <c r="D9" s="33" t="n">
        <v>27167</v>
      </c>
      <c r="E9" s="34" t="n">
        <v>145</v>
      </c>
      <c r="F9" s="35" t="n">
        <v>117</v>
      </c>
      <c r="G9" s="34"/>
      <c r="H9" s="35"/>
    </row>
    <row r="10" customFormat="false" ht="20.25" hidden="false" customHeight="false" outlineLevel="0" collapsed="false">
      <c r="A10" s="11" t="n">
        <f aca="false">(ROW()-2)</f>
        <v>8</v>
      </c>
      <c r="B10" s="32" t="s">
        <v>111</v>
      </c>
      <c r="C10" s="33" t="s">
        <v>112</v>
      </c>
      <c r="D10" s="33" t="n">
        <v>27106</v>
      </c>
      <c r="E10" s="34" t="n">
        <v>36</v>
      </c>
      <c r="F10" s="35" t="n">
        <v>114</v>
      </c>
      <c r="G10" s="34"/>
      <c r="H10" s="35"/>
    </row>
    <row r="11" customFormat="false" ht="20.25" hidden="false" customHeight="false" outlineLevel="0" collapsed="false">
      <c r="A11" s="11" t="n">
        <f aca="false">(ROW()-2)</f>
        <v>9</v>
      </c>
      <c r="B11" s="32" t="s">
        <v>109</v>
      </c>
      <c r="C11" s="33" t="s">
        <v>110</v>
      </c>
      <c r="D11" s="33" t="n">
        <v>27120</v>
      </c>
      <c r="E11" s="34" t="n">
        <v>32</v>
      </c>
      <c r="F11" s="35" t="n">
        <v>114</v>
      </c>
      <c r="G11" s="34"/>
      <c r="H11" s="35"/>
    </row>
    <row r="12" customFormat="false" ht="20.25" hidden="false" customHeight="false" outlineLevel="0" collapsed="false">
      <c r="A12" s="11" t="n">
        <f aca="false">(ROW()-2)</f>
        <v>10</v>
      </c>
      <c r="B12" s="32" t="s">
        <v>105</v>
      </c>
      <c r="C12" s="33" t="s">
        <v>106</v>
      </c>
      <c r="D12" s="33" t="n">
        <v>27152</v>
      </c>
      <c r="E12" s="34" t="n">
        <v>131</v>
      </c>
      <c r="F12" s="35" t="n">
        <v>114</v>
      </c>
      <c r="G12" s="34"/>
      <c r="H12" s="35"/>
    </row>
    <row r="13" customFormat="false" ht="20.25" hidden="false" customHeight="false" outlineLevel="0" collapsed="false">
      <c r="A13" s="11" t="n">
        <f aca="false">(ROW()-2)</f>
        <v>11</v>
      </c>
      <c r="B13" s="32" t="s">
        <v>105</v>
      </c>
      <c r="C13" s="33" t="s">
        <v>106</v>
      </c>
      <c r="D13" s="33" t="n">
        <v>27153</v>
      </c>
      <c r="E13" s="34" t="n">
        <v>125</v>
      </c>
      <c r="F13" s="35" t="n">
        <v>114</v>
      </c>
      <c r="G13" s="34"/>
      <c r="H13" s="35"/>
    </row>
    <row r="14" customFormat="false" ht="20.25" hidden="false" customHeight="false" outlineLevel="0" collapsed="false">
      <c r="A14" s="11" t="n">
        <f aca="false">(ROW()-2)</f>
        <v>12</v>
      </c>
      <c r="B14" s="32" t="s">
        <v>115</v>
      </c>
      <c r="C14" s="33" t="s">
        <v>116</v>
      </c>
      <c r="D14" s="33" t="n">
        <v>27162</v>
      </c>
      <c r="E14" s="34" t="n">
        <v>3</v>
      </c>
      <c r="F14" s="35" t="n">
        <v>114</v>
      </c>
      <c r="G14" s="34"/>
      <c r="H14" s="35"/>
    </row>
    <row r="15" customFormat="false" ht="20.25" hidden="false" customHeight="false" outlineLevel="0" collapsed="false">
      <c r="A15" s="11" t="n">
        <f aca="false">(ROW()-2)</f>
        <v>13</v>
      </c>
      <c r="B15" s="32" t="s">
        <v>111</v>
      </c>
      <c r="C15" s="33" t="s">
        <v>112</v>
      </c>
      <c r="D15" s="33" t="n">
        <v>27105</v>
      </c>
      <c r="E15" s="34" t="n">
        <v>99</v>
      </c>
      <c r="F15" s="35" t="n">
        <v>111</v>
      </c>
      <c r="G15" s="34"/>
      <c r="H15" s="35"/>
    </row>
    <row r="16" customFormat="false" ht="20.25" hidden="false" customHeight="false" outlineLevel="0" collapsed="false">
      <c r="A16" s="11" t="n">
        <f aca="false">(ROW()-2)</f>
        <v>14</v>
      </c>
      <c r="B16" s="32" t="s">
        <v>107</v>
      </c>
      <c r="C16" s="33" t="s">
        <v>108</v>
      </c>
      <c r="D16" s="33" t="n">
        <v>27138</v>
      </c>
      <c r="E16" s="34" t="n">
        <v>26</v>
      </c>
      <c r="F16" s="35" t="n">
        <v>111</v>
      </c>
      <c r="G16" s="34"/>
      <c r="H16" s="35"/>
    </row>
    <row r="17" customFormat="false" ht="20.25" hidden="false" customHeight="false" outlineLevel="0" collapsed="false">
      <c r="A17" s="11" t="n">
        <f aca="false">(ROW()-2)</f>
        <v>15</v>
      </c>
      <c r="B17" s="32" t="s">
        <v>107</v>
      </c>
      <c r="C17" s="33" t="s">
        <v>108</v>
      </c>
      <c r="D17" s="33" t="n">
        <v>27139</v>
      </c>
      <c r="E17" s="34" t="n">
        <v>13</v>
      </c>
      <c r="F17" s="35" t="n">
        <v>111</v>
      </c>
      <c r="G17" s="34"/>
      <c r="H17" s="35"/>
    </row>
    <row r="18" customFormat="false" ht="20.25" hidden="false" customHeight="false" outlineLevel="0" collapsed="false">
      <c r="A18" s="11" t="n">
        <f aca="false">(ROW()-2)</f>
        <v>16</v>
      </c>
      <c r="B18" s="32" t="s">
        <v>109</v>
      </c>
      <c r="C18" s="33" t="s">
        <v>110</v>
      </c>
      <c r="D18" s="33" t="n">
        <v>27122</v>
      </c>
      <c r="E18" s="34" t="n">
        <v>66</v>
      </c>
      <c r="F18" s="35" t="n">
        <v>110</v>
      </c>
      <c r="G18" s="34"/>
      <c r="H18" s="35"/>
    </row>
    <row r="19" customFormat="false" ht="20.25" hidden="false" customHeight="false" outlineLevel="0" collapsed="false">
      <c r="A19" s="11" t="n">
        <f aca="false">(ROW()-2)</f>
        <v>17</v>
      </c>
      <c r="B19" s="32" t="s">
        <v>117</v>
      </c>
      <c r="C19" s="33" t="s">
        <v>118</v>
      </c>
      <c r="D19" s="33" t="n">
        <v>27114</v>
      </c>
      <c r="E19" s="34" t="n">
        <v>38</v>
      </c>
      <c r="F19" s="35" t="n">
        <v>108</v>
      </c>
      <c r="G19" s="34"/>
      <c r="H19" s="35"/>
    </row>
    <row r="20" customFormat="false" ht="20.25" hidden="false" customHeight="false" outlineLevel="0" collapsed="false">
      <c r="A20" s="11" t="n">
        <f aca="false">(ROW()-2)</f>
        <v>18</v>
      </c>
      <c r="B20" s="32" t="s">
        <v>119</v>
      </c>
      <c r="C20" s="33" t="s">
        <v>120</v>
      </c>
      <c r="D20" s="33" t="n">
        <v>27129</v>
      </c>
      <c r="E20" s="34" t="n">
        <v>73</v>
      </c>
      <c r="F20" s="35" t="n">
        <v>108</v>
      </c>
      <c r="G20" s="34"/>
      <c r="H20" s="35"/>
    </row>
    <row r="21" customFormat="false" ht="20.25" hidden="false" customHeight="false" outlineLevel="0" collapsed="false">
      <c r="A21" s="11" t="n">
        <f aca="false">(ROW()-2)</f>
        <v>19</v>
      </c>
      <c r="B21" s="32" t="s">
        <v>105</v>
      </c>
      <c r="C21" s="33" t="s">
        <v>106</v>
      </c>
      <c r="D21" s="33" t="n">
        <v>27154</v>
      </c>
      <c r="E21" s="34" t="n">
        <v>107</v>
      </c>
      <c r="F21" s="35" t="n">
        <v>106</v>
      </c>
      <c r="G21" s="34"/>
      <c r="H21" s="35"/>
    </row>
    <row r="22" customFormat="false" ht="20.25" hidden="false" customHeight="false" outlineLevel="0" collapsed="false">
      <c r="A22" s="11" t="n">
        <f aca="false">(ROW()-2)</f>
        <v>20</v>
      </c>
      <c r="B22" s="32" t="s">
        <v>117</v>
      </c>
      <c r="C22" s="33" t="s">
        <v>118</v>
      </c>
      <c r="D22" s="33" t="n">
        <v>27113</v>
      </c>
      <c r="E22" s="34" t="n">
        <v>44</v>
      </c>
      <c r="F22" s="35" t="n">
        <v>105</v>
      </c>
      <c r="G22" s="34"/>
      <c r="H22" s="35"/>
    </row>
    <row r="23" customFormat="false" ht="20.25" hidden="false" customHeight="false" outlineLevel="0" collapsed="false">
      <c r="A23" s="11" t="n">
        <f aca="false">(ROW()-2)</f>
        <v>21</v>
      </c>
      <c r="B23" s="32" t="s">
        <v>117</v>
      </c>
      <c r="C23" s="33" t="s">
        <v>118</v>
      </c>
      <c r="D23" s="33" t="n">
        <v>27115</v>
      </c>
      <c r="E23" s="34" t="n">
        <v>58</v>
      </c>
      <c r="F23" s="35" t="n">
        <v>105</v>
      </c>
      <c r="G23" s="34"/>
      <c r="H23" s="35"/>
    </row>
    <row r="24" customFormat="false" ht="20.25" hidden="false" customHeight="false" outlineLevel="0" collapsed="false">
      <c r="A24" s="11" t="n">
        <f aca="false">(ROW()-2)</f>
        <v>22</v>
      </c>
      <c r="B24" s="32" t="s">
        <v>109</v>
      </c>
      <c r="C24" s="33" t="s">
        <v>110</v>
      </c>
      <c r="D24" s="33" t="n">
        <v>27123</v>
      </c>
      <c r="E24" s="34" t="n">
        <v>5</v>
      </c>
      <c r="F24" s="35" t="n">
        <v>105</v>
      </c>
      <c r="G24" s="34"/>
      <c r="H24" s="35"/>
    </row>
    <row r="25" customFormat="false" ht="20.25" hidden="false" customHeight="false" outlineLevel="0" collapsed="false">
      <c r="A25" s="11" t="n">
        <f aca="false">(ROW()-2)</f>
        <v>23</v>
      </c>
      <c r="B25" s="32" t="s">
        <v>119</v>
      </c>
      <c r="C25" s="33" t="s">
        <v>120</v>
      </c>
      <c r="D25" s="33" t="n">
        <v>27128</v>
      </c>
      <c r="E25" s="34" t="n">
        <v>1</v>
      </c>
      <c r="F25" s="35" t="n">
        <v>105</v>
      </c>
      <c r="G25" s="34"/>
      <c r="H25" s="35"/>
    </row>
    <row r="26" customFormat="false" ht="20.25" hidden="false" customHeight="false" outlineLevel="0" collapsed="false">
      <c r="A26" s="11" t="n">
        <f aca="false">(ROW()-2)</f>
        <v>24</v>
      </c>
      <c r="B26" s="32" t="s">
        <v>113</v>
      </c>
      <c r="C26" s="33" t="s">
        <v>114</v>
      </c>
      <c r="D26" s="33" t="n">
        <v>27166</v>
      </c>
      <c r="E26" s="34" t="n">
        <v>215</v>
      </c>
      <c r="F26" s="35" t="n">
        <v>105</v>
      </c>
      <c r="G26" s="34"/>
      <c r="H26" s="35"/>
    </row>
    <row r="27" customFormat="false" ht="20.25" hidden="false" customHeight="false" outlineLevel="0" collapsed="false">
      <c r="A27" s="11" t="n">
        <f aca="false">(ROW()-2)</f>
        <v>25</v>
      </c>
      <c r="B27" s="32" t="s">
        <v>117</v>
      </c>
      <c r="C27" s="33" t="s">
        <v>118</v>
      </c>
      <c r="D27" s="33" t="n">
        <v>27116</v>
      </c>
      <c r="E27" s="34" t="n">
        <v>22</v>
      </c>
      <c r="F27" s="35" t="n">
        <v>102</v>
      </c>
      <c r="G27" s="34"/>
      <c r="H27" s="35"/>
    </row>
    <row r="28" customFormat="false" ht="20.25" hidden="false" customHeight="false" outlineLevel="0" collapsed="false">
      <c r="A28" s="11" t="n">
        <f aca="false">(ROW()-2)</f>
        <v>26</v>
      </c>
      <c r="B28" s="32" t="s">
        <v>121</v>
      </c>
      <c r="C28" s="33" t="s">
        <v>122</v>
      </c>
      <c r="D28" s="33" t="n">
        <v>27142</v>
      </c>
      <c r="E28" s="34" t="n">
        <v>37</v>
      </c>
      <c r="F28" s="35" t="n">
        <v>102</v>
      </c>
      <c r="G28" s="34"/>
      <c r="H28" s="35"/>
    </row>
    <row r="29" customFormat="false" ht="20.25" hidden="false" customHeight="false" outlineLevel="0" collapsed="false">
      <c r="A29" s="11" t="n">
        <f aca="false">(ROW()-2)</f>
        <v>27</v>
      </c>
      <c r="B29" s="32" t="s">
        <v>123</v>
      </c>
      <c r="C29" s="33" t="s">
        <v>124</v>
      </c>
      <c r="D29" s="33" t="n">
        <v>27156</v>
      </c>
      <c r="E29" s="34" t="n">
        <v>32</v>
      </c>
      <c r="F29" s="35" t="n">
        <v>102</v>
      </c>
      <c r="G29" s="34"/>
      <c r="H29" s="35"/>
    </row>
    <row r="30" customFormat="false" ht="20.25" hidden="false" customHeight="false" outlineLevel="0" collapsed="false">
      <c r="A30" s="11" t="n">
        <f aca="false">(ROW()-2)</f>
        <v>28</v>
      </c>
      <c r="B30" s="32" t="s">
        <v>125</v>
      </c>
      <c r="C30" s="33" t="s">
        <v>126</v>
      </c>
      <c r="D30" s="33" t="n">
        <v>27125</v>
      </c>
      <c r="E30" s="34" t="n">
        <v>38</v>
      </c>
      <c r="F30" s="35" t="n">
        <v>100</v>
      </c>
      <c r="G30" s="34"/>
      <c r="H30" s="35"/>
    </row>
    <row r="31" customFormat="false" ht="20.25" hidden="false" customHeight="false" outlineLevel="0" collapsed="false">
      <c r="A31" s="11" t="n">
        <f aca="false">(ROW()-2)</f>
        <v>29</v>
      </c>
      <c r="B31" s="32" t="s">
        <v>127</v>
      </c>
      <c r="C31" s="33" t="s">
        <v>128</v>
      </c>
      <c r="D31" s="33" t="n">
        <v>27101</v>
      </c>
      <c r="E31" s="34" t="n">
        <v>128</v>
      </c>
      <c r="F31" s="35" t="n">
        <v>96</v>
      </c>
      <c r="G31" s="34"/>
      <c r="H31" s="35"/>
    </row>
    <row r="32" customFormat="false" ht="20.25" hidden="false" customHeight="false" outlineLevel="0" collapsed="false">
      <c r="A32" s="11" t="n">
        <f aca="false">(ROW()-2)</f>
        <v>30</v>
      </c>
      <c r="B32" s="32" t="s">
        <v>121</v>
      </c>
      <c r="C32" s="33" t="s">
        <v>122</v>
      </c>
      <c r="D32" s="33" t="n">
        <v>27143</v>
      </c>
      <c r="E32" s="34" t="n">
        <v>49</v>
      </c>
      <c r="F32" s="35" t="n">
        <v>96</v>
      </c>
      <c r="G32" s="34"/>
      <c r="H32" s="35"/>
    </row>
    <row r="33" customFormat="false" ht="20.25" hidden="false" customHeight="false" outlineLevel="0" collapsed="false">
      <c r="A33" s="11" t="n">
        <f aca="false">(ROW()-2)</f>
        <v>31</v>
      </c>
      <c r="B33" s="32" t="s">
        <v>129</v>
      </c>
      <c r="C33" s="33" t="s">
        <v>130</v>
      </c>
      <c r="D33" s="33" t="n">
        <v>27110</v>
      </c>
      <c r="E33" s="34" t="n">
        <v>30</v>
      </c>
      <c r="F33" s="35" t="n">
        <v>93</v>
      </c>
      <c r="G33" s="34"/>
      <c r="H33" s="35"/>
    </row>
    <row r="34" customFormat="false" ht="20.25" hidden="false" customHeight="false" outlineLevel="0" collapsed="false">
      <c r="A34" s="11" t="n">
        <f aca="false">(ROW()-2)</f>
        <v>32</v>
      </c>
      <c r="B34" s="32" t="s">
        <v>121</v>
      </c>
      <c r="C34" s="33" t="s">
        <v>122</v>
      </c>
      <c r="D34" s="33" t="n">
        <v>27140</v>
      </c>
      <c r="E34" s="34" t="n">
        <v>46</v>
      </c>
      <c r="F34" s="35" t="n">
        <v>93</v>
      </c>
      <c r="G34" s="34"/>
      <c r="H34" s="35"/>
    </row>
    <row r="35" customFormat="false" ht="20.25" hidden="false" customHeight="false" outlineLevel="0" collapsed="false">
      <c r="A35" s="11" t="n">
        <f aca="false">(ROW()-2)</f>
        <v>33</v>
      </c>
      <c r="B35" s="32" t="s">
        <v>121</v>
      </c>
      <c r="C35" s="33" t="s">
        <v>122</v>
      </c>
      <c r="D35" s="33" t="n">
        <v>27141</v>
      </c>
      <c r="E35" s="34" t="n">
        <v>25</v>
      </c>
      <c r="F35" s="35" t="n">
        <v>90</v>
      </c>
      <c r="G35" s="34"/>
      <c r="H35" s="35"/>
    </row>
    <row r="36" customFormat="false" ht="20.25" hidden="false" customHeight="false" outlineLevel="0" collapsed="false">
      <c r="A36" s="11" t="n">
        <f aca="false">(ROW()-2)</f>
        <v>34</v>
      </c>
      <c r="B36" s="32" t="s">
        <v>113</v>
      </c>
      <c r="C36" s="33" t="s">
        <v>114</v>
      </c>
      <c r="D36" s="33" t="n">
        <v>27164</v>
      </c>
      <c r="E36" s="34" t="n">
        <v>59</v>
      </c>
      <c r="F36" s="35" t="n">
        <v>90</v>
      </c>
      <c r="G36" s="34"/>
      <c r="H36" s="35"/>
    </row>
    <row r="37" customFormat="false" ht="20.25" hidden="false" customHeight="false" outlineLevel="0" collapsed="false">
      <c r="A37" s="11" t="n">
        <f aca="false">(ROW()-2)</f>
        <v>35</v>
      </c>
      <c r="B37" s="32" t="s">
        <v>131</v>
      </c>
      <c r="C37" s="33" t="s">
        <v>132</v>
      </c>
      <c r="D37" s="33" t="n">
        <v>27145</v>
      </c>
      <c r="E37" s="34" t="n">
        <v>61</v>
      </c>
      <c r="F37" s="35" t="n">
        <v>89</v>
      </c>
      <c r="G37" s="34"/>
      <c r="H37" s="35"/>
    </row>
    <row r="38" customFormat="false" ht="20.25" hidden="false" customHeight="false" outlineLevel="0" collapsed="false">
      <c r="A38" s="11" t="n">
        <f aca="false">(ROW()-2)</f>
        <v>36</v>
      </c>
      <c r="B38" s="32" t="s">
        <v>127</v>
      </c>
      <c r="C38" s="33" t="s">
        <v>128</v>
      </c>
      <c r="D38" s="33" t="n">
        <v>27102</v>
      </c>
      <c r="E38" s="34" t="n">
        <v>111</v>
      </c>
      <c r="F38" s="35" t="n">
        <v>87</v>
      </c>
      <c r="G38" s="34"/>
      <c r="H38" s="35"/>
    </row>
    <row r="39" customFormat="false" ht="20.25" hidden="false" customHeight="false" outlineLevel="0" collapsed="false">
      <c r="A39" s="11" t="n">
        <f aca="false">(ROW()-2)</f>
        <v>37</v>
      </c>
      <c r="B39" s="32" t="s">
        <v>127</v>
      </c>
      <c r="C39" s="33" t="s">
        <v>128</v>
      </c>
      <c r="D39" s="33" t="n">
        <v>27103</v>
      </c>
      <c r="E39" s="34" t="n">
        <v>93</v>
      </c>
      <c r="F39" s="35" t="n">
        <v>87</v>
      </c>
      <c r="G39" s="34"/>
      <c r="H39" s="35"/>
    </row>
    <row r="40" customFormat="false" ht="20.25" hidden="false" customHeight="false" outlineLevel="0" collapsed="false">
      <c r="A40" s="11" t="n">
        <f aca="false">(ROW()-2)</f>
        <v>38</v>
      </c>
      <c r="B40" s="32" t="s">
        <v>129</v>
      </c>
      <c r="C40" s="33" t="s">
        <v>130</v>
      </c>
      <c r="D40" s="33" t="n">
        <v>27111</v>
      </c>
      <c r="E40" s="34" t="n">
        <v>27</v>
      </c>
      <c r="F40" s="35" t="n">
        <v>87</v>
      </c>
      <c r="G40" s="34"/>
      <c r="H40" s="35"/>
    </row>
    <row r="41" customFormat="false" ht="20.25" hidden="false" customHeight="false" outlineLevel="0" collapsed="false">
      <c r="A41" s="11" t="n">
        <f aca="false">(ROW()-2)</f>
        <v>39</v>
      </c>
      <c r="B41" s="32" t="s">
        <v>119</v>
      </c>
      <c r="C41" s="33" t="s">
        <v>120</v>
      </c>
      <c r="D41" s="33" t="n">
        <v>27130</v>
      </c>
      <c r="E41" s="34" t="n">
        <v>21</v>
      </c>
      <c r="F41" s="35" t="n">
        <v>87</v>
      </c>
      <c r="G41" s="34"/>
      <c r="H41" s="35"/>
    </row>
    <row r="42" customFormat="false" ht="20.25" hidden="false" customHeight="false" outlineLevel="0" collapsed="false">
      <c r="A42" s="11" t="n">
        <f aca="false">(ROW()-2)</f>
        <v>40</v>
      </c>
      <c r="B42" s="32" t="s">
        <v>123</v>
      </c>
      <c r="C42" s="36" t="s">
        <v>124</v>
      </c>
      <c r="D42" s="33" t="n">
        <v>27158</v>
      </c>
      <c r="E42" s="34" t="n">
        <v>19</v>
      </c>
      <c r="F42" s="35" t="n">
        <v>87</v>
      </c>
      <c r="G42" s="34"/>
      <c r="H42" s="35"/>
    </row>
    <row r="43" customFormat="false" ht="20.25" hidden="false" customHeight="false" outlineLevel="0" collapsed="false">
      <c r="A43" s="11" t="n">
        <f aca="false">(ROW()-2)</f>
        <v>41</v>
      </c>
      <c r="B43" s="32" t="s">
        <v>115</v>
      </c>
      <c r="C43" s="33" t="s">
        <v>116</v>
      </c>
      <c r="D43" s="33" t="n">
        <v>27163</v>
      </c>
      <c r="E43" s="34" t="n">
        <v>40</v>
      </c>
      <c r="F43" s="35" t="n">
        <v>87</v>
      </c>
      <c r="G43" s="34"/>
      <c r="H43" s="35"/>
    </row>
    <row r="44" customFormat="false" ht="20.25" hidden="false" customHeight="false" outlineLevel="0" collapsed="false">
      <c r="A44" s="11" t="n">
        <f aca="false">(ROW()-2)</f>
        <v>42</v>
      </c>
      <c r="B44" s="32" t="s">
        <v>133</v>
      </c>
      <c r="C44" s="33" t="s">
        <v>134</v>
      </c>
      <c r="D44" s="33" t="n">
        <v>27133</v>
      </c>
      <c r="E44" s="34" t="n">
        <v>5</v>
      </c>
      <c r="F44" s="35" t="n">
        <v>85</v>
      </c>
      <c r="G44" s="34"/>
      <c r="H44" s="35"/>
    </row>
    <row r="45" customFormat="false" ht="20.25" hidden="false" customHeight="false" outlineLevel="0" collapsed="false">
      <c r="A45" s="11" t="n">
        <f aca="false">(ROW()-2)</f>
        <v>43</v>
      </c>
      <c r="B45" s="32" t="s">
        <v>125</v>
      </c>
      <c r="C45" s="33" t="s">
        <v>126</v>
      </c>
      <c r="D45" s="33" t="n">
        <v>27126</v>
      </c>
      <c r="E45" s="34" t="n">
        <v>56</v>
      </c>
      <c r="F45" s="35" t="n">
        <v>84</v>
      </c>
      <c r="G45" s="34"/>
      <c r="H45" s="35"/>
    </row>
    <row r="46" customFormat="false" ht="20.25" hidden="false" customHeight="false" outlineLevel="0" collapsed="false">
      <c r="A46" s="11" t="n">
        <f aca="false">(ROW()-2)</f>
        <v>44</v>
      </c>
      <c r="B46" s="32" t="s">
        <v>113</v>
      </c>
      <c r="C46" s="33" t="s">
        <v>114</v>
      </c>
      <c r="D46" s="33" t="n">
        <v>27165</v>
      </c>
      <c r="E46" s="34" t="n">
        <v>259</v>
      </c>
      <c r="F46" s="35" t="n">
        <v>84</v>
      </c>
      <c r="G46" s="34"/>
      <c r="H46" s="35"/>
    </row>
    <row r="47" customFormat="false" ht="20.25" hidden="false" customHeight="false" outlineLevel="0" collapsed="false">
      <c r="A47" s="11" t="n">
        <f aca="false">(ROW()-2)</f>
        <v>45</v>
      </c>
      <c r="B47" s="32" t="s">
        <v>127</v>
      </c>
      <c r="C47" s="33" t="s">
        <v>128</v>
      </c>
      <c r="D47" s="33" t="n">
        <v>27104</v>
      </c>
      <c r="E47" s="34" t="n">
        <v>36</v>
      </c>
      <c r="F47" s="35" t="n">
        <v>81</v>
      </c>
      <c r="G47" s="34"/>
      <c r="H47" s="35"/>
    </row>
    <row r="48" customFormat="false" ht="20.25" hidden="false" customHeight="false" outlineLevel="0" collapsed="false">
      <c r="A48" s="11" t="n">
        <f aca="false">(ROW()-2)</f>
        <v>46</v>
      </c>
      <c r="B48" s="32" t="s">
        <v>131</v>
      </c>
      <c r="C48" s="33" t="s">
        <v>132</v>
      </c>
      <c r="D48" s="33" t="n">
        <v>27146</v>
      </c>
      <c r="E48" s="34" t="n">
        <v>65</v>
      </c>
      <c r="F48" s="35" t="n">
        <v>81</v>
      </c>
      <c r="G48" s="34"/>
      <c r="H48" s="35"/>
    </row>
    <row r="49" customFormat="false" ht="20.25" hidden="false" customHeight="false" outlineLevel="0" collapsed="false">
      <c r="A49" s="11" t="n">
        <f aca="false">(ROW()-2)</f>
        <v>47</v>
      </c>
      <c r="B49" s="32" t="s">
        <v>125</v>
      </c>
      <c r="C49" s="33" t="s">
        <v>126</v>
      </c>
      <c r="D49" s="33" t="n">
        <v>27127</v>
      </c>
      <c r="E49" s="34" t="n">
        <v>181</v>
      </c>
      <c r="F49" s="35" t="n">
        <v>80</v>
      </c>
      <c r="G49" s="34"/>
      <c r="H49" s="35"/>
    </row>
    <row r="50" customFormat="false" ht="20.25" hidden="false" customHeight="false" outlineLevel="0" collapsed="false">
      <c r="A50" s="11" t="n">
        <f aca="false">(ROW()-2)</f>
        <v>48</v>
      </c>
      <c r="B50" s="32" t="s">
        <v>129</v>
      </c>
      <c r="C50" s="33" t="s">
        <v>130</v>
      </c>
      <c r="D50" s="33" t="n">
        <v>27112</v>
      </c>
      <c r="E50" s="34" t="n">
        <v>13</v>
      </c>
      <c r="F50" s="35" t="n">
        <v>78</v>
      </c>
      <c r="G50" s="34"/>
      <c r="H50" s="35"/>
    </row>
    <row r="51" customFormat="false" ht="20.25" hidden="false" customHeight="false" outlineLevel="0" collapsed="false">
      <c r="A51" s="11" t="n">
        <f aca="false">(ROW()-2)</f>
        <v>49</v>
      </c>
      <c r="B51" s="32" t="s">
        <v>133</v>
      </c>
      <c r="C51" s="33" t="s">
        <v>134</v>
      </c>
      <c r="D51" s="33" t="n">
        <v>27135</v>
      </c>
      <c r="E51" s="34" t="n">
        <v>2</v>
      </c>
      <c r="F51" s="35" t="n">
        <v>78</v>
      </c>
      <c r="G51" s="34"/>
      <c r="H51" s="35"/>
    </row>
    <row r="52" customFormat="false" ht="20.25" hidden="false" customHeight="false" outlineLevel="0" collapsed="false">
      <c r="A52" s="11" t="n">
        <f aca="false">(ROW()-2)</f>
        <v>50</v>
      </c>
      <c r="B52" s="32" t="s">
        <v>131</v>
      </c>
      <c r="C52" s="33" t="s">
        <v>132</v>
      </c>
      <c r="D52" s="33" t="n">
        <v>27147</v>
      </c>
      <c r="E52" s="34" t="n">
        <v>43</v>
      </c>
      <c r="F52" s="35" t="n">
        <v>78</v>
      </c>
      <c r="G52" s="34"/>
      <c r="H52" s="35"/>
    </row>
    <row r="53" customFormat="false" ht="20.25" hidden="false" customHeight="false" outlineLevel="0" collapsed="false">
      <c r="A53" s="11" t="n">
        <f aca="false">(ROW()-2)</f>
        <v>51</v>
      </c>
      <c r="B53" s="32" t="s">
        <v>38</v>
      </c>
      <c r="C53" s="33" t="s">
        <v>39</v>
      </c>
      <c r="D53" s="33" t="n">
        <v>27150</v>
      </c>
      <c r="E53" s="34" t="n">
        <v>127</v>
      </c>
      <c r="F53" s="35" t="n">
        <v>78</v>
      </c>
      <c r="G53" s="34"/>
      <c r="H53" s="35"/>
    </row>
    <row r="54" customFormat="false" ht="20.25" hidden="false" customHeight="false" outlineLevel="0" collapsed="false">
      <c r="A54" s="11" t="n">
        <f aca="false">(ROW()-2)</f>
        <v>52</v>
      </c>
      <c r="B54" s="32" t="s">
        <v>38</v>
      </c>
      <c r="C54" s="33" t="s">
        <v>39</v>
      </c>
      <c r="D54" s="33" t="n">
        <v>27151</v>
      </c>
      <c r="E54" s="34" t="n">
        <v>139</v>
      </c>
      <c r="F54" s="35" t="n">
        <v>78</v>
      </c>
      <c r="G54" s="34"/>
      <c r="H54" s="35"/>
    </row>
    <row r="55" customFormat="false" ht="20.25" hidden="false" customHeight="false" outlineLevel="0" collapsed="false">
      <c r="A55" s="11" t="n">
        <f aca="false">(ROW()-2)</f>
        <v>53</v>
      </c>
      <c r="B55" s="32" t="s">
        <v>123</v>
      </c>
      <c r="C55" s="36" t="s">
        <v>124</v>
      </c>
      <c r="D55" s="33" t="n">
        <v>27157</v>
      </c>
      <c r="E55" s="34" t="n">
        <v>5</v>
      </c>
      <c r="F55" s="35" t="n">
        <v>75</v>
      </c>
      <c r="G55" s="34"/>
      <c r="H55" s="35"/>
    </row>
    <row r="56" customFormat="false" ht="20.25" hidden="false" customHeight="false" outlineLevel="0" collapsed="false">
      <c r="A56" s="11" t="n">
        <f aca="false">(ROW()-2)</f>
        <v>54</v>
      </c>
      <c r="B56" s="32" t="s">
        <v>115</v>
      </c>
      <c r="C56" s="33" t="s">
        <v>116</v>
      </c>
      <c r="D56" s="33" t="n">
        <v>27160</v>
      </c>
      <c r="E56" s="34" t="n">
        <v>10</v>
      </c>
      <c r="F56" s="35" t="n">
        <v>75</v>
      </c>
      <c r="G56" s="34"/>
      <c r="H56" s="35"/>
    </row>
    <row r="57" customFormat="false" ht="20.25" hidden="false" customHeight="false" outlineLevel="0" collapsed="false">
      <c r="A57" s="11" t="n">
        <f aca="false">(ROW()-2)</f>
        <v>55</v>
      </c>
      <c r="B57" s="32" t="s">
        <v>123</v>
      </c>
      <c r="C57" s="33" t="s">
        <v>124</v>
      </c>
      <c r="D57" s="33" t="n">
        <v>27159</v>
      </c>
      <c r="E57" s="34" t="n">
        <v>16</v>
      </c>
      <c r="F57" s="35" t="n">
        <v>72</v>
      </c>
      <c r="G57" s="34"/>
      <c r="H57" s="35"/>
    </row>
    <row r="58" customFormat="false" ht="20.25" hidden="false" customHeight="false" outlineLevel="0" collapsed="false">
      <c r="A58" s="11" t="n">
        <f aca="false">(ROW()-2)</f>
        <v>56</v>
      </c>
      <c r="B58" s="32" t="s">
        <v>115</v>
      </c>
      <c r="C58" s="33" t="s">
        <v>116</v>
      </c>
      <c r="D58" s="33" t="n">
        <v>27161</v>
      </c>
      <c r="E58" s="34" t="n">
        <v>6</v>
      </c>
      <c r="F58" s="35" t="n">
        <v>72</v>
      </c>
      <c r="G58" s="34"/>
      <c r="H58" s="35"/>
    </row>
    <row r="59" customFormat="false" ht="20.25" hidden="false" customHeight="false" outlineLevel="0" collapsed="false">
      <c r="A59" s="11" t="n">
        <f aca="false">(ROW()-2)</f>
        <v>57</v>
      </c>
      <c r="B59" s="32" t="s">
        <v>131</v>
      </c>
      <c r="C59" s="33" t="s">
        <v>132</v>
      </c>
      <c r="D59" s="33" t="n">
        <v>27144</v>
      </c>
      <c r="E59" s="34" t="n">
        <v>25</v>
      </c>
      <c r="F59" s="35" t="n">
        <v>70</v>
      </c>
      <c r="G59" s="34"/>
      <c r="H59" s="35"/>
    </row>
    <row r="60" customFormat="false" ht="20.25" hidden="false" customHeight="false" outlineLevel="0" collapsed="false">
      <c r="A60" s="11" t="n">
        <f aca="false">(ROW()-2)</f>
        <v>58</v>
      </c>
      <c r="B60" s="32" t="s">
        <v>129</v>
      </c>
      <c r="C60" s="33" t="s">
        <v>130</v>
      </c>
      <c r="D60" s="33" t="n">
        <v>27109</v>
      </c>
      <c r="E60" s="34" t="n">
        <v>16</v>
      </c>
      <c r="F60" s="35" t="n">
        <v>63</v>
      </c>
      <c r="G60" s="34"/>
      <c r="H60" s="35"/>
    </row>
    <row r="61" customFormat="false" ht="20.25" hidden="false" customHeight="false" outlineLevel="0" collapsed="false">
      <c r="A61" s="11" t="n">
        <f aca="false">(ROW()-2)</f>
        <v>59</v>
      </c>
      <c r="B61" s="32" t="s">
        <v>38</v>
      </c>
      <c r="C61" s="33" t="s">
        <v>39</v>
      </c>
      <c r="D61" s="33" t="n">
        <v>27148</v>
      </c>
      <c r="E61" s="34" t="n">
        <v>145</v>
      </c>
      <c r="F61" s="35" t="n">
        <v>63</v>
      </c>
      <c r="G61" s="34"/>
      <c r="H61" s="35"/>
    </row>
    <row r="62" customFormat="false" ht="20.25" hidden="false" customHeight="false" outlineLevel="0" collapsed="false">
      <c r="A62" s="11" t="n">
        <f aca="false">(ROW()-2)</f>
        <v>60</v>
      </c>
      <c r="B62" s="32" t="s">
        <v>38</v>
      </c>
      <c r="C62" s="33" t="s">
        <v>39</v>
      </c>
      <c r="D62" s="33" t="n">
        <v>27149</v>
      </c>
      <c r="E62" s="34" t="n">
        <v>108</v>
      </c>
      <c r="F62" s="35" t="n">
        <v>60</v>
      </c>
      <c r="G62" s="34"/>
      <c r="H62" s="35"/>
    </row>
    <row r="63" customFormat="false" ht="20.25" hidden="false" customHeight="false" outlineLevel="0" collapsed="false">
      <c r="A63" s="11" t="n">
        <f aca="false">(ROW()-2)</f>
        <v>61</v>
      </c>
      <c r="B63" s="32" t="s">
        <v>135</v>
      </c>
      <c r="C63" s="33" t="s">
        <v>136</v>
      </c>
      <c r="D63" s="33" t="n">
        <v>27117</v>
      </c>
      <c r="E63" s="34" t="n">
        <v>20</v>
      </c>
      <c r="F63" s="35" t="n">
        <v>0</v>
      </c>
      <c r="G63" s="34" t="s">
        <v>4</v>
      </c>
      <c r="H63" s="35"/>
    </row>
    <row r="64" customFormat="false" ht="20.25" hidden="false" customHeight="false" outlineLevel="0" collapsed="false">
      <c r="A64" s="11" t="n">
        <f aca="false">(ROW()-2)</f>
        <v>62</v>
      </c>
      <c r="B64" s="32" t="s">
        <v>135</v>
      </c>
      <c r="C64" s="33" t="s">
        <v>136</v>
      </c>
      <c r="D64" s="33" t="n">
        <v>27118</v>
      </c>
      <c r="E64" s="34" t="n">
        <v>14</v>
      </c>
      <c r="F64" s="35" t="n">
        <v>0</v>
      </c>
      <c r="G64" s="34" t="s">
        <v>4</v>
      </c>
      <c r="H64" s="35"/>
    </row>
    <row r="65" customFormat="false" ht="20.25" hidden="false" customHeight="false" outlineLevel="0" collapsed="false">
      <c r="A65" s="11" t="n">
        <f aca="false">(ROW()-2)</f>
        <v>63</v>
      </c>
      <c r="B65" s="32" t="s">
        <v>135</v>
      </c>
      <c r="C65" s="33" t="s">
        <v>136</v>
      </c>
      <c r="D65" s="33" t="n">
        <v>27119</v>
      </c>
      <c r="E65" s="34" t="n">
        <v>21</v>
      </c>
      <c r="F65" s="35" t="n">
        <v>0</v>
      </c>
      <c r="G65" s="34" t="s">
        <v>4</v>
      </c>
      <c r="H65" s="35"/>
    </row>
    <row r="66" customFormat="false" ht="20.25" hidden="false" customHeight="false" outlineLevel="0" collapsed="false">
      <c r="A66" s="11" t="n">
        <f aca="false">(ROW()-2)</f>
        <v>64</v>
      </c>
      <c r="B66" s="32" t="s">
        <v>125</v>
      </c>
      <c r="C66" s="33" t="s">
        <v>126</v>
      </c>
      <c r="D66" s="33" t="n">
        <v>27124</v>
      </c>
      <c r="E66" s="34" t="n">
        <v>48</v>
      </c>
      <c r="F66" s="35" t="n">
        <v>0</v>
      </c>
      <c r="G66" s="34" t="s">
        <v>4</v>
      </c>
      <c r="H66" s="35"/>
    </row>
    <row r="67" customFormat="false" ht="20.25" hidden="false" customHeight="false" outlineLevel="0" collapsed="false">
      <c r="A67" s="11" t="n">
        <f aca="false">(ROW()-2)</f>
        <v>65</v>
      </c>
      <c r="B67" s="32" t="s">
        <v>119</v>
      </c>
      <c r="C67" s="33" t="s">
        <v>120</v>
      </c>
      <c r="D67" s="33" t="n">
        <v>27131</v>
      </c>
      <c r="E67" s="34" t="n">
        <v>122</v>
      </c>
      <c r="F67" s="35" t="n">
        <v>0</v>
      </c>
      <c r="G67" s="34" t="s">
        <v>4</v>
      </c>
      <c r="H67" s="35"/>
    </row>
    <row r="68" customFormat="false" ht="20.25" hidden="false" customHeight="false" outlineLevel="0" collapsed="false">
      <c r="A68" s="11" t="n">
        <f aca="false">(ROW()-2)</f>
        <v>66</v>
      </c>
      <c r="B68" s="32" t="s">
        <v>133</v>
      </c>
      <c r="C68" s="33" t="s">
        <v>134</v>
      </c>
      <c r="D68" s="33" t="n">
        <v>27132</v>
      </c>
      <c r="E68" s="34" t="n">
        <v>4</v>
      </c>
      <c r="F68" s="35" t="n">
        <v>0</v>
      </c>
      <c r="G68" s="34" t="s">
        <v>4</v>
      </c>
      <c r="H68" s="35"/>
    </row>
    <row r="69" customFormat="false" ht="20.25" hidden="false" customHeight="false" outlineLevel="0" collapsed="false">
      <c r="A69" s="11" t="n">
        <f aca="false">(ROW()-2)</f>
        <v>67</v>
      </c>
      <c r="B69" s="32" t="s">
        <v>133</v>
      </c>
      <c r="C69" s="33" t="s">
        <v>134</v>
      </c>
      <c r="D69" s="33" t="n">
        <v>27134</v>
      </c>
      <c r="E69" s="34" t="n">
        <v>1</v>
      </c>
      <c r="F69" s="35" t="n">
        <v>0</v>
      </c>
      <c r="G69" s="34" t="s">
        <v>4</v>
      </c>
      <c r="H69" s="3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0" width="34.7"/>
    <col collapsed="false" customWidth="true" hidden="false" outlineLevel="0" max="4" min="4" style="0" width="10.99"/>
    <col collapsed="false" customWidth="true" hidden="false" outlineLevel="0" max="5" min="5" style="37" width="11.42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12" min="8" style="0" width="10.85"/>
  </cols>
  <sheetData>
    <row r="1" customFormat="false" ht="28.5" hidden="false" customHeight="true" outlineLevel="0" collapsed="false">
      <c r="A1" s="4" t="s">
        <v>70</v>
      </c>
      <c r="B1" s="4"/>
      <c r="C1" s="4"/>
      <c r="D1" s="4"/>
      <c r="E1" s="4"/>
      <c r="F1" s="4"/>
      <c r="G1" s="15"/>
      <c r="H1" s="6"/>
      <c r="I1" s="6"/>
      <c r="J1" s="6"/>
      <c r="K1" s="6"/>
      <c r="L1" s="6"/>
    </row>
    <row r="2" s="31" customFormat="true" ht="33" hidden="false" customHeight="true" outlineLevel="0" collapsed="false">
      <c r="A2" s="7" t="s">
        <v>31</v>
      </c>
      <c r="B2" s="8" t="s">
        <v>32</v>
      </c>
      <c r="C2" s="8" t="s">
        <v>33</v>
      </c>
      <c r="D2" s="8" t="s">
        <v>34</v>
      </c>
      <c r="E2" s="38" t="s">
        <v>71</v>
      </c>
      <c r="F2" s="9" t="s">
        <v>72</v>
      </c>
      <c r="G2" s="9" t="s">
        <v>73</v>
      </c>
      <c r="H2" s="9" t="s">
        <v>74</v>
      </c>
      <c r="I2" s="9" t="s">
        <v>75</v>
      </c>
      <c r="J2" s="9" t="s">
        <v>36</v>
      </c>
      <c r="K2" s="9"/>
      <c r="L2" s="9"/>
    </row>
    <row r="3" customFormat="false" ht="20.25" hidden="false" customHeight="false" outlineLevel="0" collapsed="false">
      <c r="A3" s="11" t="n">
        <f aca="false">(ROW()-2)</f>
        <v>1</v>
      </c>
      <c r="B3" s="32" t="s">
        <v>113</v>
      </c>
      <c r="C3" s="33" t="s">
        <v>114</v>
      </c>
      <c r="D3" s="33" t="n">
        <v>27216</v>
      </c>
      <c r="E3" s="39" t="n">
        <v>36</v>
      </c>
      <c r="F3" s="34" t="n">
        <v>176</v>
      </c>
      <c r="G3" s="34" t="n">
        <v>160</v>
      </c>
      <c r="H3" s="34" t="n">
        <v>114</v>
      </c>
      <c r="I3" s="34" t="n">
        <v>130</v>
      </c>
      <c r="J3" s="34" t="n">
        <f aca="false">SUM(H3:I3)</f>
        <v>244</v>
      </c>
      <c r="K3" s="34" t="n">
        <v>1</v>
      </c>
      <c r="L3" s="34"/>
    </row>
    <row r="4" customFormat="false" ht="20.25" hidden="false" customHeight="false" outlineLevel="0" collapsed="false">
      <c r="A4" s="11" t="n">
        <f aca="false">(ROW()-2)</f>
        <v>2</v>
      </c>
      <c r="B4" s="32" t="s">
        <v>105</v>
      </c>
      <c r="C4" s="33" t="s">
        <v>106</v>
      </c>
      <c r="D4" s="33" t="n">
        <v>27235</v>
      </c>
      <c r="E4" s="39" t="n">
        <v>30</v>
      </c>
      <c r="F4" s="34" t="n">
        <v>73</v>
      </c>
      <c r="G4" s="34" t="n">
        <v>54</v>
      </c>
      <c r="H4" s="34" t="n">
        <v>123</v>
      </c>
      <c r="I4" s="34" t="n">
        <v>117</v>
      </c>
      <c r="J4" s="34" t="n">
        <f aca="false">SUM(H4:I4)</f>
        <v>240</v>
      </c>
      <c r="K4" s="34" t="n">
        <v>2</v>
      </c>
      <c r="L4" s="34"/>
    </row>
    <row r="5" customFormat="false" ht="20.25" hidden="false" customHeight="false" outlineLevel="0" collapsed="false">
      <c r="A5" s="11" t="n">
        <f aca="false">(ROW()-2)</f>
        <v>3</v>
      </c>
      <c r="B5" s="32" t="s">
        <v>111</v>
      </c>
      <c r="C5" s="33" t="s">
        <v>112</v>
      </c>
      <c r="D5" s="33" t="n">
        <v>27203</v>
      </c>
      <c r="E5" s="39" t="n">
        <v>39</v>
      </c>
      <c r="F5" s="34" t="n">
        <v>100</v>
      </c>
      <c r="G5" s="34" t="n">
        <v>52</v>
      </c>
      <c r="H5" s="34" t="n">
        <v>114</v>
      </c>
      <c r="I5" s="34" t="n">
        <v>124</v>
      </c>
      <c r="J5" s="34" t="n">
        <f aca="false">SUM(H5:I5)</f>
        <v>238</v>
      </c>
      <c r="K5" s="34" t="n">
        <v>3</v>
      </c>
      <c r="L5" s="34"/>
    </row>
    <row r="6" customFormat="false" ht="20.25" hidden="false" customHeight="false" outlineLevel="0" collapsed="false">
      <c r="A6" s="11" t="n">
        <f aca="false">(ROW()-2)</f>
        <v>4</v>
      </c>
      <c r="B6" s="32" t="s">
        <v>109</v>
      </c>
      <c r="C6" s="33" t="s">
        <v>110</v>
      </c>
      <c r="D6" s="33" t="n">
        <v>27211</v>
      </c>
      <c r="E6" s="39" t="n">
        <v>3</v>
      </c>
      <c r="F6" s="34" t="n">
        <v>16</v>
      </c>
      <c r="G6" s="34" t="n">
        <v>83</v>
      </c>
      <c r="H6" s="34" t="n">
        <v>119</v>
      </c>
      <c r="I6" s="34" t="n">
        <v>110</v>
      </c>
      <c r="J6" s="34" t="n">
        <f aca="false">SUM(H6:I6)</f>
        <v>229</v>
      </c>
      <c r="K6" s="34" t="n">
        <v>4</v>
      </c>
      <c r="L6" s="34"/>
    </row>
    <row r="7" customFormat="false" ht="20.25" hidden="false" customHeight="false" outlineLevel="0" collapsed="false">
      <c r="A7" s="11" t="n">
        <f aca="false">(ROW()-2)</f>
        <v>5</v>
      </c>
      <c r="B7" s="32" t="s">
        <v>125</v>
      </c>
      <c r="C7" s="33" t="s">
        <v>126</v>
      </c>
      <c r="D7" s="33" t="n">
        <v>27217</v>
      </c>
      <c r="E7" s="39" t="n">
        <v>5</v>
      </c>
      <c r="F7" s="34" t="n">
        <v>186</v>
      </c>
      <c r="G7" s="34" t="n">
        <v>31</v>
      </c>
      <c r="H7" s="34" t="n">
        <v>108</v>
      </c>
      <c r="I7" s="34" t="n">
        <v>117</v>
      </c>
      <c r="J7" s="34" t="n">
        <f aca="false">SUM(H7:I7)</f>
        <v>225</v>
      </c>
      <c r="K7" s="34" t="n">
        <v>5</v>
      </c>
      <c r="L7" s="34"/>
    </row>
    <row r="8" customFormat="false" ht="20.25" hidden="false" customHeight="false" outlineLevel="0" collapsed="false">
      <c r="A8" s="11" t="n">
        <f aca="false">(ROW()-2)</f>
        <v>6</v>
      </c>
      <c r="B8" s="32" t="s">
        <v>123</v>
      </c>
      <c r="C8" s="33" t="s">
        <v>124</v>
      </c>
      <c r="D8" s="33" t="n">
        <v>27237</v>
      </c>
      <c r="E8" s="39" t="n">
        <v>8</v>
      </c>
      <c r="F8" s="34" t="n">
        <v>25</v>
      </c>
      <c r="G8" s="34" t="n">
        <v>26</v>
      </c>
      <c r="H8" s="34" t="n">
        <v>115</v>
      </c>
      <c r="I8" s="34" t="n">
        <v>109</v>
      </c>
      <c r="J8" s="34" t="n">
        <f aca="false">SUM(H8:I8)</f>
        <v>224</v>
      </c>
      <c r="K8" s="34"/>
      <c r="L8" s="34"/>
    </row>
    <row r="9" customFormat="false" ht="20.25" hidden="false" customHeight="false" outlineLevel="0" collapsed="false">
      <c r="A9" s="11" t="n">
        <f aca="false">(ROW()-2)</f>
        <v>7</v>
      </c>
      <c r="B9" s="32" t="s">
        <v>111</v>
      </c>
      <c r="C9" s="33" t="s">
        <v>112</v>
      </c>
      <c r="D9" s="33" t="n">
        <v>27204</v>
      </c>
      <c r="E9" s="39" t="n">
        <v>40</v>
      </c>
      <c r="F9" s="34" t="n">
        <v>51</v>
      </c>
      <c r="G9" s="34" t="n">
        <v>77</v>
      </c>
      <c r="H9" s="34" t="n">
        <v>116</v>
      </c>
      <c r="I9" s="34" t="n">
        <v>105</v>
      </c>
      <c r="J9" s="34" t="n">
        <f aca="false">SUM(H9:I9)</f>
        <v>221</v>
      </c>
      <c r="K9" s="34"/>
      <c r="L9" s="34"/>
    </row>
    <row r="10" customFormat="false" ht="20.25" hidden="false" customHeight="false" outlineLevel="0" collapsed="false">
      <c r="A10" s="11" t="n">
        <f aca="false">(ROW()-2)</f>
        <v>8</v>
      </c>
      <c r="B10" s="32" t="s">
        <v>117</v>
      </c>
      <c r="C10" s="33" t="s">
        <v>118</v>
      </c>
      <c r="D10" s="33" t="n">
        <v>27209</v>
      </c>
      <c r="E10" s="39" t="n">
        <v>19</v>
      </c>
      <c r="F10" s="34" t="n">
        <v>1</v>
      </c>
      <c r="G10" s="34" t="n">
        <v>14</v>
      </c>
      <c r="H10" s="34" t="n">
        <v>111</v>
      </c>
      <c r="I10" s="34" t="n">
        <v>109</v>
      </c>
      <c r="J10" s="34" t="n">
        <f aca="false">SUM(H10:I10)</f>
        <v>220</v>
      </c>
      <c r="K10" s="34"/>
      <c r="L10" s="34"/>
    </row>
    <row r="11" customFormat="false" ht="20.25" hidden="false" customHeight="false" outlineLevel="0" collapsed="false">
      <c r="A11" s="11" t="n">
        <f aca="false">(ROW()-2)</f>
        <v>9</v>
      </c>
      <c r="B11" s="32" t="s">
        <v>123</v>
      </c>
      <c r="C11" s="33" t="s">
        <v>124</v>
      </c>
      <c r="D11" s="33" t="n">
        <v>27240</v>
      </c>
      <c r="E11" s="39" t="n">
        <v>37</v>
      </c>
      <c r="F11" s="34" t="n">
        <v>34</v>
      </c>
      <c r="G11" s="34" t="n">
        <v>47</v>
      </c>
      <c r="H11" s="34" t="n">
        <v>107</v>
      </c>
      <c r="I11" s="34" t="n">
        <v>109</v>
      </c>
      <c r="J11" s="34" t="n">
        <f aca="false">SUM(H11:I11)</f>
        <v>216</v>
      </c>
      <c r="K11" s="34"/>
      <c r="L11" s="34"/>
    </row>
    <row r="12" customFormat="false" ht="20.25" hidden="false" customHeight="false" outlineLevel="0" collapsed="false">
      <c r="A12" s="11" t="n">
        <f aca="false">(ROW()-2)</f>
        <v>10</v>
      </c>
      <c r="B12" s="32" t="s">
        <v>137</v>
      </c>
      <c r="C12" s="33" t="s">
        <v>138</v>
      </c>
      <c r="D12" s="33" t="n">
        <v>27244</v>
      </c>
      <c r="E12" s="39" t="n">
        <v>43</v>
      </c>
      <c r="F12" s="34" t="n">
        <v>63</v>
      </c>
      <c r="G12" s="34" t="n">
        <v>74</v>
      </c>
      <c r="H12" s="34" t="n">
        <v>108</v>
      </c>
      <c r="I12" s="34" t="n">
        <v>108</v>
      </c>
      <c r="J12" s="34" t="n">
        <f aca="false">SUM(H12:I12)</f>
        <v>216</v>
      </c>
      <c r="K12" s="34"/>
      <c r="L12" s="34"/>
    </row>
    <row r="13" customFormat="false" ht="20.25" hidden="false" customHeight="false" outlineLevel="0" collapsed="false">
      <c r="A13" s="11" t="n">
        <f aca="false">(ROW()-2)</f>
        <v>11</v>
      </c>
      <c r="B13" s="32" t="s">
        <v>139</v>
      </c>
      <c r="C13" s="33" t="s">
        <v>140</v>
      </c>
      <c r="D13" s="33" t="n">
        <v>27230</v>
      </c>
      <c r="E13" s="39" t="n">
        <v>33</v>
      </c>
      <c r="F13" s="34" t="n">
        <v>25</v>
      </c>
      <c r="G13" s="34" t="n">
        <v>57</v>
      </c>
      <c r="H13" s="34" t="n">
        <v>124</v>
      </c>
      <c r="I13" s="34" t="n">
        <v>90</v>
      </c>
      <c r="J13" s="34" t="n">
        <f aca="false">SUM(H13:I13)</f>
        <v>214</v>
      </c>
      <c r="K13" s="34"/>
      <c r="L13" s="34"/>
    </row>
    <row r="14" customFormat="false" ht="20.25" hidden="false" customHeight="false" outlineLevel="0" collapsed="false">
      <c r="A14" s="11" t="n">
        <f aca="false">(ROW()-2)</f>
        <v>12</v>
      </c>
      <c r="B14" s="32" t="s">
        <v>113</v>
      </c>
      <c r="C14" s="33" t="s">
        <v>114</v>
      </c>
      <c r="D14" s="33" t="n">
        <v>27213</v>
      </c>
      <c r="E14" s="39" t="n">
        <v>31</v>
      </c>
      <c r="F14" s="34" t="n">
        <v>214</v>
      </c>
      <c r="G14" s="34" t="n">
        <v>194</v>
      </c>
      <c r="H14" s="34" t="n">
        <v>123</v>
      </c>
      <c r="I14" s="34" t="n">
        <v>90</v>
      </c>
      <c r="J14" s="34" t="n">
        <f aca="false">SUM(H14:I14)</f>
        <v>213</v>
      </c>
      <c r="K14" s="34"/>
      <c r="L14" s="34"/>
    </row>
    <row r="15" customFormat="false" ht="20.25" hidden="false" customHeight="false" outlineLevel="0" collapsed="false">
      <c r="A15" s="11" t="n">
        <f aca="false">(ROW()-2)</f>
        <v>13</v>
      </c>
      <c r="B15" s="32" t="s">
        <v>113</v>
      </c>
      <c r="C15" s="33" t="s">
        <v>114</v>
      </c>
      <c r="D15" s="33" t="n">
        <v>27215</v>
      </c>
      <c r="E15" s="39" t="n">
        <v>35</v>
      </c>
      <c r="F15" s="34" t="n">
        <v>256</v>
      </c>
      <c r="G15" s="34" t="n">
        <v>37</v>
      </c>
      <c r="H15" s="34" t="n">
        <v>111</v>
      </c>
      <c r="I15" s="34" t="n">
        <v>93</v>
      </c>
      <c r="J15" s="34" t="n">
        <f aca="false">SUM(H15:I15)</f>
        <v>204</v>
      </c>
      <c r="K15" s="34"/>
      <c r="L15" s="34"/>
    </row>
    <row r="16" customFormat="false" ht="20.25" hidden="false" customHeight="false" outlineLevel="0" collapsed="false">
      <c r="A16" s="11" t="n">
        <f aca="false">(ROW()-2)</f>
        <v>14</v>
      </c>
      <c r="B16" s="32" t="s">
        <v>113</v>
      </c>
      <c r="C16" s="33" t="s">
        <v>114</v>
      </c>
      <c r="D16" s="33" t="n">
        <v>27214</v>
      </c>
      <c r="E16" s="39" t="n">
        <v>32</v>
      </c>
      <c r="F16" s="34" t="n">
        <v>315</v>
      </c>
      <c r="G16" s="34" t="n">
        <v>3</v>
      </c>
      <c r="H16" s="34" t="n">
        <v>93</v>
      </c>
      <c r="I16" s="34" t="n">
        <v>106</v>
      </c>
      <c r="J16" s="34" t="n">
        <f aca="false">SUM(H16:I16)</f>
        <v>199</v>
      </c>
      <c r="K16" s="34"/>
      <c r="L16" s="34"/>
    </row>
    <row r="17" customFormat="false" ht="20.25" hidden="false" customHeight="false" outlineLevel="0" collapsed="false">
      <c r="A17" s="11" t="n">
        <f aca="false">(ROW()-2)</f>
        <v>15</v>
      </c>
      <c r="B17" s="32" t="s">
        <v>129</v>
      </c>
      <c r="C17" s="33" t="s">
        <v>130</v>
      </c>
      <c r="D17" s="33" t="n">
        <v>27207</v>
      </c>
      <c r="E17" s="39" t="n">
        <v>15</v>
      </c>
      <c r="F17" s="34" t="n">
        <v>11</v>
      </c>
      <c r="G17" s="34" t="n">
        <v>48</v>
      </c>
      <c r="H17" s="34" t="n">
        <v>105</v>
      </c>
      <c r="I17" s="34" t="n">
        <v>93</v>
      </c>
      <c r="J17" s="34" t="n">
        <f aca="false">SUM(H17:I17)</f>
        <v>198</v>
      </c>
      <c r="K17" s="34"/>
      <c r="L17" s="34"/>
    </row>
    <row r="18" customFormat="false" ht="20.25" hidden="false" customHeight="false" outlineLevel="0" collapsed="false">
      <c r="A18" s="11" t="n">
        <f aca="false">(ROW()-2)</f>
        <v>16</v>
      </c>
      <c r="B18" s="32" t="s">
        <v>38</v>
      </c>
      <c r="C18" s="33" t="s">
        <v>39</v>
      </c>
      <c r="D18" s="33" t="n">
        <v>27232</v>
      </c>
      <c r="E18" s="39" t="n">
        <v>13</v>
      </c>
      <c r="F18" s="34" t="n">
        <v>130</v>
      </c>
      <c r="G18" s="34" t="n">
        <v>21</v>
      </c>
      <c r="H18" s="34" t="n">
        <v>99</v>
      </c>
      <c r="I18" s="34" t="n">
        <v>97</v>
      </c>
      <c r="J18" s="34" t="n">
        <f aca="false">SUM(H18:I18)</f>
        <v>196</v>
      </c>
      <c r="K18" s="34"/>
      <c r="L18" s="34"/>
    </row>
    <row r="19" customFormat="false" ht="20.25" hidden="false" customHeight="false" outlineLevel="0" collapsed="false">
      <c r="A19" s="11" t="n">
        <f aca="false">(ROW()-2)</f>
        <v>17</v>
      </c>
      <c r="B19" s="32" t="s">
        <v>121</v>
      </c>
      <c r="C19" s="33" t="s">
        <v>122</v>
      </c>
      <c r="D19" s="33" t="n">
        <v>27226</v>
      </c>
      <c r="E19" s="39" t="n">
        <v>25</v>
      </c>
      <c r="F19" s="34" t="n">
        <v>18</v>
      </c>
      <c r="G19" s="34" t="n">
        <v>5</v>
      </c>
      <c r="H19" s="34" t="n">
        <v>87</v>
      </c>
      <c r="I19" s="34" t="n">
        <v>108</v>
      </c>
      <c r="J19" s="34" t="n">
        <f aca="false">SUM(H19:I19)</f>
        <v>195</v>
      </c>
      <c r="K19" s="34"/>
      <c r="L19" s="34"/>
    </row>
    <row r="20" customFormat="false" ht="20.25" hidden="false" customHeight="false" outlineLevel="0" collapsed="false">
      <c r="A20" s="11" t="n">
        <f aca="false">(ROW()-2)</f>
        <v>18</v>
      </c>
      <c r="B20" s="32" t="s">
        <v>121</v>
      </c>
      <c r="C20" s="33" t="s">
        <v>122</v>
      </c>
      <c r="D20" s="33" t="n">
        <v>27227</v>
      </c>
      <c r="E20" s="39" t="n">
        <v>26</v>
      </c>
      <c r="F20" s="34" t="n">
        <v>4</v>
      </c>
      <c r="G20" s="34" t="n">
        <v>12</v>
      </c>
      <c r="H20" s="34" t="n">
        <v>94</v>
      </c>
      <c r="I20" s="34" t="n">
        <v>94</v>
      </c>
      <c r="J20" s="34" t="n">
        <f aca="false">SUM(H20:I20)</f>
        <v>188</v>
      </c>
      <c r="K20" s="34"/>
      <c r="L20" s="34"/>
    </row>
    <row r="21" customFormat="false" ht="20.25" hidden="false" customHeight="false" outlineLevel="0" collapsed="false">
      <c r="A21" s="11" t="n">
        <f aca="false">(ROW()-2)</f>
        <v>19</v>
      </c>
      <c r="B21" s="32" t="s">
        <v>139</v>
      </c>
      <c r="C21" s="33" t="s">
        <v>140</v>
      </c>
      <c r="D21" s="33" t="n">
        <v>27231</v>
      </c>
      <c r="E21" s="39" t="n">
        <v>34</v>
      </c>
      <c r="F21" s="34" t="n">
        <v>99</v>
      </c>
      <c r="G21" s="34" t="n">
        <v>14</v>
      </c>
      <c r="H21" s="34" t="n">
        <v>85</v>
      </c>
      <c r="I21" s="34" t="n">
        <v>94</v>
      </c>
      <c r="J21" s="34" t="n">
        <f aca="false">SUM(H21:I21)</f>
        <v>179</v>
      </c>
      <c r="K21" s="34"/>
      <c r="L21" s="34"/>
    </row>
    <row r="22" customFormat="false" ht="20.25" hidden="false" customHeight="false" outlineLevel="0" collapsed="false">
      <c r="A22" s="11" t="n">
        <f aca="false">(ROW()-2)</f>
        <v>20</v>
      </c>
      <c r="B22" s="32" t="s">
        <v>123</v>
      </c>
      <c r="C22" s="33" t="s">
        <v>124</v>
      </c>
      <c r="D22" s="33" t="n">
        <v>27236</v>
      </c>
      <c r="E22" s="39" t="n">
        <v>7</v>
      </c>
      <c r="F22" s="34" t="n">
        <v>39</v>
      </c>
      <c r="G22" s="34" t="n">
        <v>33</v>
      </c>
      <c r="H22" s="34" t="n">
        <v>75</v>
      </c>
      <c r="I22" s="34" t="n">
        <v>104</v>
      </c>
      <c r="J22" s="34" t="n">
        <f aca="false">SUM(H22:I22)</f>
        <v>179</v>
      </c>
      <c r="K22" s="34"/>
      <c r="L22" s="34"/>
    </row>
    <row r="23" customFormat="false" ht="20.25" hidden="false" customHeight="false" outlineLevel="0" collapsed="false">
      <c r="A23" s="11" t="n">
        <f aca="false">(ROW()-2)</f>
        <v>21</v>
      </c>
      <c r="B23" s="32" t="s">
        <v>109</v>
      </c>
      <c r="C23" s="33" t="s">
        <v>110</v>
      </c>
      <c r="D23" s="33" t="n">
        <v>27212</v>
      </c>
      <c r="E23" s="39" t="n">
        <v>4</v>
      </c>
      <c r="F23" s="34" t="n">
        <v>7</v>
      </c>
      <c r="G23" s="34" t="n">
        <v>2</v>
      </c>
      <c r="H23" s="34" t="n">
        <v>66</v>
      </c>
      <c r="I23" s="34" t="n">
        <v>108</v>
      </c>
      <c r="J23" s="34" t="n">
        <f aca="false">SUM(H23:I23)</f>
        <v>174</v>
      </c>
      <c r="K23" s="34"/>
      <c r="L23" s="34"/>
    </row>
    <row r="24" customFormat="false" ht="20.25" hidden="false" customHeight="false" outlineLevel="0" collapsed="false">
      <c r="A24" s="11" t="n">
        <f aca="false">(ROW()-2)</f>
        <v>22</v>
      </c>
      <c r="B24" s="32" t="s">
        <v>119</v>
      </c>
      <c r="C24" s="33" t="s">
        <v>120</v>
      </c>
      <c r="D24" s="33" t="n">
        <v>27224</v>
      </c>
      <c r="E24" s="39" t="n">
        <v>1</v>
      </c>
      <c r="F24" s="34" t="n">
        <v>30</v>
      </c>
      <c r="G24" s="34" t="n">
        <v>57</v>
      </c>
      <c r="H24" s="34" t="n">
        <v>87</v>
      </c>
      <c r="I24" s="34" t="n">
        <v>87</v>
      </c>
      <c r="J24" s="34" t="n">
        <f aca="false">SUM(H24:I24)</f>
        <v>174</v>
      </c>
      <c r="K24" s="34"/>
      <c r="L24" s="34"/>
    </row>
    <row r="25" customFormat="false" ht="20.25" hidden="false" customHeight="false" outlineLevel="0" collapsed="false">
      <c r="A25" s="11" t="n">
        <f aca="false">(ROW()-2)</f>
        <v>23</v>
      </c>
      <c r="B25" s="32" t="s">
        <v>123</v>
      </c>
      <c r="C25" s="33" t="s">
        <v>124</v>
      </c>
      <c r="D25" s="33" t="n">
        <v>27241</v>
      </c>
      <c r="E25" s="39" t="n">
        <v>38</v>
      </c>
      <c r="F25" s="34" t="n">
        <v>41</v>
      </c>
      <c r="G25" s="34" t="n">
        <v>40</v>
      </c>
      <c r="H25" s="34" t="n">
        <v>87</v>
      </c>
      <c r="I25" s="34" t="n">
        <v>87</v>
      </c>
      <c r="J25" s="34" t="n">
        <f aca="false">SUM(H25:I25)</f>
        <v>174</v>
      </c>
      <c r="K25" s="34"/>
      <c r="L25" s="34"/>
    </row>
    <row r="26" customFormat="false" ht="20.25" hidden="false" customHeight="false" outlineLevel="0" collapsed="false">
      <c r="A26" s="11" t="n">
        <f aca="false">(ROW()-2)</f>
        <v>24</v>
      </c>
      <c r="B26" s="32" t="s">
        <v>129</v>
      </c>
      <c r="C26" s="33" t="s">
        <v>130</v>
      </c>
      <c r="D26" s="33" t="n">
        <v>27205</v>
      </c>
      <c r="E26" s="39" t="n">
        <v>23</v>
      </c>
      <c r="F26" s="34" t="n">
        <v>6</v>
      </c>
      <c r="G26" s="34" t="n">
        <v>8</v>
      </c>
      <c r="H26" s="34" t="n">
        <v>81</v>
      </c>
      <c r="I26" s="34" t="n">
        <v>87</v>
      </c>
      <c r="J26" s="34" t="n">
        <f aca="false">SUM(H26:I26)</f>
        <v>168</v>
      </c>
      <c r="K26" s="34"/>
      <c r="L26" s="34"/>
    </row>
    <row r="27" customFormat="false" ht="20.25" hidden="false" customHeight="false" outlineLevel="0" collapsed="false">
      <c r="A27" s="11" t="n">
        <f aca="false">(ROW()-2)</f>
        <v>25</v>
      </c>
      <c r="B27" s="32" t="s">
        <v>117</v>
      </c>
      <c r="C27" s="33" t="s">
        <v>118</v>
      </c>
      <c r="D27" s="33" t="n">
        <v>27210</v>
      </c>
      <c r="E27" s="39" t="n">
        <v>20</v>
      </c>
      <c r="F27" s="34" t="n">
        <v>51</v>
      </c>
      <c r="G27" s="34" t="n">
        <v>39</v>
      </c>
      <c r="H27" s="34" t="n">
        <v>66</v>
      </c>
      <c r="I27" s="34" t="n">
        <v>102</v>
      </c>
      <c r="J27" s="34" t="n">
        <f aca="false">SUM(H27:I27)</f>
        <v>168</v>
      </c>
      <c r="K27" s="34"/>
      <c r="L27" s="34"/>
    </row>
    <row r="28" customFormat="false" ht="20.25" hidden="false" customHeight="false" outlineLevel="0" collapsed="false">
      <c r="A28" s="11" t="n">
        <f aca="false">(ROW()-2)</f>
        <v>26</v>
      </c>
      <c r="B28" s="32" t="s">
        <v>141</v>
      </c>
      <c r="C28" s="33" t="s">
        <v>142</v>
      </c>
      <c r="D28" s="33" t="n">
        <v>27219</v>
      </c>
      <c r="E28" s="39" t="n">
        <v>27</v>
      </c>
      <c r="F28" s="34" t="n">
        <v>66</v>
      </c>
      <c r="G28" s="34" t="n">
        <v>46</v>
      </c>
      <c r="H28" s="34" t="n">
        <v>81</v>
      </c>
      <c r="I28" s="34" t="n">
        <v>87</v>
      </c>
      <c r="J28" s="34" t="n">
        <f aca="false">SUM(H28:I28)</f>
        <v>168</v>
      </c>
      <c r="K28" s="34"/>
      <c r="L28" s="34"/>
    </row>
    <row r="29" customFormat="false" ht="20.25" hidden="false" customHeight="false" outlineLevel="0" collapsed="false">
      <c r="A29" s="11" t="n">
        <f aca="false">(ROW()-2)</f>
        <v>27</v>
      </c>
      <c r="B29" s="32" t="s">
        <v>119</v>
      </c>
      <c r="C29" s="33" t="s">
        <v>120</v>
      </c>
      <c r="D29" s="33" t="n">
        <v>27225</v>
      </c>
      <c r="E29" s="39" t="n">
        <v>2</v>
      </c>
      <c r="F29" s="34" t="n">
        <v>40</v>
      </c>
      <c r="G29" s="34" t="n">
        <v>53</v>
      </c>
      <c r="H29" s="34" t="n">
        <v>75</v>
      </c>
      <c r="I29" s="34" t="n">
        <v>93</v>
      </c>
      <c r="J29" s="34" t="n">
        <f aca="false">SUM(H29:I29)</f>
        <v>168</v>
      </c>
      <c r="K29" s="34"/>
      <c r="L29" s="34"/>
    </row>
    <row r="30" customFormat="false" ht="20.25" hidden="false" customHeight="false" outlineLevel="0" collapsed="false">
      <c r="A30" s="11" t="n">
        <f aca="false">(ROW()-2)</f>
        <v>28</v>
      </c>
      <c r="B30" s="32" t="s">
        <v>141</v>
      </c>
      <c r="C30" s="33" t="s">
        <v>142</v>
      </c>
      <c r="D30" s="33" t="n">
        <v>27221</v>
      </c>
      <c r="E30" s="39" t="n">
        <v>9</v>
      </c>
      <c r="F30" s="34" t="n">
        <v>14</v>
      </c>
      <c r="G30" s="34" t="n">
        <v>112</v>
      </c>
      <c r="H30" s="34" t="n">
        <v>78</v>
      </c>
      <c r="I30" s="34" t="n">
        <v>84</v>
      </c>
      <c r="J30" s="34" t="n">
        <f aca="false">SUM(H30:I30)</f>
        <v>162</v>
      </c>
      <c r="K30" s="34"/>
      <c r="L30" s="34"/>
    </row>
    <row r="31" customFormat="false" ht="20.25" hidden="false" customHeight="false" outlineLevel="0" collapsed="false">
      <c r="A31" s="11" t="n">
        <f aca="false">(ROW()-2)</f>
        <v>29</v>
      </c>
      <c r="B31" s="32" t="s">
        <v>137</v>
      </c>
      <c r="C31" s="33" t="s">
        <v>138</v>
      </c>
      <c r="D31" s="33" t="n">
        <v>27245</v>
      </c>
      <c r="E31" s="39" t="n">
        <v>44</v>
      </c>
      <c r="F31" s="34" t="n">
        <v>54</v>
      </c>
      <c r="G31" s="34" t="n">
        <v>50</v>
      </c>
      <c r="H31" s="34" t="n">
        <v>72</v>
      </c>
      <c r="I31" s="34" t="n">
        <v>90</v>
      </c>
      <c r="J31" s="34" t="n">
        <f aca="false">SUM(H31:I31)</f>
        <v>162</v>
      </c>
      <c r="K31" s="34"/>
      <c r="L31" s="34"/>
    </row>
    <row r="32" customFormat="false" ht="20.25" hidden="false" customHeight="false" outlineLevel="0" collapsed="false">
      <c r="A32" s="11" t="n">
        <f aca="false">(ROW()-2)</f>
        <v>30</v>
      </c>
      <c r="B32" s="32" t="s">
        <v>123</v>
      </c>
      <c r="C32" s="33" t="s">
        <v>124</v>
      </c>
      <c r="D32" s="33" t="n">
        <v>27238</v>
      </c>
      <c r="E32" s="39" t="n">
        <v>11</v>
      </c>
      <c r="F32" s="34" t="n">
        <v>35</v>
      </c>
      <c r="G32" s="34" t="n">
        <v>37</v>
      </c>
      <c r="H32" s="34" t="n">
        <v>66</v>
      </c>
      <c r="I32" s="34" t="n">
        <v>87</v>
      </c>
      <c r="J32" s="34" t="n">
        <f aca="false">SUM(H32:I32)</f>
        <v>153</v>
      </c>
      <c r="K32" s="34"/>
      <c r="L32" s="34"/>
    </row>
    <row r="33" customFormat="false" ht="20.25" hidden="false" customHeight="false" outlineLevel="0" collapsed="false">
      <c r="A33" s="11" t="n">
        <f aca="false">(ROW()-2)</f>
        <v>31</v>
      </c>
      <c r="B33" s="32" t="s">
        <v>129</v>
      </c>
      <c r="C33" s="33" t="s">
        <v>130</v>
      </c>
      <c r="D33" s="33" t="n">
        <v>27208</v>
      </c>
      <c r="E33" s="39" t="n">
        <v>16</v>
      </c>
      <c r="F33" s="34" t="n">
        <v>15</v>
      </c>
      <c r="G33" s="34" t="n">
        <v>36</v>
      </c>
      <c r="H33" s="34" t="n">
        <v>78</v>
      </c>
      <c r="I33" s="34" t="n">
        <v>72</v>
      </c>
      <c r="J33" s="34" t="n">
        <f aca="false">SUM(H33:I33)</f>
        <v>150</v>
      </c>
      <c r="K33" s="34"/>
      <c r="L33" s="34"/>
    </row>
    <row r="34" customFormat="false" ht="20.25" hidden="false" customHeight="false" outlineLevel="0" collapsed="false">
      <c r="A34" s="11" t="n">
        <f aca="false">(ROW()-2)</f>
        <v>32</v>
      </c>
      <c r="B34" s="32" t="s">
        <v>143</v>
      </c>
      <c r="C34" s="33" t="s">
        <v>144</v>
      </c>
      <c r="D34" s="33" t="n">
        <v>27228</v>
      </c>
      <c r="E34" s="39" t="n">
        <v>41</v>
      </c>
      <c r="F34" s="34" t="n">
        <v>11</v>
      </c>
      <c r="G34" s="34" t="n">
        <v>8</v>
      </c>
      <c r="H34" s="34" t="n">
        <v>63</v>
      </c>
      <c r="I34" s="34" t="n">
        <v>84</v>
      </c>
      <c r="J34" s="34" t="n">
        <f aca="false">SUM(H34:I34)</f>
        <v>147</v>
      </c>
      <c r="K34" s="34"/>
      <c r="L34" s="34"/>
    </row>
    <row r="35" customFormat="false" ht="20.25" hidden="false" customHeight="false" outlineLevel="0" collapsed="false">
      <c r="A35" s="11" t="n">
        <f aca="false">(ROW()-2)</f>
        <v>33</v>
      </c>
      <c r="B35" s="32" t="s">
        <v>127</v>
      </c>
      <c r="C35" s="33" t="s">
        <v>128</v>
      </c>
      <c r="D35" s="33" t="n">
        <v>27201</v>
      </c>
      <c r="E35" s="39" t="n">
        <v>17</v>
      </c>
      <c r="F35" s="34" t="n">
        <v>96</v>
      </c>
      <c r="G35" s="34" t="n">
        <v>133</v>
      </c>
      <c r="H35" s="34" t="n">
        <v>75</v>
      </c>
      <c r="I35" s="34" t="n">
        <v>70</v>
      </c>
      <c r="J35" s="34" t="n">
        <f aca="false">SUM(H35:I35)</f>
        <v>145</v>
      </c>
      <c r="K35" s="34"/>
      <c r="L35" s="34"/>
    </row>
    <row r="36" customFormat="false" ht="20.25" hidden="false" customHeight="false" outlineLevel="0" collapsed="false">
      <c r="A36" s="11" t="n">
        <f aca="false">(ROW()-2)</f>
        <v>34</v>
      </c>
      <c r="B36" s="32" t="s">
        <v>141</v>
      </c>
      <c r="C36" s="33" t="s">
        <v>142</v>
      </c>
      <c r="D36" s="33" t="n">
        <v>27222</v>
      </c>
      <c r="E36" s="39" t="n">
        <v>10</v>
      </c>
      <c r="F36" s="34" t="n">
        <v>155</v>
      </c>
      <c r="G36" s="34" t="n">
        <v>88</v>
      </c>
      <c r="H36" s="34" t="n">
        <v>63</v>
      </c>
      <c r="I36" s="34" t="n">
        <v>79</v>
      </c>
      <c r="J36" s="34" t="n">
        <f aca="false">SUM(H36:I36)</f>
        <v>142</v>
      </c>
      <c r="K36" s="34"/>
      <c r="L36" s="34"/>
    </row>
    <row r="37" customFormat="false" ht="20.25" hidden="false" customHeight="false" outlineLevel="0" collapsed="false">
      <c r="A37" s="11" t="n">
        <f aca="false">(ROW()-2)</f>
        <v>35</v>
      </c>
      <c r="B37" s="32" t="s">
        <v>143</v>
      </c>
      <c r="C37" s="33" t="s">
        <v>144</v>
      </c>
      <c r="D37" s="33" t="n">
        <v>27229</v>
      </c>
      <c r="E37" s="39" t="n">
        <v>42</v>
      </c>
      <c r="F37" s="34" t="n">
        <v>27</v>
      </c>
      <c r="G37" s="34" t="n">
        <v>26</v>
      </c>
      <c r="H37" s="34" t="n">
        <v>72</v>
      </c>
      <c r="I37" s="34" t="n">
        <v>69</v>
      </c>
      <c r="J37" s="34" t="n">
        <f aca="false">SUM(H37:I37)</f>
        <v>141</v>
      </c>
      <c r="K37" s="34"/>
      <c r="L37" s="34"/>
    </row>
    <row r="38" customFormat="false" ht="20.25" hidden="false" customHeight="false" outlineLevel="0" collapsed="false">
      <c r="A38" s="11" t="n">
        <f aca="false">(ROW()-2)</f>
        <v>36</v>
      </c>
      <c r="B38" s="32" t="s">
        <v>127</v>
      </c>
      <c r="C38" s="33" t="s">
        <v>128</v>
      </c>
      <c r="D38" s="33" t="n">
        <v>27202</v>
      </c>
      <c r="E38" s="39" t="n">
        <v>18</v>
      </c>
      <c r="F38" s="34" t="n">
        <v>135</v>
      </c>
      <c r="G38" s="34" t="n">
        <v>99</v>
      </c>
      <c r="H38" s="34" t="n">
        <v>45</v>
      </c>
      <c r="I38" s="34" t="n">
        <v>90</v>
      </c>
      <c r="J38" s="34" t="n">
        <f aca="false">SUM(H38:I38)</f>
        <v>135</v>
      </c>
      <c r="K38" s="34"/>
      <c r="L38" s="34"/>
    </row>
    <row r="39" customFormat="false" ht="20.25" hidden="false" customHeight="false" outlineLevel="0" collapsed="false">
      <c r="A39" s="11" t="n">
        <f aca="false">(ROW()-2)</f>
        <v>37</v>
      </c>
      <c r="B39" s="32" t="s">
        <v>123</v>
      </c>
      <c r="C39" s="33" t="s">
        <v>124</v>
      </c>
      <c r="D39" s="33" t="n">
        <v>27239</v>
      </c>
      <c r="E39" s="39" t="n">
        <v>12</v>
      </c>
      <c r="F39" s="34" t="n">
        <v>86</v>
      </c>
      <c r="G39" s="34" t="n">
        <v>92</v>
      </c>
      <c r="H39" s="34" t="n">
        <v>45</v>
      </c>
      <c r="I39" s="34" t="n">
        <v>60</v>
      </c>
      <c r="J39" s="34" t="n">
        <f aca="false">SUM(H39:I39)</f>
        <v>105</v>
      </c>
      <c r="K39" s="34"/>
      <c r="L39" s="34" t="s">
        <v>4</v>
      </c>
    </row>
    <row r="40" customFormat="false" ht="20.25" hidden="false" customHeight="false" outlineLevel="0" collapsed="false">
      <c r="A40" s="11" t="n">
        <f aca="false">(ROW()-2)</f>
        <v>38</v>
      </c>
      <c r="B40" s="32" t="s">
        <v>115</v>
      </c>
      <c r="C40" s="33" t="s">
        <v>116</v>
      </c>
      <c r="D40" s="33" t="n">
        <v>27242</v>
      </c>
      <c r="E40" s="39" t="n">
        <v>21</v>
      </c>
      <c r="F40" s="34" t="n">
        <v>9</v>
      </c>
      <c r="G40" s="34" t="n">
        <v>15</v>
      </c>
      <c r="H40" s="34" t="s">
        <v>80</v>
      </c>
      <c r="I40" s="34" t="n">
        <v>103</v>
      </c>
      <c r="J40" s="34" t="n">
        <f aca="false">SUM(H40:I40)</f>
        <v>103</v>
      </c>
      <c r="K40" s="34"/>
      <c r="L40" s="34"/>
    </row>
    <row r="41" customFormat="false" ht="20.25" hidden="false" customHeight="false" outlineLevel="0" collapsed="false">
      <c r="A41" s="11" t="n">
        <f aca="false">(ROW()-2)</f>
        <v>39</v>
      </c>
      <c r="B41" s="32" t="s">
        <v>105</v>
      </c>
      <c r="C41" s="33" t="s">
        <v>106</v>
      </c>
      <c r="D41" s="33" t="n">
        <v>27234</v>
      </c>
      <c r="E41" s="39" t="n">
        <v>29</v>
      </c>
      <c r="F41" s="34" t="n">
        <v>16</v>
      </c>
      <c r="G41" s="34" t="n">
        <v>87</v>
      </c>
      <c r="H41" s="34" t="s">
        <v>80</v>
      </c>
      <c r="I41" s="34" t="n">
        <v>99</v>
      </c>
      <c r="J41" s="34" t="n">
        <f aca="false">SUM(H41:I41)</f>
        <v>99</v>
      </c>
      <c r="K41" s="34"/>
      <c r="L41" s="34" t="s">
        <v>4</v>
      </c>
    </row>
    <row r="42" customFormat="false" ht="20.25" hidden="false" customHeight="false" outlineLevel="0" collapsed="false">
      <c r="A42" s="11" t="n">
        <f aca="false">(ROW()-2)</f>
        <v>40</v>
      </c>
      <c r="B42" s="32" t="s">
        <v>125</v>
      </c>
      <c r="C42" s="33" t="s">
        <v>126</v>
      </c>
      <c r="D42" s="33" t="n">
        <v>27218</v>
      </c>
      <c r="E42" s="39" t="n">
        <v>6</v>
      </c>
      <c r="F42" s="34" t="n">
        <v>18</v>
      </c>
      <c r="G42" s="34" t="n">
        <v>21</v>
      </c>
      <c r="H42" s="34" t="s">
        <v>80</v>
      </c>
      <c r="I42" s="34" t="n">
        <v>91</v>
      </c>
      <c r="J42" s="34" t="n">
        <f aca="false">SUM(H42:I42)</f>
        <v>91</v>
      </c>
      <c r="K42" s="34"/>
      <c r="L42" s="34"/>
    </row>
    <row r="43" customFormat="false" ht="20.25" hidden="false" customHeight="false" outlineLevel="0" collapsed="false">
      <c r="A43" s="11" t="n">
        <f aca="false">(ROW()-2)</f>
        <v>41</v>
      </c>
      <c r="B43" s="32" t="s">
        <v>38</v>
      </c>
      <c r="C43" s="33" t="s">
        <v>39</v>
      </c>
      <c r="D43" s="33" t="n">
        <v>27233</v>
      </c>
      <c r="E43" s="39" t="n">
        <v>14</v>
      </c>
      <c r="F43" s="34" t="n">
        <v>150</v>
      </c>
      <c r="G43" s="34" t="n">
        <v>32</v>
      </c>
      <c r="H43" s="34" t="n">
        <v>78</v>
      </c>
      <c r="I43" s="34" t="s">
        <v>80</v>
      </c>
      <c r="J43" s="34" t="n">
        <f aca="false">SUM(H43:I43)</f>
        <v>78</v>
      </c>
      <c r="K43" s="34"/>
      <c r="L43" s="34"/>
    </row>
    <row r="44" customFormat="false" ht="20.25" hidden="false" customHeight="false" outlineLevel="0" collapsed="false">
      <c r="A44" s="11" t="n">
        <f aca="false">(ROW()-2)</f>
        <v>42</v>
      </c>
      <c r="B44" s="32" t="s">
        <v>145</v>
      </c>
      <c r="C44" s="33" t="s">
        <v>146</v>
      </c>
      <c r="D44" s="33" t="n">
        <v>27223</v>
      </c>
      <c r="E44" s="39" t="n">
        <v>45</v>
      </c>
      <c r="F44" s="34" t="n">
        <v>25</v>
      </c>
      <c r="G44" s="34" t="n">
        <v>32</v>
      </c>
      <c r="H44" s="34" t="n">
        <v>75</v>
      </c>
      <c r="I44" s="34" t="s">
        <v>80</v>
      </c>
      <c r="J44" s="34" t="n">
        <f aca="false">SUM(H44:I44)</f>
        <v>75</v>
      </c>
      <c r="K44" s="34"/>
      <c r="L44" s="34"/>
    </row>
    <row r="45" customFormat="false" ht="20.25" hidden="false" customHeight="false" outlineLevel="0" collapsed="false">
      <c r="A45" s="11" t="n">
        <f aca="false">(ROW()-2)</f>
        <v>43</v>
      </c>
      <c r="B45" s="32" t="s">
        <v>115</v>
      </c>
      <c r="C45" s="33" t="s">
        <v>116</v>
      </c>
      <c r="D45" s="33" t="n">
        <v>27243</v>
      </c>
      <c r="E45" s="39" t="n">
        <v>22</v>
      </c>
      <c r="F45" s="34" t="n">
        <v>26</v>
      </c>
      <c r="G45" s="34" t="n">
        <v>34</v>
      </c>
      <c r="H45" s="34" t="n">
        <v>69</v>
      </c>
      <c r="I45" s="34" t="s">
        <v>80</v>
      </c>
      <c r="J45" s="34" t="n">
        <f aca="false">SUM(H45:I45)</f>
        <v>69</v>
      </c>
      <c r="K45" s="34"/>
      <c r="L45" s="34"/>
    </row>
    <row r="46" customFormat="false" ht="20.25" hidden="false" customHeight="false" outlineLevel="0" collapsed="false">
      <c r="A46" s="11" t="n">
        <f aca="false">(ROW()-2)</f>
        <v>44</v>
      </c>
      <c r="B46" s="32" t="s">
        <v>141</v>
      </c>
      <c r="C46" s="33" t="s">
        <v>142</v>
      </c>
      <c r="D46" s="33" t="n">
        <v>27220</v>
      </c>
      <c r="E46" s="39" t="n">
        <v>28</v>
      </c>
      <c r="F46" s="34" t="n">
        <v>186</v>
      </c>
      <c r="G46" s="34" t="n">
        <v>53</v>
      </c>
      <c r="H46" s="34" t="n">
        <v>45</v>
      </c>
      <c r="I46" s="34" t="s">
        <v>80</v>
      </c>
      <c r="J46" s="34" t="n">
        <f aca="false">SUM(H46:I46)</f>
        <v>45</v>
      </c>
      <c r="K46" s="34"/>
      <c r="L46" s="34"/>
    </row>
    <row r="47" customFormat="false" ht="20.25" hidden="false" customHeight="false" outlineLevel="0" collapsed="false">
      <c r="A47" s="11" t="n">
        <f aca="false">(ROW()-2)</f>
        <v>45</v>
      </c>
      <c r="B47" s="32" t="s">
        <v>129</v>
      </c>
      <c r="C47" s="33" t="s">
        <v>130</v>
      </c>
      <c r="D47" s="33" t="n">
        <v>27206</v>
      </c>
      <c r="E47" s="39" t="n">
        <v>24</v>
      </c>
      <c r="F47" s="34" t="n">
        <v>140</v>
      </c>
      <c r="G47" s="34" t="n">
        <v>43</v>
      </c>
      <c r="H47" s="34" t="s">
        <v>80</v>
      </c>
      <c r="I47" s="34" t="s">
        <v>80</v>
      </c>
      <c r="J47" s="34" t="n">
        <f aca="false">SUM(H47:I47)</f>
        <v>0</v>
      </c>
      <c r="K47" s="34"/>
      <c r="L47" s="34"/>
    </row>
    <row r="48" customFormat="false" ht="20.25" hidden="false" customHeight="false" outlineLevel="0" collapsed="false">
      <c r="A48" s="11" t="n">
        <f aca="false">(ROW()-2)</f>
        <v>46</v>
      </c>
      <c r="B48" s="32"/>
      <c r="C48" s="33"/>
      <c r="D48" s="33"/>
      <c r="E48" s="39"/>
      <c r="F48" s="34"/>
      <c r="G48" s="34"/>
      <c r="H48" s="34"/>
      <c r="I48" s="34"/>
      <c r="J48" s="34" t="n">
        <f aca="false">SUM(H48:I48)</f>
        <v>0</v>
      </c>
      <c r="K48" s="34"/>
      <c r="L48" s="3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A53" activeCellId="0" sqref="A53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0" width="35.7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0.42"/>
    <col collapsed="false" customWidth="true" hidden="false" outlineLevel="0" max="16" min="8" style="0" width="10.85"/>
  </cols>
  <sheetData>
    <row r="1" customFormat="false" ht="28.5" hidden="false" customHeight="true" outlineLevel="0" collapsed="false">
      <c r="A1" s="4" t="s">
        <v>84</v>
      </c>
      <c r="B1" s="4"/>
      <c r="C1" s="4"/>
      <c r="D1" s="4"/>
      <c r="E1" s="4"/>
      <c r="F1" s="4"/>
      <c r="G1" s="15"/>
      <c r="H1" s="6"/>
      <c r="I1" s="6"/>
      <c r="J1" s="6"/>
      <c r="K1" s="6"/>
      <c r="L1" s="6"/>
      <c r="M1" s="6"/>
      <c r="N1" s="6"/>
      <c r="O1" s="6"/>
      <c r="P1" s="6"/>
    </row>
    <row r="2" s="31" customFormat="true" ht="33" hidden="false" customHeight="true" outlineLevel="0" collapsed="false">
      <c r="A2" s="7" t="s">
        <v>31</v>
      </c>
      <c r="B2" s="8" t="s">
        <v>32</v>
      </c>
      <c r="C2" s="8" t="s">
        <v>33</v>
      </c>
      <c r="D2" s="8" t="s">
        <v>34</v>
      </c>
      <c r="E2" s="38" t="s">
        <v>71</v>
      </c>
      <c r="F2" s="9" t="s">
        <v>85</v>
      </c>
      <c r="G2" s="9" t="s">
        <v>86</v>
      </c>
      <c r="H2" s="9" t="s">
        <v>87</v>
      </c>
      <c r="I2" s="9" t="s">
        <v>88</v>
      </c>
      <c r="J2" s="9" t="s">
        <v>89</v>
      </c>
      <c r="K2" s="9" t="s">
        <v>90</v>
      </c>
      <c r="L2" s="9" t="s">
        <v>91</v>
      </c>
      <c r="M2" s="9" t="s">
        <v>92</v>
      </c>
      <c r="N2" s="9" t="s">
        <v>93</v>
      </c>
      <c r="O2" s="9" t="s">
        <v>36</v>
      </c>
      <c r="P2" s="9" t="s">
        <v>37</v>
      </c>
    </row>
    <row r="3" customFormat="false" ht="20.25" hidden="false" customHeight="false" outlineLevel="0" collapsed="false">
      <c r="A3" s="11" t="n">
        <f aca="false">(ROW()-2)</f>
        <v>1</v>
      </c>
      <c r="B3" s="32" t="s">
        <v>147</v>
      </c>
      <c r="C3" s="33" t="s">
        <v>148</v>
      </c>
      <c r="D3" s="33" t="n">
        <v>27407</v>
      </c>
      <c r="E3" s="39" t="n">
        <v>18</v>
      </c>
      <c r="F3" s="34" t="n">
        <v>151</v>
      </c>
      <c r="G3" s="34" t="n">
        <v>150</v>
      </c>
      <c r="H3" s="34" t="n">
        <v>143</v>
      </c>
      <c r="I3" s="34" t="n">
        <v>154</v>
      </c>
      <c r="J3" s="34" t="n">
        <v>126</v>
      </c>
      <c r="K3" s="34" t="n">
        <v>132</v>
      </c>
      <c r="L3" s="34" t="n">
        <v>126</v>
      </c>
      <c r="M3" s="34" t="n">
        <v>123</v>
      </c>
      <c r="N3" s="34" t="n">
        <v>2</v>
      </c>
      <c r="O3" s="34" t="n">
        <f aca="false">SUM(J3:N3)</f>
        <v>509</v>
      </c>
      <c r="P3" s="34" t="n">
        <v>1</v>
      </c>
    </row>
    <row r="4" customFormat="false" ht="21" hidden="false" customHeight="false" outlineLevel="0" collapsed="false">
      <c r="A4" s="11" t="n">
        <f aca="false">(ROW()-2)</f>
        <v>2</v>
      </c>
      <c r="B4" s="32" t="s">
        <v>105</v>
      </c>
      <c r="C4" s="33" t="s">
        <v>106</v>
      </c>
      <c r="D4" s="33" t="n">
        <v>27439</v>
      </c>
      <c r="E4" s="40" t="n">
        <v>4</v>
      </c>
      <c r="F4" s="34" t="n">
        <v>87</v>
      </c>
      <c r="G4" s="34" t="n">
        <v>42</v>
      </c>
      <c r="H4" s="34" t="n">
        <v>53</v>
      </c>
      <c r="I4" s="34" t="n">
        <v>75</v>
      </c>
      <c r="J4" s="34" t="n">
        <v>117</v>
      </c>
      <c r="K4" s="34" t="n">
        <v>114</v>
      </c>
      <c r="L4" s="34" t="n">
        <v>120</v>
      </c>
      <c r="M4" s="34" t="n">
        <v>120</v>
      </c>
      <c r="N4" s="34" t="n">
        <v>2</v>
      </c>
      <c r="O4" s="34" t="n">
        <f aca="false">SUM(J4:N4)</f>
        <v>473</v>
      </c>
      <c r="P4" s="34" t="n">
        <v>2</v>
      </c>
      <c r="R4" s="31"/>
      <c r="S4" s="31"/>
    </row>
    <row r="5" customFormat="false" ht="20.25" hidden="false" customHeight="false" outlineLevel="0" collapsed="false">
      <c r="A5" s="11" t="n">
        <f aca="false">(ROW()-2)</f>
        <v>3</v>
      </c>
      <c r="B5" s="32" t="s">
        <v>125</v>
      </c>
      <c r="C5" s="33" t="s">
        <v>126</v>
      </c>
      <c r="D5" s="33" t="n">
        <v>27420</v>
      </c>
      <c r="E5" s="40" t="n">
        <v>3</v>
      </c>
      <c r="F5" s="34" t="n">
        <v>92</v>
      </c>
      <c r="G5" s="34" t="n">
        <v>33</v>
      </c>
      <c r="H5" s="34" t="n">
        <v>126</v>
      </c>
      <c r="I5" s="34" t="n">
        <v>46</v>
      </c>
      <c r="J5" s="34" t="n">
        <v>117</v>
      </c>
      <c r="K5" s="34" t="n">
        <v>108</v>
      </c>
      <c r="L5" s="34" t="n">
        <v>120</v>
      </c>
      <c r="M5" s="34" t="n">
        <v>117</v>
      </c>
      <c r="N5" s="34" t="n">
        <v>2</v>
      </c>
      <c r="O5" s="34" t="n">
        <f aca="false">SUM(J5:N5)</f>
        <v>464</v>
      </c>
      <c r="P5" s="34" t="n">
        <v>3</v>
      </c>
    </row>
    <row r="6" customFormat="false" ht="20.25" hidden="false" customHeight="false" outlineLevel="0" collapsed="false">
      <c r="A6" s="11" t="n">
        <f aca="false">(ROW()-2)</f>
        <v>4</v>
      </c>
      <c r="B6" s="32" t="s">
        <v>113</v>
      </c>
      <c r="C6" s="33" t="s">
        <v>114</v>
      </c>
      <c r="D6" s="33" t="n">
        <v>27416</v>
      </c>
      <c r="E6" s="40" t="n">
        <v>20</v>
      </c>
      <c r="F6" s="34" t="n">
        <v>208</v>
      </c>
      <c r="G6" s="34" t="n">
        <v>144</v>
      </c>
      <c r="H6" s="34" t="n">
        <v>11</v>
      </c>
      <c r="I6" s="34" t="n">
        <v>200</v>
      </c>
      <c r="J6" s="34" t="n">
        <v>120</v>
      </c>
      <c r="K6" s="34" t="n">
        <v>114</v>
      </c>
      <c r="L6" s="34" t="n">
        <v>105</v>
      </c>
      <c r="M6" s="34" t="n">
        <v>120</v>
      </c>
      <c r="N6" s="34" t="n">
        <v>2</v>
      </c>
      <c r="O6" s="34" t="n">
        <f aca="false">SUM(J6:N6)</f>
        <v>461</v>
      </c>
      <c r="P6" s="34" t="n">
        <v>4</v>
      </c>
    </row>
    <row r="7" customFormat="false" ht="20.25" hidden="false" customHeight="false" outlineLevel="0" collapsed="false">
      <c r="A7" s="11" t="n">
        <f aca="false">(ROW()-2)</f>
        <v>5</v>
      </c>
      <c r="B7" s="32" t="s">
        <v>109</v>
      </c>
      <c r="C7" s="33" t="s">
        <v>110</v>
      </c>
      <c r="D7" s="33" t="n">
        <v>27413</v>
      </c>
      <c r="E7" s="39" t="n">
        <v>6</v>
      </c>
      <c r="F7" s="34" t="n">
        <v>52</v>
      </c>
      <c r="G7" s="34" t="n">
        <v>54</v>
      </c>
      <c r="H7" s="34" t="n">
        <v>15</v>
      </c>
      <c r="I7" s="34" t="n">
        <v>107</v>
      </c>
      <c r="J7" s="34" t="n">
        <v>120</v>
      </c>
      <c r="K7" s="34" t="n">
        <v>105</v>
      </c>
      <c r="L7" s="34" t="n">
        <v>114</v>
      </c>
      <c r="M7" s="34" t="n">
        <v>114</v>
      </c>
      <c r="N7" s="34" t="n">
        <v>2</v>
      </c>
      <c r="O7" s="34" t="n">
        <f aca="false">SUM(J7:N7)</f>
        <v>455</v>
      </c>
      <c r="P7" s="34" t="n">
        <v>5</v>
      </c>
    </row>
    <row r="8" customFormat="false" ht="20.25" hidden="false" customHeight="false" outlineLevel="0" collapsed="false">
      <c r="A8" s="11" t="n">
        <f aca="false">(ROW()-2)</f>
        <v>6</v>
      </c>
      <c r="B8" s="32" t="s">
        <v>149</v>
      </c>
      <c r="C8" s="33" t="s">
        <v>150</v>
      </c>
      <c r="D8" s="33" t="n">
        <v>27442</v>
      </c>
      <c r="E8" s="40" t="n">
        <v>46</v>
      </c>
      <c r="F8" s="34" t="n">
        <v>46</v>
      </c>
      <c r="G8" s="34" t="n">
        <v>147</v>
      </c>
      <c r="H8" s="34" t="n">
        <v>1</v>
      </c>
      <c r="I8" s="34" t="n">
        <v>95</v>
      </c>
      <c r="J8" s="34" t="n">
        <v>117</v>
      </c>
      <c r="K8" s="34" t="n">
        <v>105</v>
      </c>
      <c r="L8" s="34" t="n">
        <v>108</v>
      </c>
      <c r="M8" s="34" t="n">
        <v>123</v>
      </c>
      <c r="N8" s="34"/>
      <c r="O8" s="34" t="n">
        <f aca="false">SUM(J8:N8)</f>
        <v>453</v>
      </c>
      <c r="P8" s="34" t="n">
        <v>6</v>
      </c>
    </row>
    <row r="9" customFormat="false" ht="20.25" hidden="false" customHeight="false" outlineLevel="0" collapsed="false">
      <c r="A9" s="11" t="n">
        <f aca="false">(ROW()-2)</f>
        <v>7</v>
      </c>
      <c r="B9" s="32" t="s">
        <v>125</v>
      </c>
      <c r="C9" s="33" t="s">
        <v>126</v>
      </c>
      <c r="D9" s="33" t="n">
        <v>27417</v>
      </c>
      <c r="E9" s="40" t="n">
        <v>27</v>
      </c>
      <c r="F9" s="34" t="n">
        <v>96</v>
      </c>
      <c r="G9" s="34" t="n">
        <v>44</v>
      </c>
      <c r="H9" s="34" t="n">
        <v>59</v>
      </c>
      <c r="I9" s="34" t="n">
        <v>169</v>
      </c>
      <c r="J9" s="34" t="n">
        <v>111</v>
      </c>
      <c r="K9" s="34" t="n">
        <v>117</v>
      </c>
      <c r="L9" s="34" t="n">
        <v>117</v>
      </c>
      <c r="M9" s="34" t="n">
        <v>99</v>
      </c>
      <c r="N9" s="34"/>
      <c r="O9" s="34" t="n">
        <f aca="false">SUM(J9:N9)</f>
        <v>444</v>
      </c>
      <c r="P9" s="34" t="n">
        <v>7</v>
      </c>
    </row>
    <row r="10" customFormat="false" ht="20.25" hidden="false" customHeight="false" outlineLevel="0" collapsed="false">
      <c r="A10" s="11" t="n">
        <f aca="false">(ROW()-2)</f>
        <v>8</v>
      </c>
      <c r="B10" s="32" t="s">
        <v>151</v>
      </c>
      <c r="C10" s="33" t="s">
        <v>152</v>
      </c>
      <c r="D10" s="33" t="n">
        <v>27428</v>
      </c>
      <c r="E10" s="40" t="n">
        <v>47</v>
      </c>
      <c r="F10" s="34" t="n">
        <v>38</v>
      </c>
      <c r="G10" s="34" t="n">
        <v>43</v>
      </c>
      <c r="H10" s="34" t="n">
        <v>25</v>
      </c>
      <c r="I10" s="34" t="n">
        <v>17</v>
      </c>
      <c r="J10" s="34" t="n">
        <v>108</v>
      </c>
      <c r="K10" s="34" t="n">
        <v>106</v>
      </c>
      <c r="L10" s="34" t="n">
        <v>102</v>
      </c>
      <c r="M10" s="34" t="n">
        <v>120</v>
      </c>
      <c r="N10" s="34"/>
      <c r="O10" s="34" t="n">
        <f aca="false">SUM(J10:N10)</f>
        <v>436</v>
      </c>
      <c r="P10" s="34" t="n">
        <v>8</v>
      </c>
    </row>
    <row r="11" customFormat="false" ht="20.25" hidden="false" customHeight="false" outlineLevel="0" collapsed="false">
      <c r="A11" s="11" t="n">
        <f aca="false">(ROW()-2)</f>
        <v>9</v>
      </c>
      <c r="B11" s="32" t="s">
        <v>105</v>
      </c>
      <c r="C11" s="33" t="s">
        <v>106</v>
      </c>
      <c r="D11" s="33" t="n">
        <v>27437</v>
      </c>
      <c r="E11" s="40" t="n">
        <v>11</v>
      </c>
      <c r="F11" s="34" t="n">
        <v>39</v>
      </c>
      <c r="G11" s="34" t="n">
        <v>38</v>
      </c>
      <c r="H11" s="34" t="n">
        <v>35</v>
      </c>
      <c r="I11" s="34" t="n">
        <v>3</v>
      </c>
      <c r="J11" s="34" t="n">
        <v>105</v>
      </c>
      <c r="K11" s="34" t="n">
        <v>99</v>
      </c>
      <c r="L11" s="34" t="n">
        <v>114</v>
      </c>
      <c r="M11" s="34" t="n">
        <v>117</v>
      </c>
      <c r="N11" s="34" t="n">
        <v>1</v>
      </c>
      <c r="O11" s="34" t="n">
        <f aca="false">SUM(J11:N11)</f>
        <v>436</v>
      </c>
      <c r="P11" s="34" t="n">
        <v>9</v>
      </c>
    </row>
    <row r="12" customFormat="false" ht="20.25" hidden="false" customHeight="false" outlineLevel="0" collapsed="false">
      <c r="A12" s="11" t="n">
        <f aca="false">(ROW()-2)</f>
        <v>10</v>
      </c>
      <c r="B12" s="32" t="s">
        <v>105</v>
      </c>
      <c r="C12" s="33" t="s">
        <v>106</v>
      </c>
      <c r="D12" s="33" t="n">
        <v>27438</v>
      </c>
      <c r="E12" s="40" t="n">
        <v>29</v>
      </c>
      <c r="F12" s="34" t="n">
        <v>32</v>
      </c>
      <c r="G12" s="34" t="n">
        <v>22</v>
      </c>
      <c r="H12" s="34" t="n">
        <v>101</v>
      </c>
      <c r="I12" s="34" t="n">
        <v>110</v>
      </c>
      <c r="J12" s="34" t="n">
        <v>108</v>
      </c>
      <c r="K12" s="34" t="n">
        <v>96</v>
      </c>
      <c r="L12" s="34" t="n">
        <v>126</v>
      </c>
      <c r="M12" s="34" t="n">
        <v>105</v>
      </c>
      <c r="N12" s="34" t="n">
        <v>1</v>
      </c>
      <c r="O12" s="34" t="n">
        <f aca="false">SUM(J12:N12)</f>
        <v>436</v>
      </c>
      <c r="P12" s="34" t="n">
        <v>10</v>
      </c>
    </row>
    <row r="13" customFormat="false" ht="20.25" hidden="false" customHeight="false" outlineLevel="0" collapsed="false">
      <c r="A13" s="11" t="n">
        <f aca="false">(ROW()-2)</f>
        <v>11</v>
      </c>
      <c r="B13" s="32" t="s">
        <v>113</v>
      </c>
      <c r="C13" s="33" t="s">
        <v>114</v>
      </c>
      <c r="D13" s="33" t="n">
        <v>27414</v>
      </c>
      <c r="E13" s="40" t="n">
        <v>14</v>
      </c>
      <c r="F13" s="34" t="n">
        <v>212</v>
      </c>
      <c r="G13" s="34" t="n">
        <v>88</v>
      </c>
      <c r="H13" s="34" t="n">
        <v>73</v>
      </c>
      <c r="I13" s="34" t="n">
        <v>12</v>
      </c>
      <c r="J13" s="34" t="n">
        <v>105</v>
      </c>
      <c r="K13" s="34" t="n">
        <v>111</v>
      </c>
      <c r="L13" s="34" t="n">
        <v>105</v>
      </c>
      <c r="M13" s="34" t="n">
        <v>108</v>
      </c>
      <c r="N13" s="34" t="n">
        <v>1</v>
      </c>
      <c r="O13" s="34" t="n">
        <f aca="false">SUM(J13:N13)</f>
        <v>430</v>
      </c>
      <c r="P13" s="34"/>
    </row>
    <row r="14" customFormat="false" ht="20.25" hidden="false" customHeight="false" outlineLevel="0" collapsed="false">
      <c r="A14" s="11" t="n">
        <f aca="false">(ROW()-2)</f>
        <v>12</v>
      </c>
      <c r="B14" s="32" t="s">
        <v>125</v>
      </c>
      <c r="C14" s="33" t="s">
        <v>126</v>
      </c>
      <c r="D14" s="33" t="n">
        <v>27418</v>
      </c>
      <c r="E14" s="40" t="n">
        <v>10</v>
      </c>
      <c r="F14" s="34" t="n">
        <v>95</v>
      </c>
      <c r="G14" s="34" t="n">
        <v>37</v>
      </c>
      <c r="H14" s="34" t="n">
        <v>72</v>
      </c>
      <c r="I14" s="34" t="n">
        <v>6</v>
      </c>
      <c r="J14" s="34" t="n">
        <v>111</v>
      </c>
      <c r="K14" s="34" t="n">
        <v>117</v>
      </c>
      <c r="L14" s="34" t="n">
        <v>102</v>
      </c>
      <c r="M14" s="34" t="n">
        <v>99</v>
      </c>
      <c r="N14" s="34" t="n">
        <v>1</v>
      </c>
      <c r="O14" s="34" t="n">
        <f aca="false">SUM(J14:N14)</f>
        <v>430</v>
      </c>
      <c r="P14" s="34"/>
    </row>
    <row r="15" customFormat="false" ht="20.25" hidden="false" customHeight="false" outlineLevel="0" collapsed="false">
      <c r="A15" s="11" t="n">
        <f aca="false">(ROW()-2)</f>
        <v>13</v>
      </c>
      <c r="B15" s="32" t="s">
        <v>153</v>
      </c>
      <c r="C15" s="33" t="s">
        <v>154</v>
      </c>
      <c r="D15" s="33" t="n">
        <v>27447</v>
      </c>
      <c r="E15" s="39" t="n">
        <v>28</v>
      </c>
      <c r="F15" s="34" t="n">
        <v>9</v>
      </c>
      <c r="G15" s="34" t="n">
        <v>22</v>
      </c>
      <c r="H15" s="34" t="n">
        <v>44</v>
      </c>
      <c r="I15" s="34" t="n">
        <v>20</v>
      </c>
      <c r="J15" s="34" t="n">
        <v>90</v>
      </c>
      <c r="K15" s="34" t="n">
        <v>108</v>
      </c>
      <c r="L15" s="34" t="n">
        <v>105</v>
      </c>
      <c r="M15" s="34" t="n">
        <v>126</v>
      </c>
      <c r="N15" s="34" t="n">
        <v>1</v>
      </c>
      <c r="O15" s="34" t="n">
        <f aca="false">SUM(J15:N15)</f>
        <v>430</v>
      </c>
      <c r="P15" s="34"/>
    </row>
    <row r="16" customFormat="false" ht="20.25" hidden="false" customHeight="false" outlineLevel="0" collapsed="false">
      <c r="A16" s="11" t="n">
        <f aca="false">(ROW()-2)</f>
        <v>14</v>
      </c>
      <c r="B16" s="32" t="s">
        <v>117</v>
      </c>
      <c r="C16" s="33" t="s">
        <v>118</v>
      </c>
      <c r="D16" s="33" t="n">
        <v>27404</v>
      </c>
      <c r="E16" s="40" t="n">
        <v>19</v>
      </c>
      <c r="F16" s="34" t="n">
        <v>43</v>
      </c>
      <c r="G16" s="34" t="n">
        <v>54</v>
      </c>
      <c r="H16" s="34" t="n">
        <v>33</v>
      </c>
      <c r="I16" s="34" t="n">
        <v>64</v>
      </c>
      <c r="J16" s="34" t="n">
        <v>105</v>
      </c>
      <c r="K16" s="34" t="n">
        <v>117</v>
      </c>
      <c r="L16" s="34" t="n">
        <v>105</v>
      </c>
      <c r="M16" s="34" t="n">
        <v>96</v>
      </c>
      <c r="N16" s="34" t="n">
        <v>1</v>
      </c>
      <c r="O16" s="34" t="n">
        <f aca="false">SUM(J16:N16)</f>
        <v>424</v>
      </c>
      <c r="P16" s="34" t="s">
        <v>155</v>
      </c>
    </row>
    <row r="17" customFormat="false" ht="20.25" hidden="false" customHeight="false" outlineLevel="0" collapsed="false">
      <c r="A17" s="11" t="n">
        <f aca="false">(ROW()-2)</f>
        <v>15</v>
      </c>
      <c r="B17" s="32" t="s">
        <v>156</v>
      </c>
      <c r="C17" s="33" t="s">
        <v>157</v>
      </c>
      <c r="D17" s="33" t="n">
        <v>27434</v>
      </c>
      <c r="E17" s="40" t="n">
        <v>7</v>
      </c>
      <c r="F17" s="34" t="n">
        <v>4</v>
      </c>
      <c r="G17" s="34" t="n">
        <v>83</v>
      </c>
      <c r="H17" s="34" t="n">
        <v>27</v>
      </c>
      <c r="I17" s="34" t="n">
        <v>22</v>
      </c>
      <c r="J17" s="34" t="n">
        <v>87</v>
      </c>
      <c r="K17" s="34" t="n">
        <v>105</v>
      </c>
      <c r="L17" s="34" t="n">
        <v>108</v>
      </c>
      <c r="M17" s="34" t="n">
        <v>111</v>
      </c>
      <c r="N17" s="34"/>
      <c r="O17" s="34" t="n">
        <f aca="false">SUM(J17:N17)</f>
        <v>411</v>
      </c>
      <c r="P17" s="34"/>
    </row>
    <row r="18" customFormat="false" ht="20.25" hidden="false" customHeight="false" outlineLevel="0" collapsed="false">
      <c r="A18" s="11" t="n">
        <f aca="false">(ROW()-2)</f>
        <v>16</v>
      </c>
      <c r="B18" s="32" t="s">
        <v>113</v>
      </c>
      <c r="C18" s="33" t="s">
        <v>114</v>
      </c>
      <c r="D18" s="33" t="n">
        <v>27411</v>
      </c>
      <c r="E18" s="40" t="n">
        <v>17</v>
      </c>
      <c r="F18" s="34" t="n">
        <v>119</v>
      </c>
      <c r="G18" s="34" t="n">
        <v>148</v>
      </c>
      <c r="H18" s="34" t="n">
        <v>188</v>
      </c>
      <c r="I18" s="34" t="n">
        <v>140</v>
      </c>
      <c r="J18" s="34" t="n">
        <v>99</v>
      </c>
      <c r="K18" s="34" t="n">
        <v>108</v>
      </c>
      <c r="L18" s="34" t="n">
        <v>90</v>
      </c>
      <c r="M18" s="34" t="n">
        <v>105</v>
      </c>
      <c r="N18" s="34" t="n">
        <v>1</v>
      </c>
      <c r="O18" s="34" t="n">
        <f aca="false">SUM(J18:N18)</f>
        <v>403</v>
      </c>
      <c r="P18" s="34"/>
    </row>
    <row r="19" customFormat="false" ht="20.25" hidden="false" customHeight="false" outlineLevel="0" collapsed="false">
      <c r="A19" s="11" t="n">
        <f aca="false">(ROW()-2)</f>
        <v>17</v>
      </c>
      <c r="B19" s="32" t="s">
        <v>109</v>
      </c>
      <c r="C19" s="33" t="s">
        <v>110</v>
      </c>
      <c r="D19" s="33" t="n">
        <v>27412</v>
      </c>
      <c r="E19" s="40" t="n">
        <v>39</v>
      </c>
      <c r="F19" s="34" t="n">
        <v>69</v>
      </c>
      <c r="G19" s="34" t="n">
        <v>63</v>
      </c>
      <c r="H19" s="34" t="n">
        <v>33</v>
      </c>
      <c r="I19" s="34" t="n">
        <v>62</v>
      </c>
      <c r="J19" s="34" t="n">
        <v>93</v>
      </c>
      <c r="K19" s="34" t="n">
        <v>93</v>
      </c>
      <c r="L19" s="34" t="n">
        <v>105</v>
      </c>
      <c r="M19" s="34" t="n">
        <v>111</v>
      </c>
      <c r="N19" s="34" t="n">
        <v>1</v>
      </c>
      <c r="O19" s="34" t="n">
        <f aca="false">SUM(J19:N19)</f>
        <v>403</v>
      </c>
      <c r="P19" s="34"/>
    </row>
    <row r="20" customFormat="false" ht="20.25" hidden="false" customHeight="false" outlineLevel="0" collapsed="false">
      <c r="A20" s="11" t="n">
        <f aca="false">(ROW()-2)</f>
        <v>18</v>
      </c>
      <c r="B20" s="32" t="s">
        <v>156</v>
      </c>
      <c r="C20" s="33" t="s">
        <v>157</v>
      </c>
      <c r="D20" s="33" t="n">
        <v>27432</v>
      </c>
      <c r="E20" s="40" t="n">
        <v>30</v>
      </c>
      <c r="F20" s="34" t="n">
        <v>86</v>
      </c>
      <c r="G20" s="34" t="n">
        <v>75</v>
      </c>
      <c r="H20" s="34" t="n">
        <v>46</v>
      </c>
      <c r="I20" s="34" t="n">
        <v>61</v>
      </c>
      <c r="J20" s="34" t="n">
        <v>108</v>
      </c>
      <c r="K20" s="34" t="n">
        <v>105</v>
      </c>
      <c r="L20" s="34" t="n">
        <v>105</v>
      </c>
      <c r="M20" s="34" t="n">
        <v>81</v>
      </c>
      <c r="N20" s="34"/>
      <c r="O20" s="34" t="n">
        <f aca="false">SUM(J20:N20)</f>
        <v>399</v>
      </c>
      <c r="P20" s="34"/>
    </row>
    <row r="21" customFormat="false" ht="20.25" hidden="false" customHeight="false" outlineLevel="0" collapsed="false">
      <c r="A21" s="11" t="n">
        <f aca="false">(ROW()-2)</f>
        <v>19</v>
      </c>
      <c r="B21" s="32" t="s">
        <v>111</v>
      </c>
      <c r="C21" s="33" t="s">
        <v>112</v>
      </c>
      <c r="D21" s="33" t="n">
        <v>27401</v>
      </c>
      <c r="E21" s="40" t="n">
        <v>41</v>
      </c>
      <c r="F21" s="34" t="n">
        <v>94</v>
      </c>
      <c r="G21" s="34" t="n">
        <v>62</v>
      </c>
      <c r="H21" s="34" t="n">
        <v>17</v>
      </c>
      <c r="I21" s="34" t="n">
        <v>96</v>
      </c>
      <c r="J21" s="34" t="n">
        <v>78</v>
      </c>
      <c r="K21" s="34" t="n">
        <v>105</v>
      </c>
      <c r="L21" s="34" t="n">
        <v>102</v>
      </c>
      <c r="M21" s="34" t="n">
        <v>99</v>
      </c>
      <c r="N21" s="34"/>
      <c r="O21" s="34" t="n">
        <f aca="false">SUM(J21:N21)</f>
        <v>384</v>
      </c>
      <c r="P21" s="34" t="s">
        <v>4</v>
      </c>
    </row>
    <row r="22" customFormat="false" ht="20.25" hidden="false" customHeight="false" outlineLevel="0" collapsed="false">
      <c r="A22" s="11" t="n">
        <f aca="false">(ROW()-2)</f>
        <v>20</v>
      </c>
      <c r="B22" s="32" t="s">
        <v>156</v>
      </c>
      <c r="C22" s="33" t="s">
        <v>157</v>
      </c>
      <c r="D22" s="33" t="n">
        <v>27433</v>
      </c>
      <c r="E22" s="40" t="n">
        <v>43</v>
      </c>
      <c r="F22" s="34" t="n">
        <v>32</v>
      </c>
      <c r="G22" s="34" t="n">
        <v>84</v>
      </c>
      <c r="H22" s="34" t="n">
        <v>33</v>
      </c>
      <c r="I22" s="34" t="n">
        <v>38</v>
      </c>
      <c r="J22" s="34" t="n">
        <v>90</v>
      </c>
      <c r="K22" s="34" t="n">
        <v>111</v>
      </c>
      <c r="L22" s="34" t="n">
        <v>84</v>
      </c>
      <c r="M22" s="34" t="n">
        <v>99</v>
      </c>
      <c r="N22" s="34"/>
      <c r="O22" s="34" t="n">
        <f aca="false">SUM(J22:N22)</f>
        <v>384</v>
      </c>
      <c r="P22" s="34"/>
    </row>
    <row r="23" customFormat="false" ht="20.25" hidden="false" customHeight="false" outlineLevel="0" collapsed="false">
      <c r="A23" s="11" t="n">
        <f aca="false">(ROW()-2)</f>
        <v>21</v>
      </c>
      <c r="B23" s="32" t="s">
        <v>149</v>
      </c>
      <c r="C23" s="33" t="s">
        <v>150</v>
      </c>
      <c r="D23" s="33" t="n">
        <v>27443</v>
      </c>
      <c r="E23" s="39" t="n">
        <v>35</v>
      </c>
      <c r="F23" s="34" t="n">
        <v>75</v>
      </c>
      <c r="G23" s="34" t="n">
        <v>138</v>
      </c>
      <c r="H23" s="34" t="n">
        <v>94</v>
      </c>
      <c r="I23" s="34" t="n">
        <v>136</v>
      </c>
      <c r="J23" s="34" t="n">
        <v>105</v>
      </c>
      <c r="K23" s="34" t="n">
        <v>81</v>
      </c>
      <c r="L23" s="34" t="n">
        <v>111</v>
      </c>
      <c r="M23" s="34" t="n">
        <v>81</v>
      </c>
      <c r="N23" s="34"/>
      <c r="O23" s="34" t="n">
        <f aca="false">SUM(J23:N23)</f>
        <v>378</v>
      </c>
      <c r="P23" s="34"/>
    </row>
    <row r="24" customFormat="false" ht="20.25" hidden="false" customHeight="false" outlineLevel="0" collapsed="false">
      <c r="A24" s="11" t="n">
        <f aca="false">(ROW()-2)</f>
        <v>22</v>
      </c>
      <c r="B24" s="32" t="s">
        <v>115</v>
      </c>
      <c r="C24" s="33" t="s">
        <v>116</v>
      </c>
      <c r="D24" s="33" t="n">
        <v>27446</v>
      </c>
      <c r="E24" s="40" t="n">
        <v>23</v>
      </c>
      <c r="F24" s="34" t="n">
        <v>20</v>
      </c>
      <c r="G24" s="34" t="n">
        <v>13</v>
      </c>
      <c r="H24" s="34" t="n">
        <v>11</v>
      </c>
      <c r="I24" s="34" t="n">
        <v>45</v>
      </c>
      <c r="J24" s="34" t="n">
        <v>87</v>
      </c>
      <c r="K24" s="34" t="n">
        <v>98</v>
      </c>
      <c r="L24" s="34" t="n">
        <v>90</v>
      </c>
      <c r="M24" s="34" t="n">
        <v>99</v>
      </c>
      <c r="N24" s="34"/>
      <c r="O24" s="34" t="n">
        <f aca="false">SUM(J24:N24)</f>
        <v>374</v>
      </c>
      <c r="P24" s="34"/>
    </row>
    <row r="25" customFormat="false" ht="20.25" hidden="false" customHeight="false" outlineLevel="0" collapsed="false">
      <c r="A25" s="11" t="n">
        <f aca="false">(ROW()-2)</f>
        <v>23</v>
      </c>
      <c r="B25" s="33" t="s">
        <v>153</v>
      </c>
      <c r="C25" s="33" t="s">
        <v>154</v>
      </c>
      <c r="D25" s="33" t="n">
        <v>27448</v>
      </c>
      <c r="E25" s="40" t="n">
        <v>45</v>
      </c>
      <c r="F25" s="34" t="n">
        <v>14</v>
      </c>
      <c r="G25" s="34" t="n">
        <v>2</v>
      </c>
      <c r="H25" s="34" t="n">
        <v>18</v>
      </c>
      <c r="I25" s="34" t="n">
        <v>17</v>
      </c>
      <c r="J25" s="34" t="n">
        <v>99</v>
      </c>
      <c r="K25" s="34" t="n">
        <v>87</v>
      </c>
      <c r="L25" s="34" t="n">
        <v>93</v>
      </c>
      <c r="M25" s="34" t="n">
        <v>93</v>
      </c>
      <c r="N25" s="34"/>
      <c r="O25" s="34" t="n">
        <f aca="false">SUM(J25:N25)</f>
        <v>372</v>
      </c>
      <c r="P25" s="34"/>
    </row>
    <row r="26" customFormat="false" ht="20.25" hidden="false" customHeight="false" outlineLevel="0" collapsed="false">
      <c r="A26" s="11" t="n">
        <f aca="false">(ROW()-2)</f>
        <v>24</v>
      </c>
      <c r="B26" s="32" t="s">
        <v>137</v>
      </c>
      <c r="C26" s="33" t="s">
        <v>138</v>
      </c>
      <c r="D26" s="33" t="n">
        <v>27409</v>
      </c>
      <c r="E26" s="39" t="n">
        <v>13</v>
      </c>
      <c r="F26" s="34" t="n">
        <v>17</v>
      </c>
      <c r="G26" s="34" t="n">
        <v>41</v>
      </c>
      <c r="H26" s="34" t="n">
        <v>2</v>
      </c>
      <c r="I26" s="34" t="n">
        <v>45</v>
      </c>
      <c r="J26" s="34" t="n">
        <v>87</v>
      </c>
      <c r="K26" s="34" t="n">
        <v>99</v>
      </c>
      <c r="L26" s="34" t="n">
        <v>90</v>
      </c>
      <c r="M26" s="34" t="n">
        <v>90</v>
      </c>
      <c r="N26" s="34"/>
      <c r="O26" s="34" t="n">
        <f aca="false">SUM(J26:N26)</f>
        <v>366</v>
      </c>
      <c r="P26" s="34" t="s">
        <v>4</v>
      </c>
    </row>
    <row r="27" customFormat="false" ht="20.25" hidden="false" customHeight="false" outlineLevel="0" collapsed="false">
      <c r="A27" s="11" t="n">
        <f aca="false">(ROW()-2)</f>
        <v>25</v>
      </c>
      <c r="B27" s="33" t="s">
        <v>111</v>
      </c>
      <c r="C27" s="33" t="s">
        <v>158</v>
      </c>
      <c r="D27" s="33" t="n">
        <v>27449</v>
      </c>
      <c r="E27" s="39" t="n">
        <v>49</v>
      </c>
      <c r="F27" s="34" t="n">
        <v>43</v>
      </c>
      <c r="G27" s="34" t="n">
        <v>97</v>
      </c>
      <c r="H27" s="34" t="n">
        <v>41</v>
      </c>
      <c r="I27" s="34" t="n">
        <v>63</v>
      </c>
      <c r="J27" s="34" t="n">
        <v>90</v>
      </c>
      <c r="K27" s="34" t="n">
        <v>96</v>
      </c>
      <c r="L27" s="34" t="n">
        <v>87</v>
      </c>
      <c r="M27" s="34" t="n">
        <v>93</v>
      </c>
      <c r="N27" s="34"/>
      <c r="O27" s="34" t="n">
        <f aca="false">SUM(J27:N27)</f>
        <v>366</v>
      </c>
      <c r="P27" s="34"/>
    </row>
    <row r="28" customFormat="false" ht="20.25" hidden="false" customHeight="false" outlineLevel="0" collapsed="false">
      <c r="A28" s="11" t="n">
        <f aca="false">(ROW()-2)</f>
        <v>26</v>
      </c>
      <c r="B28" s="32" t="s">
        <v>38</v>
      </c>
      <c r="C28" s="33" t="s">
        <v>39</v>
      </c>
      <c r="D28" s="33" t="n">
        <v>27435</v>
      </c>
      <c r="E28" s="40" t="n">
        <v>16</v>
      </c>
      <c r="F28" s="34" t="n">
        <v>24</v>
      </c>
      <c r="G28" s="34" t="n">
        <v>36</v>
      </c>
      <c r="H28" s="34" t="n">
        <v>19</v>
      </c>
      <c r="I28" s="34" t="n">
        <v>26</v>
      </c>
      <c r="J28" s="34" t="n">
        <v>84</v>
      </c>
      <c r="K28" s="34" t="n">
        <v>87</v>
      </c>
      <c r="L28" s="34" t="n">
        <v>96</v>
      </c>
      <c r="M28" s="34" t="n">
        <v>96</v>
      </c>
      <c r="N28" s="34"/>
      <c r="O28" s="34" t="n">
        <f aca="false">SUM(J28:N28)</f>
        <v>363</v>
      </c>
      <c r="P28" s="34"/>
    </row>
    <row r="29" customFormat="false" ht="20.25" hidden="false" customHeight="false" outlineLevel="0" collapsed="false">
      <c r="A29" s="11" t="n">
        <f aca="false">(ROW()-2)</f>
        <v>27</v>
      </c>
      <c r="B29" s="32" t="s">
        <v>137</v>
      </c>
      <c r="C29" s="33" t="s">
        <v>138</v>
      </c>
      <c r="D29" s="33" t="n">
        <v>27408</v>
      </c>
      <c r="E29" s="40" t="n">
        <v>40</v>
      </c>
      <c r="F29" s="34" t="n">
        <v>22</v>
      </c>
      <c r="G29" s="34" t="n">
        <v>33</v>
      </c>
      <c r="H29" s="34" t="n">
        <v>21</v>
      </c>
      <c r="I29" s="34" t="n">
        <v>26</v>
      </c>
      <c r="J29" s="34" t="n">
        <v>84</v>
      </c>
      <c r="K29" s="34" t="n">
        <v>87</v>
      </c>
      <c r="L29" s="34" t="n">
        <v>96</v>
      </c>
      <c r="M29" s="34" t="n">
        <v>90</v>
      </c>
      <c r="N29" s="34"/>
      <c r="O29" s="34" t="n">
        <f aca="false">SUM(J29:N29)</f>
        <v>357</v>
      </c>
      <c r="P29" s="34" t="s">
        <v>4</v>
      </c>
    </row>
    <row r="30" customFormat="false" ht="20.25" hidden="false" customHeight="false" outlineLevel="0" collapsed="false">
      <c r="A30" s="11" t="n">
        <f aca="false">(ROW()-2)</f>
        <v>28</v>
      </c>
      <c r="B30" s="32" t="s">
        <v>139</v>
      </c>
      <c r="C30" s="33" t="s">
        <v>140</v>
      </c>
      <c r="D30" s="33" t="n">
        <v>27427</v>
      </c>
      <c r="E30" s="40" t="n">
        <v>26</v>
      </c>
      <c r="F30" s="34" t="n">
        <v>71</v>
      </c>
      <c r="G30" s="34" t="n">
        <v>3</v>
      </c>
      <c r="H30" s="34" t="n">
        <v>78</v>
      </c>
      <c r="I30" s="34" t="n">
        <v>104</v>
      </c>
      <c r="J30" s="34" t="n">
        <v>75</v>
      </c>
      <c r="K30" s="34" t="n">
        <v>90</v>
      </c>
      <c r="L30" s="34" t="n">
        <v>93</v>
      </c>
      <c r="M30" s="34" t="n">
        <v>99</v>
      </c>
      <c r="N30" s="34"/>
      <c r="O30" s="34" t="n">
        <f aca="false">SUM(J30:N30)</f>
        <v>357</v>
      </c>
      <c r="P30" s="34"/>
    </row>
    <row r="31" customFormat="false" ht="20.25" hidden="false" customHeight="false" outlineLevel="0" collapsed="false">
      <c r="A31" s="11" t="n">
        <f aca="false">(ROW()-2)</f>
        <v>29</v>
      </c>
      <c r="B31" s="32" t="s">
        <v>117</v>
      </c>
      <c r="C31" s="33" t="s">
        <v>118</v>
      </c>
      <c r="D31" s="33" t="n">
        <v>27405</v>
      </c>
      <c r="E31" s="40" t="n">
        <v>48</v>
      </c>
      <c r="F31" s="34" t="n">
        <v>11</v>
      </c>
      <c r="G31" s="34" t="n">
        <v>61</v>
      </c>
      <c r="H31" s="34" t="n">
        <v>45</v>
      </c>
      <c r="I31" s="34" t="n">
        <v>53</v>
      </c>
      <c r="J31" s="34" t="n">
        <v>96</v>
      </c>
      <c r="K31" s="34" t="n">
        <v>90</v>
      </c>
      <c r="L31" s="34" t="n">
        <v>93</v>
      </c>
      <c r="M31" s="34" t="n">
        <v>72</v>
      </c>
      <c r="N31" s="34"/>
      <c r="O31" s="34" t="n">
        <f aca="false">SUM(J31:N31)</f>
        <v>351</v>
      </c>
      <c r="P31" s="34" t="s">
        <v>4</v>
      </c>
    </row>
    <row r="32" customFormat="false" ht="20.25" hidden="false" customHeight="false" outlineLevel="0" collapsed="false">
      <c r="A32" s="11" t="n">
        <f aca="false">(ROW()-2)</f>
        <v>30</v>
      </c>
      <c r="B32" s="32" t="s">
        <v>151</v>
      </c>
      <c r="C32" s="33" t="s">
        <v>152</v>
      </c>
      <c r="D32" s="33" t="n">
        <v>27430</v>
      </c>
      <c r="E32" s="39" t="n">
        <v>36</v>
      </c>
      <c r="F32" s="34" t="n">
        <v>31</v>
      </c>
      <c r="G32" s="34" t="n">
        <v>3</v>
      </c>
      <c r="H32" s="34" t="n">
        <v>12</v>
      </c>
      <c r="I32" s="34" t="n">
        <v>51</v>
      </c>
      <c r="J32" s="34" t="n">
        <v>72</v>
      </c>
      <c r="K32" s="34" t="n">
        <v>99</v>
      </c>
      <c r="L32" s="34" t="n">
        <v>102</v>
      </c>
      <c r="M32" s="34" t="n">
        <v>75</v>
      </c>
      <c r="N32" s="34"/>
      <c r="O32" s="34" t="n">
        <f aca="false">SUM(J32:N32)</f>
        <v>348</v>
      </c>
      <c r="P32" s="34"/>
    </row>
    <row r="33" customFormat="false" ht="20.25" hidden="false" customHeight="false" outlineLevel="0" collapsed="false">
      <c r="A33" s="11" t="n">
        <f aca="false">(ROW()-2)</f>
        <v>31</v>
      </c>
      <c r="B33" s="32" t="s">
        <v>145</v>
      </c>
      <c r="C33" s="33" t="s">
        <v>146</v>
      </c>
      <c r="D33" s="33" t="n">
        <v>27423</v>
      </c>
      <c r="E33" s="40" t="n">
        <v>38</v>
      </c>
      <c r="F33" s="34" t="n">
        <v>3</v>
      </c>
      <c r="G33" s="34" t="n">
        <v>9</v>
      </c>
      <c r="H33" s="34" t="n">
        <v>16</v>
      </c>
      <c r="I33" s="34" t="n">
        <v>23</v>
      </c>
      <c r="J33" s="34" t="n">
        <v>90</v>
      </c>
      <c r="K33" s="34" t="n">
        <v>87</v>
      </c>
      <c r="L33" s="34" t="n">
        <v>84</v>
      </c>
      <c r="M33" s="34" t="n">
        <v>84</v>
      </c>
      <c r="N33" s="34"/>
      <c r="O33" s="34" t="n">
        <f aca="false">SUM(J33:N33)</f>
        <v>345</v>
      </c>
      <c r="P33" s="34"/>
    </row>
    <row r="34" customFormat="false" ht="20.25" hidden="false" customHeight="false" outlineLevel="0" collapsed="false">
      <c r="A34" s="11" t="n">
        <f aca="false">(ROW()-2)</f>
        <v>32</v>
      </c>
      <c r="B34" s="32" t="s">
        <v>119</v>
      </c>
      <c r="C34" s="33" t="s">
        <v>120</v>
      </c>
      <c r="D34" s="33" t="n">
        <v>27425</v>
      </c>
      <c r="E34" s="40" t="n">
        <v>8</v>
      </c>
      <c r="F34" s="34" t="n">
        <v>23</v>
      </c>
      <c r="G34" s="34" t="n">
        <v>29</v>
      </c>
      <c r="H34" s="34" t="n">
        <v>88</v>
      </c>
      <c r="I34" s="34" t="n">
        <v>107</v>
      </c>
      <c r="J34" s="34" t="n">
        <v>84</v>
      </c>
      <c r="K34" s="34" t="n">
        <v>87</v>
      </c>
      <c r="L34" s="34" t="n">
        <v>72</v>
      </c>
      <c r="M34" s="34" t="n">
        <v>99</v>
      </c>
      <c r="N34" s="34"/>
      <c r="O34" s="34" t="n">
        <f aca="false">SUM(J34:N34)</f>
        <v>342</v>
      </c>
      <c r="P34" s="34"/>
    </row>
    <row r="35" customFormat="false" ht="20.25" hidden="false" customHeight="false" outlineLevel="0" collapsed="false">
      <c r="A35" s="11" t="n">
        <f aca="false">(ROW()-2)</f>
        <v>33</v>
      </c>
      <c r="B35" s="32" t="s">
        <v>159</v>
      </c>
      <c r="C35" s="33" t="s">
        <v>160</v>
      </c>
      <c r="D35" s="33" t="n">
        <v>27445</v>
      </c>
      <c r="E35" s="39" t="n">
        <v>37</v>
      </c>
      <c r="F35" s="34" t="n">
        <v>150</v>
      </c>
      <c r="G35" s="34" t="n">
        <v>112</v>
      </c>
      <c r="H35" s="34" t="n">
        <v>127</v>
      </c>
      <c r="I35" s="34" t="n">
        <v>125</v>
      </c>
      <c r="J35" s="34" t="n">
        <v>66</v>
      </c>
      <c r="K35" s="34" t="n">
        <v>81</v>
      </c>
      <c r="L35" s="34" t="n">
        <v>99</v>
      </c>
      <c r="M35" s="34" t="n">
        <v>93</v>
      </c>
      <c r="N35" s="34"/>
      <c r="O35" s="34" t="n">
        <f aca="false">SUM(J35:N35)</f>
        <v>339</v>
      </c>
      <c r="P35" s="34"/>
    </row>
    <row r="36" customFormat="false" ht="20.25" hidden="false" customHeight="false" outlineLevel="0" collapsed="false">
      <c r="A36" s="11" t="n">
        <f aca="false">(ROW()-2)</f>
        <v>34</v>
      </c>
      <c r="B36" s="32" t="s">
        <v>119</v>
      </c>
      <c r="C36" s="33" t="s">
        <v>120</v>
      </c>
      <c r="D36" s="33" t="n">
        <v>27424</v>
      </c>
      <c r="E36" s="40" t="n">
        <v>31</v>
      </c>
      <c r="F36" s="34" t="n">
        <v>14</v>
      </c>
      <c r="G36" s="34" t="n">
        <v>75</v>
      </c>
      <c r="H36" s="34" t="n">
        <v>13</v>
      </c>
      <c r="I36" s="34" t="n">
        <v>65</v>
      </c>
      <c r="J36" s="34" t="n">
        <v>81</v>
      </c>
      <c r="K36" s="34" t="n">
        <v>81</v>
      </c>
      <c r="L36" s="34" t="n">
        <v>66</v>
      </c>
      <c r="M36" s="34" t="n">
        <v>108</v>
      </c>
      <c r="N36" s="34"/>
      <c r="O36" s="34" t="n">
        <f aca="false">SUM(J36:N36)</f>
        <v>336</v>
      </c>
      <c r="P36" s="34"/>
    </row>
    <row r="37" customFormat="false" ht="20.25" hidden="false" customHeight="false" outlineLevel="0" collapsed="false">
      <c r="A37" s="11" t="n">
        <f aca="false">(ROW()-2)</f>
        <v>35</v>
      </c>
      <c r="B37" s="32" t="s">
        <v>131</v>
      </c>
      <c r="C37" s="33" t="s">
        <v>132</v>
      </c>
      <c r="D37" s="33" t="n">
        <v>27426</v>
      </c>
      <c r="E37" s="40" t="n">
        <v>2</v>
      </c>
      <c r="F37" s="34" t="n">
        <v>51</v>
      </c>
      <c r="G37" s="34" t="n">
        <v>66</v>
      </c>
      <c r="H37" s="34" t="n">
        <v>16</v>
      </c>
      <c r="I37" s="34" t="n">
        <v>68</v>
      </c>
      <c r="J37" s="34" t="n">
        <v>75</v>
      </c>
      <c r="K37" s="34" t="n">
        <v>84</v>
      </c>
      <c r="L37" s="34" t="n">
        <v>84</v>
      </c>
      <c r="M37" s="34" t="n">
        <v>93</v>
      </c>
      <c r="N37" s="34"/>
      <c r="O37" s="34" t="n">
        <f aca="false">SUM(J37:N37)</f>
        <v>336</v>
      </c>
      <c r="P37" s="34"/>
    </row>
    <row r="38" customFormat="false" ht="20.25" hidden="false" customHeight="false" outlineLevel="0" collapsed="false">
      <c r="A38" s="11" t="n">
        <f aca="false">(ROW()-2)</f>
        <v>36</v>
      </c>
      <c r="B38" s="32" t="s">
        <v>123</v>
      </c>
      <c r="C38" s="33" t="s">
        <v>124</v>
      </c>
      <c r="D38" s="33" t="n">
        <v>27440</v>
      </c>
      <c r="E38" s="40" t="n">
        <v>44</v>
      </c>
      <c r="F38" s="34" t="n">
        <v>43</v>
      </c>
      <c r="G38" s="34" t="n">
        <v>22</v>
      </c>
      <c r="H38" s="34" t="n">
        <v>76</v>
      </c>
      <c r="I38" s="34" t="n">
        <v>75</v>
      </c>
      <c r="J38" s="34" t="n">
        <v>93</v>
      </c>
      <c r="K38" s="34" t="n">
        <v>94</v>
      </c>
      <c r="L38" s="34" t="n">
        <v>60</v>
      </c>
      <c r="M38" s="34" t="n">
        <v>84</v>
      </c>
      <c r="N38" s="34"/>
      <c r="O38" s="34" t="n">
        <f aca="false">SUM(J38:N38)</f>
        <v>331</v>
      </c>
      <c r="P38" s="34"/>
    </row>
    <row r="39" customFormat="false" ht="20.25" hidden="false" customHeight="false" outlineLevel="0" collapsed="false">
      <c r="A39" s="11" t="n">
        <f aca="false">(ROW()-2)</f>
        <v>37</v>
      </c>
      <c r="B39" s="32" t="s">
        <v>137</v>
      </c>
      <c r="C39" s="33" t="s">
        <v>138</v>
      </c>
      <c r="D39" s="33" t="n">
        <v>27410</v>
      </c>
      <c r="E39" s="40" t="n">
        <v>42</v>
      </c>
      <c r="F39" s="34" t="n">
        <v>81</v>
      </c>
      <c r="G39" s="34" t="n">
        <v>80</v>
      </c>
      <c r="H39" s="34" t="n">
        <v>99</v>
      </c>
      <c r="I39" s="34" t="n">
        <v>79</v>
      </c>
      <c r="J39" s="34" t="n">
        <v>75</v>
      </c>
      <c r="K39" s="34" t="n">
        <v>87</v>
      </c>
      <c r="L39" s="34" t="n">
        <v>75</v>
      </c>
      <c r="M39" s="34" t="n">
        <v>93</v>
      </c>
      <c r="N39" s="34"/>
      <c r="O39" s="34" t="n">
        <f aca="false">SUM(J39:N39)</f>
        <v>330</v>
      </c>
      <c r="P39" s="34" t="s">
        <v>4</v>
      </c>
    </row>
    <row r="40" customFormat="false" ht="20.25" hidden="false" customHeight="false" outlineLevel="0" collapsed="false">
      <c r="A40" s="11" t="n">
        <f aca="false">(ROW()-2)</f>
        <v>38</v>
      </c>
      <c r="B40" s="32" t="s">
        <v>151</v>
      </c>
      <c r="C40" s="33" t="s">
        <v>152</v>
      </c>
      <c r="D40" s="33" t="n">
        <v>27429</v>
      </c>
      <c r="E40" s="40" t="n">
        <v>32</v>
      </c>
      <c r="F40" s="34" t="n">
        <v>5</v>
      </c>
      <c r="G40" s="34" t="n">
        <v>24</v>
      </c>
      <c r="H40" s="34" t="n">
        <v>36</v>
      </c>
      <c r="I40" s="34" t="n">
        <v>2</v>
      </c>
      <c r="J40" s="34" t="n">
        <v>84</v>
      </c>
      <c r="K40" s="34" t="n">
        <v>63</v>
      </c>
      <c r="L40" s="34" t="n">
        <v>96</v>
      </c>
      <c r="M40" s="34" t="n">
        <v>78</v>
      </c>
      <c r="N40" s="34"/>
      <c r="O40" s="34" t="n">
        <f aca="false">SUM(J40:N40)</f>
        <v>321</v>
      </c>
      <c r="P40" s="34"/>
    </row>
    <row r="41" customFormat="false" ht="20.25" hidden="false" customHeight="false" outlineLevel="0" collapsed="false">
      <c r="A41" s="11" t="n">
        <f aca="false">(ROW()-2)</f>
        <v>39</v>
      </c>
      <c r="B41" s="32" t="s">
        <v>113</v>
      </c>
      <c r="C41" s="33" t="s">
        <v>114</v>
      </c>
      <c r="D41" s="33" t="n">
        <v>27415</v>
      </c>
      <c r="E41" s="39" t="n">
        <v>33</v>
      </c>
      <c r="F41" s="34" t="n">
        <v>193</v>
      </c>
      <c r="G41" s="34" t="n">
        <v>227</v>
      </c>
      <c r="H41" s="34" t="n">
        <v>149</v>
      </c>
      <c r="I41" s="34" t="n">
        <v>130</v>
      </c>
      <c r="J41" s="34" t="n">
        <v>108</v>
      </c>
      <c r="K41" s="34" t="n">
        <v>96</v>
      </c>
      <c r="L41" s="34" t="n">
        <v>111</v>
      </c>
      <c r="M41" s="34" t="s">
        <v>161</v>
      </c>
      <c r="N41" s="34"/>
      <c r="O41" s="34" t="n">
        <f aca="false">SUM(J41:N41)</f>
        <v>315</v>
      </c>
      <c r="P41" s="34"/>
    </row>
    <row r="42" customFormat="false" ht="20.25" hidden="false" customHeight="false" outlineLevel="0" collapsed="false">
      <c r="A42" s="11" t="n">
        <f aca="false">(ROW()-2)</f>
        <v>40</v>
      </c>
      <c r="B42" s="32" t="s">
        <v>123</v>
      </c>
      <c r="C42" s="33" t="s">
        <v>124</v>
      </c>
      <c r="D42" s="33" t="n">
        <v>27441</v>
      </c>
      <c r="E42" s="40" t="n">
        <v>25</v>
      </c>
      <c r="F42" s="34" t="n">
        <v>8</v>
      </c>
      <c r="G42" s="34" t="n">
        <v>9</v>
      </c>
      <c r="H42" s="34" t="n">
        <v>29</v>
      </c>
      <c r="I42" s="34" t="n">
        <v>11</v>
      </c>
      <c r="J42" s="34" t="n">
        <v>87</v>
      </c>
      <c r="K42" s="34" t="n">
        <v>66</v>
      </c>
      <c r="L42" s="34" t="n">
        <v>75</v>
      </c>
      <c r="M42" s="34" t="n">
        <v>78</v>
      </c>
      <c r="N42" s="34"/>
      <c r="O42" s="34" t="n">
        <f aca="false">SUM(J42:N42)</f>
        <v>306</v>
      </c>
      <c r="P42" s="34"/>
    </row>
    <row r="43" customFormat="false" ht="20.25" hidden="false" customHeight="false" outlineLevel="0" collapsed="false">
      <c r="A43" s="11" t="n">
        <f aca="false">(ROW()-2)</f>
        <v>41</v>
      </c>
      <c r="B43" s="32" t="s">
        <v>141</v>
      </c>
      <c r="C43" s="33" t="s">
        <v>142</v>
      </c>
      <c r="D43" s="33" t="n">
        <v>27421</v>
      </c>
      <c r="E43" s="40" t="n">
        <v>24</v>
      </c>
      <c r="F43" s="34" t="n">
        <v>187</v>
      </c>
      <c r="G43" s="34" t="n">
        <v>191</v>
      </c>
      <c r="H43" s="34" t="n">
        <v>168</v>
      </c>
      <c r="I43" s="34" t="n">
        <v>190</v>
      </c>
      <c r="J43" s="34" t="n">
        <v>90</v>
      </c>
      <c r="K43" s="34" t="n">
        <v>78</v>
      </c>
      <c r="L43" s="34" t="n">
        <v>63</v>
      </c>
      <c r="M43" s="34" t="n">
        <v>69</v>
      </c>
      <c r="N43" s="34"/>
      <c r="O43" s="34" t="n">
        <f aca="false">SUM(J43:N43)</f>
        <v>300</v>
      </c>
      <c r="P43" s="34"/>
    </row>
    <row r="44" customFormat="false" ht="20.25" hidden="false" customHeight="false" outlineLevel="0" collapsed="false">
      <c r="A44" s="11" t="n">
        <f aca="false">(ROW()-2)</f>
        <v>42</v>
      </c>
      <c r="B44" s="32" t="s">
        <v>159</v>
      </c>
      <c r="C44" s="33" t="s">
        <v>160</v>
      </c>
      <c r="D44" s="33" t="n">
        <v>27444</v>
      </c>
      <c r="E44" s="40" t="n">
        <v>22</v>
      </c>
      <c r="F44" s="34" t="n">
        <v>95</v>
      </c>
      <c r="G44" s="34" t="n">
        <v>99</v>
      </c>
      <c r="H44" s="34" t="n">
        <v>61</v>
      </c>
      <c r="I44" s="34" t="n">
        <v>143</v>
      </c>
      <c r="J44" s="34" t="n">
        <v>87</v>
      </c>
      <c r="K44" s="34" t="n">
        <v>60</v>
      </c>
      <c r="L44" s="34" t="n">
        <v>75</v>
      </c>
      <c r="M44" s="34" t="n">
        <v>72</v>
      </c>
      <c r="N44" s="34"/>
      <c r="O44" s="34" t="n">
        <f aca="false">SUM(J44:N44)</f>
        <v>294</v>
      </c>
      <c r="P44" s="34"/>
    </row>
    <row r="45" customFormat="false" ht="20.25" hidden="false" customHeight="false" outlineLevel="0" collapsed="false">
      <c r="A45" s="11" t="n">
        <f aca="false">(ROW()-2)</f>
        <v>43</v>
      </c>
      <c r="B45" s="32" t="s">
        <v>141</v>
      </c>
      <c r="C45" s="33" t="s">
        <v>142</v>
      </c>
      <c r="D45" s="33" t="n">
        <v>27422</v>
      </c>
      <c r="E45" s="39" t="n">
        <v>9</v>
      </c>
      <c r="F45" s="34" t="n">
        <v>30</v>
      </c>
      <c r="G45" s="34" t="n">
        <v>34</v>
      </c>
      <c r="H45" s="34" t="n">
        <v>177</v>
      </c>
      <c r="I45" s="34" t="n">
        <v>51</v>
      </c>
      <c r="J45" s="34" t="n">
        <v>69</v>
      </c>
      <c r="K45" s="34" t="n">
        <v>69</v>
      </c>
      <c r="L45" s="34" t="n">
        <v>69</v>
      </c>
      <c r="M45" s="34" t="n">
        <v>69</v>
      </c>
      <c r="N45" s="34"/>
      <c r="O45" s="34" t="n">
        <f aca="false">SUM(J45:N45)</f>
        <v>276</v>
      </c>
      <c r="P45" s="34"/>
    </row>
    <row r="46" customFormat="false" ht="20.25" hidden="false" customHeight="false" outlineLevel="0" collapsed="false">
      <c r="A46" s="11" t="n">
        <f aca="false">(ROW()-2)</f>
        <v>44</v>
      </c>
      <c r="B46" s="32" t="s">
        <v>129</v>
      </c>
      <c r="C46" s="33" t="s">
        <v>130</v>
      </c>
      <c r="D46" s="33" t="n">
        <v>27403</v>
      </c>
      <c r="E46" s="40" t="n">
        <v>21</v>
      </c>
      <c r="F46" s="34" t="n">
        <v>83</v>
      </c>
      <c r="G46" s="34" t="n">
        <v>75</v>
      </c>
      <c r="H46" s="34" t="n">
        <v>5</v>
      </c>
      <c r="I46" s="34" t="n">
        <v>133</v>
      </c>
      <c r="J46" s="34" t="n">
        <v>75</v>
      </c>
      <c r="K46" s="34" t="n">
        <v>69</v>
      </c>
      <c r="L46" s="34" t="n">
        <v>54</v>
      </c>
      <c r="M46" s="34" t="n">
        <v>72</v>
      </c>
      <c r="N46" s="34"/>
      <c r="O46" s="34" t="n">
        <f aca="false">SUM(J46:N46)</f>
        <v>270</v>
      </c>
      <c r="P46" s="34" t="s">
        <v>4</v>
      </c>
    </row>
    <row r="47" customFormat="false" ht="20.25" hidden="false" customHeight="false" outlineLevel="0" collapsed="false">
      <c r="A47" s="11" t="n">
        <f aca="false">(ROW()-2)</f>
        <v>45</v>
      </c>
      <c r="B47" s="32" t="s">
        <v>38</v>
      </c>
      <c r="C47" s="33" t="s">
        <v>39</v>
      </c>
      <c r="D47" s="33" t="n">
        <v>27436</v>
      </c>
      <c r="E47" s="40" t="n">
        <v>5</v>
      </c>
      <c r="F47" s="34" t="n">
        <v>138</v>
      </c>
      <c r="G47" s="34" t="n">
        <v>140</v>
      </c>
      <c r="H47" s="34" t="n">
        <v>119</v>
      </c>
      <c r="I47" s="34" t="n">
        <v>4</v>
      </c>
      <c r="J47" s="34" t="n">
        <v>84</v>
      </c>
      <c r="K47" s="34" t="s">
        <v>80</v>
      </c>
      <c r="L47" s="34" t="n">
        <v>93</v>
      </c>
      <c r="M47" s="34" t="n">
        <v>87</v>
      </c>
      <c r="N47" s="34"/>
      <c r="O47" s="34" t="n">
        <f aca="false">SUM(J47:N47)</f>
        <v>264</v>
      </c>
      <c r="P47" s="34"/>
    </row>
    <row r="48" customFormat="false" ht="20.25" hidden="false" customHeight="false" outlineLevel="0" collapsed="false">
      <c r="A48" s="11" t="n">
        <f aca="false">(ROW()-2)</f>
        <v>46</v>
      </c>
      <c r="B48" s="32" t="s">
        <v>129</v>
      </c>
      <c r="C48" s="33" t="s">
        <v>130</v>
      </c>
      <c r="D48" s="33" t="n">
        <v>27402</v>
      </c>
      <c r="E48" s="39" t="n">
        <v>34</v>
      </c>
      <c r="F48" s="34" t="n">
        <v>12</v>
      </c>
      <c r="G48" s="34" t="n">
        <v>109</v>
      </c>
      <c r="H48" s="34" t="n">
        <v>68</v>
      </c>
      <c r="I48" s="34" t="n">
        <v>53</v>
      </c>
      <c r="J48" s="34" t="n">
        <v>57</v>
      </c>
      <c r="K48" s="34" t="n">
        <v>84</v>
      </c>
      <c r="L48" s="34" t="n">
        <v>63</v>
      </c>
      <c r="M48" s="34" t="n">
        <v>54</v>
      </c>
      <c r="N48" s="34"/>
      <c r="O48" s="34" t="n">
        <f aca="false">SUM(J48:N48)</f>
        <v>258</v>
      </c>
      <c r="P48" s="34" t="s">
        <v>4</v>
      </c>
    </row>
    <row r="49" customFormat="false" ht="20.25" hidden="false" customHeight="false" outlineLevel="0" collapsed="false">
      <c r="A49" s="11" t="n">
        <f aca="false">(ROW()-2)</f>
        <v>47</v>
      </c>
      <c r="B49" s="32" t="s">
        <v>125</v>
      </c>
      <c r="C49" s="33" t="s">
        <v>126</v>
      </c>
      <c r="D49" s="33" t="n">
        <v>27419</v>
      </c>
      <c r="E49" s="40" t="n">
        <v>12</v>
      </c>
      <c r="F49" s="34" t="n">
        <v>171</v>
      </c>
      <c r="G49" s="34" t="n">
        <v>179</v>
      </c>
      <c r="H49" s="34" t="n">
        <v>97</v>
      </c>
      <c r="I49" s="34" t="n">
        <v>71</v>
      </c>
      <c r="J49" s="34" t="s">
        <v>80</v>
      </c>
      <c r="K49" s="34" t="n">
        <v>102</v>
      </c>
      <c r="L49" s="34" t="s">
        <v>161</v>
      </c>
      <c r="M49" s="34" t="n">
        <v>120</v>
      </c>
      <c r="N49" s="34"/>
      <c r="O49" s="34" t="n">
        <f aca="false">SUM(J49:N49)</f>
        <v>222</v>
      </c>
      <c r="P49" s="34"/>
    </row>
    <row r="50" customFormat="false" ht="20.25" hidden="false" customHeight="false" outlineLevel="0" collapsed="false">
      <c r="A50" s="11" t="n">
        <f aca="false">(ROW()-2)</f>
        <v>48</v>
      </c>
      <c r="B50" s="32" t="s">
        <v>151</v>
      </c>
      <c r="C50" s="33" t="s">
        <v>152</v>
      </c>
      <c r="D50" s="33" t="n">
        <v>27431</v>
      </c>
      <c r="E50" s="40" t="n">
        <v>1</v>
      </c>
      <c r="F50" s="34" t="n">
        <v>11</v>
      </c>
      <c r="G50" s="34" t="n">
        <v>48</v>
      </c>
      <c r="H50" s="34" t="n">
        <v>44</v>
      </c>
      <c r="I50" s="34" t="n">
        <v>47</v>
      </c>
      <c r="J50" s="34" t="s">
        <v>80</v>
      </c>
      <c r="K50" s="34" t="n">
        <v>54</v>
      </c>
      <c r="L50" s="34" t="n">
        <v>75</v>
      </c>
      <c r="M50" s="34" t="n">
        <v>78</v>
      </c>
      <c r="N50" s="34"/>
      <c r="O50" s="34" t="n">
        <f aca="false">SUM(J50:N50)</f>
        <v>207</v>
      </c>
      <c r="P50" s="34"/>
    </row>
    <row r="51" customFormat="false" ht="20.25" hidden="false" customHeight="false" outlineLevel="0" collapsed="false">
      <c r="A51" s="11" t="n">
        <f aca="false">(ROW()-2)</f>
        <v>49</v>
      </c>
      <c r="B51" s="32" t="s">
        <v>135</v>
      </c>
      <c r="C51" s="33" t="s">
        <v>136</v>
      </c>
      <c r="D51" s="33" t="n">
        <v>27406</v>
      </c>
      <c r="E51" s="40" t="n">
        <v>15</v>
      </c>
      <c r="F51" s="34" t="n">
        <v>25</v>
      </c>
      <c r="G51" s="34" t="n">
        <v>12</v>
      </c>
      <c r="H51" s="34" t="n">
        <v>47</v>
      </c>
      <c r="I51" s="34" t="n">
        <v>44</v>
      </c>
      <c r="J51" s="34" t="n">
        <v>65</v>
      </c>
      <c r="K51" s="34" t="n">
        <v>63</v>
      </c>
      <c r="L51" s="34" t="s">
        <v>161</v>
      </c>
      <c r="M51" s="34" t="n">
        <v>63</v>
      </c>
      <c r="N51" s="34"/>
      <c r="O51" s="34" t="n">
        <f aca="false">SUM(J51:N51)</f>
        <v>191</v>
      </c>
      <c r="P51" s="34" t="s">
        <v>4</v>
      </c>
    </row>
    <row r="52" customFormat="false" ht="20.25" hidden="false" customHeight="false" outlineLevel="0" collapsed="false">
      <c r="A52" s="11" t="n">
        <f aca="false">(ROW()-2)</f>
        <v>50</v>
      </c>
      <c r="B52" s="32"/>
      <c r="C52" s="33"/>
      <c r="D52" s="36"/>
      <c r="E52" s="39"/>
      <c r="F52" s="34"/>
      <c r="G52" s="34"/>
      <c r="H52" s="34"/>
      <c r="I52" s="34"/>
      <c r="J52" s="34"/>
      <c r="K52" s="34"/>
      <c r="L52" s="34"/>
      <c r="M52" s="34"/>
      <c r="N52" s="34"/>
      <c r="O52" s="34" t="s">
        <v>4</v>
      </c>
      <c r="P52" s="34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9.13"/>
    <col collapsed="false" customWidth="true" hidden="false" outlineLevel="0" max="2" min="2" style="41" width="4.7"/>
    <col collapsed="false" customWidth="true" hidden="false" outlineLevel="0" max="8" min="3" style="42" width="4.7"/>
    <col collapsed="false" customWidth="true" hidden="false" outlineLevel="0" max="9" min="9" style="41" width="4.7"/>
    <col collapsed="false" customWidth="true" hidden="false" outlineLevel="0" max="12" min="10" style="41" width="4.28"/>
    <col collapsed="false" customWidth="true" hidden="false" outlineLevel="0" max="13" min="13" style="41" width="6.7"/>
    <col collapsed="false" customWidth="true" hidden="false" outlineLevel="0" max="14" min="14" style="41" width="4.7"/>
    <col collapsed="false" customWidth="true" hidden="false" outlineLevel="0" max="15" min="15" style="41" width="19.28"/>
    <col collapsed="false" customWidth="true" hidden="false" outlineLevel="0" max="16" min="16" style="41" width="8.99"/>
    <col collapsed="false" customWidth="false" hidden="true" outlineLevel="0" max="17" min="17" style="41" width="9.13"/>
    <col collapsed="false" customWidth="false" hidden="false" outlineLevel="0" max="257" min="18" style="41" width="9.13"/>
  </cols>
  <sheetData>
    <row r="1" customFormat="false" ht="12.75" hidden="false" customHeight="true" outlineLevel="0" collapsed="false">
      <c r="C1" s="41"/>
      <c r="D1" s="41"/>
      <c r="E1" s="41"/>
      <c r="F1" s="41"/>
      <c r="G1" s="41"/>
      <c r="H1" s="41"/>
    </row>
    <row r="2" customFormat="false" ht="20.25" hidden="false" customHeight="true" outlineLevel="0" collapsed="false">
      <c r="B2" s="41" t="s">
        <v>4</v>
      </c>
      <c r="C2" s="43" t="s">
        <v>162</v>
      </c>
      <c r="D2" s="41"/>
      <c r="E2" s="41"/>
      <c r="F2" s="41"/>
      <c r="G2" s="41"/>
      <c r="H2" s="41"/>
    </row>
    <row r="3" customFormat="false" ht="13.5" hidden="false" customHeight="true" outlineLevel="0" collapsed="false">
      <c r="C3" s="41"/>
      <c r="D3" s="41"/>
      <c r="E3" s="41"/>
      <c r="F3" s="41"/>
      <c r="G3" s="41"/>
      <c r="H3" s="41"/>
    </row>
    <row r="4" customFormat="false" ht="13.5" hidden="false" customHeight="true" outlineLevel="0" collapsed="false">
      <c r="C4" s="41" t="s">
        <v>4</v>
      </c>
      <c r="D4" s="41"/>
      <c r="E4" s="41"/>
      <c r="F4" s="41"/>
      <c r="G4" s="41"/>
      <c r="H4" s="41"/>
    </row>
    <row r="5" s="44" customFormat="true" ht="9.75" hidden="false" customHeight="true" outlineLevel="0" collapsed="false">
      <c r="B5" s="41"/>
      <c r="C5" s="41"/>
      <c r="D5" s="41"/>
      <c r="E5" s="41"/>
    </row>
    <row r="6" s="52" customFormat="true" ht="1.5" hidden="false" customHeight="true" outlineLevel="0" collapsed="false">
      <c r="A6" s="45"/>
      <c r="B6" s="46"/>
      <c r="C6" s="46"/>
      <c r="D6" s="47" t="s">
        <v>4</v>
      </c>
      <c r="E6" s="47"/>
      <c r="F6" s="47" t="s">
        <v>4</v>
      </c>
      <c r="G6" s="47" t="s">
        <v>4</v>
      </c>
      <c r="H6" s="47"/>
      <c r="I6" s="47" t="s">
        <v>4</v>
      </c>
      <c r="J6" s="48" t="s">
        <v>4</v>
      </c>
      <c r="K6" s="47" t="s">
        <v>4</v>
      </c>
      <c r="L6" s="47" t="s">
        <v>4</v>
      </c>
      <c r="M6" s="49" t="s">
        <v>4</v>
      </c>
      <c r="N6" s="50"/>
      <c r="O6" s="51" t="s">
        <v>4</v>
      </c>
    </row>
    <row r="7" s="61" customFormat="true" ht="60" hidden="false" customHeight="true" outlineLevel="0" collapsed="false">
      <c r="A7" s="53" t="s">
        <v>163</v>
      </c>
      <c r="B7" s="54" t="s">
        <v>164</v>
      </c>
      <c r="C7" s="55" t="s">
        <v>165</v>
      </c>
      <c r="D7" s="56" t="s">
        <v>166</v>
      </c>
      <c r="E7" s="57" t="s">
        <v>167</v>
      </c>
      <c r="F7" s="58" t="s">
        <v>168</v>
      </c>
      <c r="G7" s="57" t="s">
        <v>169</v>
      </c>
      <c r="H7" s="57" t="s">
        <v>170</v>
      </c>
      <c r="I7" s="57" t="s">
        <v>171</v>
      </c>
      <c r="J7" s="58" t="s">
        <v>172</v>
      </c>
      <c r="K7" s="58" t="s">
        <v>173</v>
      </c>
      <c r="L7" s="58" t="s">
        <v>174</v>
      </c>
      <c r="M7" s="59" t="s">
        <v>175</v>
      </c>
      <c r="N7" s="60" t="s">
        <v>176</v>
      </c>
      <c r="O7" s="53" t="s">
        <v>177</v>
      </c>
    </row>
    <row r="8" s="61" customFormat="true" ht="7.5" hidden="false" customHeight="true" outlineLevel="0" collapsed="false">
      <c r="A8" s="62"/>
      <c r="B8" s="62"/>
      <c r="C8" s="63" t="s">
        <v>178</v>
      </c>
      <c r="D8" s="64" t="n">
        <v>23</v>
      </c>
      <c r="E8" s="64"/>
      <c r="F8" s="64"/>
      <c r="G8" s="65"/>
      <c r="H8" s="65"/>
      <c r="I8" s="64"/>
      <c r="J8" s="64"/>
      <c r="K8" s="64"/>
      <c r="L8" s="64"/>
      <c r="M8" s="66"/>
      <c r="N8" s="67"/>
      <c r="O8" s="66"/>
    </row>
    <row r="9" s="76" customFormat="true" ht="15.75" hidden="false" customHeight="true" outlineLevel="0" collapsed="false">
      <c r="A9" s="68"/>
      <c r="B9" s="69" t="n">
        <v>41</v>
      </c>
      <c r="C9" s="70" t="n">
        <v>22</v>
      </c>
      <c r="D9" s="71" t="n">
        <v>22</v>
      </c>
      <c r="E9" s="71" t="n">
        <v>0</v>
      </c>
      <c r="F9" s="71" t="n">
        <v>15</v>
      </c>
      <c r="G9" s="72" t="n">
        <v>0</v>
      </c>
      <c r="H9" s="72" t="n">
        <v>0</v>
      </c>
      <c r="I9" s="71" t="n">
        <v>0</v>
      </c>
      <c r="J9" s="71" t="n">
        <v>0</v>
      </c>
      <c r="K9" s="71" t="n">
        <v>0</v>
      </c>
      <c r="L9" s="71" t="n">
        <v>4</v>
      </c>
      <c r="M9" s="73" t="n">
        <f aca="false">IF(Q9=0,"NC",IF(Q9&gt;90,90,Q9))</f>
        <v>63</v>
      </c>
      <c r="N9" s="74"/>
      <c r="O9" s="75"/>
      <c r="Q9" s="73" t="n">
        <f aca="false">SUM(C9:L9)</f>
        <v>63</v>
      </c>
    </row>
    <row r="10" s="76" customFormat="true" ht="15.75" hidden="false" customHeight="true" outlineLevel="0" collapsed="false">
      <c r="A10" s="77" t="s">
        <v>179</v>
      </c>
      <c r="B10" s="69" t="n">
        <v>38</v>
      </c>
      <c r="C10" s="70" t="n">
        <v>23</v>
      </c>
      <c r="D10" s="71" t="n">
        <v>22</v>
      </c>
      <c r="E10" s="71" t="n">
        <v>0</v>
      </c>
      <c r="F10" s="71" t="n">
        <v>15</v>
      </c>
      <c r="G10" s="72" t="n">
        <v>15</v>
      </c>
      <c r="H10" s="72" t="n">
        <v>0</v>
      </c>
      <c r="I10" s="71" t="n">
        <v>0</v>
      </c>
      <c r="J10" s="71" t="n">
        <v>0</v>
      </c>
      <c r="K10" s="71" t="n">
        <v>0</v>
      </c>
      <c r="L10" s="71" t="n">
        <v>9</v>
      </c>
      <c r="M10" s="73" t="n">
        <f aca="false">IF(Q10=0,"NC",IF(Q10&gt;90,90,Q10))</f>
        <v>84</v>
      </c>
      <c r="N10" s="78" t="n">
        <v>0</v>
      </c>
      <c r="O10" s="79" t="n">
        <f aca="false">IF(M13=0,"NC",M13+N10)</f>
        <v>323</v>
      </c>
      <c r="Q10" s="73" t="n">
        <f aca="false">SUM(C10:L10)</f>
        <v>84</v>
      </c>
    </row>
    <row r="11" s="76" customFormat="true" ht="15.75" hidden="false" customHeight="true" outlineLevel="0" collapsed="false">
      <c r="A11" s="77" t="s">
        <v>180</v>
      </c>
      <c r="B11" s="69" t="n">
        <v>39</v>
      </c>
      <c r="C11" s="70" t="n">
        <v>23</v>
      </c>
      <c r="D11" s="71" t="n">
        <v>22</v>
      </c>
      <c r="E11" s="71" t="n">
        <v>0</v>
      </c>
      <c r="F11" s="71" t="n">
        <v>16</v>
      </c>
      <c r="G11" s="72" t="n">
        <v>16</v>
      </c>
      <c r="H11" s="72" t="n">
        <v>0</v>
      </c>
      <c r="I11" s="71" t="n">
        <v>0</v>
      </c>
      <c r="J11" s="71" t="n">
        <v>0</v>
      </c>
      <c r="K11" s="71" t="n">
        <v>0</v>
      </c>
      <c r="L11" s="71" t="n">
        <v>9</v>
      </c>
      <c r="M11" s="73" t="n">
        <f aca="false">IF(Q11=0,"NC",IF(Q11&gt;90,90,Q11))</f>
        <v>86</v>
      </c>
      <c r="N11" s="74"/>
      <c r="O11" s="80"/>
      <c r="Q11" s="73" t="n">
        <f aca="false">SUM(C11:L11)</f>
        <v>86</v>
      </c>
    </row>
    <row r="12" s="76" customFormat="true" ht="15.75" hidden="false" customHeight="true" outlineLevel="0" collapsed="false">
      <c r="A12" s="81" t="n">
        <v>1</v>
      </c>
      <c r="B12" s="82" t="n">
        <v>66</v>
      </c>
      <c r="C12" s="83" t="n">
        <v>24</v>
      </c>
      <c r="D12" s="84" t="n">
        <v>23</v>
      </c>
      <c r="E12" s="84" t="n">
        <v>0</v>
      </c>
      <c r="F12" s="84" t="n">
        <v>17</v>
      </c>
      <c r="G12" s="85" t="n">
        <v>17</v>
      </c>
      <c r="H12" s="85" t="n">
        <v>4</v>
      </c>
      <c r="I12" s="84" t="n">
        <v>0</v>
      </c>
      <c r="J12" s="84" t="n">
        <v>0</v>
      </c>
      <c r="K12" s="84" t="n">
        <v>0</v>
      </c>
      <c r="L12" s="84" t="n">
        <v>5</v>
      </c>
      <c r="M12" s="73" t="n">
        <f aca="false">IF(Q12=0,"NC",IF(Q12&gt;90,90,Q12))</f>
        <v>90</v>
      </c>
      <c r="N12" s="86"/>
      <c r="O12" s="87"/>
      <c r="Q12" s="73" t="n">
        <f aca="false">SUM(C12:L12)</f>
        <v>90</v>
      </c>
    </row>
    <row r="13" s="61" customFormat="true" ht="15.75" hidden="false" customHeight="true" outlineLevel="0" collapsed="false">
      <c r="A13" s="88"/>
      <c r="B13" s="89" t="s">
        <v>181</v>
      </c>
      <c r="C13" s="90" t="n">
        <f aca="false">SUM(C9:C12)</f>
        <v>92</v>
      </c>
      <c r="D13" s="91" t="n">
        <f aca="false">SUM(D9:D12)</f>
        <v>89</v>
      </c>
      <c r="E13" s="91" t="n">
        <f aca="false">SUM(E9:E12)</f>
        <v>0</v>
      </c>
      <c r="F13" s="91" t="n">
        <f aca="false">SUM(F9:F12)</f>
        <v>63</v>
      </c>
      <c r="G13" s="91" t="n">
        <f aca="false">SUM(G9:G12)</f>
        <v>48</v>
      </c>
      <c r="H13" s="91" t="n">
        <f aca="false">SUM(H9:H12)</f>
        <v>4</v>
      </c>
      <c r="I13" s="91" t="n">
        <f aca="false">SUM(I9:I12)</f>
        <v>0</v>
      </c>
      <c r="J13" s="91" t="n">
        <f aca="false">SUM(J9:J12)</f>
        <v>0</v>
      </c>
      <c r="K13" s="91" t="n">
        <f aca="false">SUM(K9:K12)</f>
        <v>0</v>
      </c>
      <c r="L13" s="92" t="n">
        <f aca="false">SUM(L9:L12)</f>
        <v>27</v>
      </c>
      <c r="M13" s="92" t="n">
        <f aca="false">SUM(M9:M12)</f>
        <v>323</v>
      </c>
      <c r="N13" s="93"/>
      <c r="O13" s="94"/>
    </row>
    <row r="14" s="76" customFormat="true" ht="15.75" hidden="false" customHeight="true" outlineLevel="0" collapsed="false">
      <c r="A14" s="68"/>
      <c r="B14" s="69" t="n">
        <v>41</v>
      </c>
      <c r="C14" s="70" t="n">
        <v>22</v>
      </c>
      <c r="D14" s="71" t="n">
        <v>21</v>
      </c>
      <c r="E14" s="71" t="n">
        <v>0</v>
      </c>
      <c r="F14" s="71" t="n">
        <v>16</v>
      </c>
      <c r="G14" s="71" t="n">
        <v>15</v>
      </c>
      <c r="H14" s="72" t="n">
        <v>0</v>
      </c>
      <c r="I14" s="71" t="n">
        <v>0</v>
      </c>
      <c r="J14" s="71" t="n">
        <v>0</v>
      </c>
      <c r="K14" s="71" t="n">
        <v>0</v>
      </c>
      <c r="L14" s="71" t="n">
        <v>9</v>
      </c>
      <c r="M14" s="73" t="n">
        <f aca="false">IF(Q14=0,"NC",IF(Q14&gt;90,90,Q14))</f>
        <v>83</v>
      </c>
      <c r="N14" s="74"/>
      <c r="O14" s="75"/>
      <c r="Q14" s="73" t="n">
        <f aca="false">SUM(C14:L14)</f>
        <v>83</v>
      </c>
    </row>
    <row r="15" s="76" customFormat="true" ht="15.75" hidden="false" customHeight="true" outlineLevel="0" collapsed="false">
      <c r="A15" s="77" t="s">
        <v>182</v>
      </c>
      <c r="B15" s="69" t="n">
        <v>5</v>
      </c>
      <c r="C15" s="70" t="n">
        <v>22</v>
      </c>
      <c r="D15" s="71" t="n">
        <v>21</v>
      </c>
      <c r="E15" s="71" t="n">
        <v>0</v>
      </c>
      <c r="F15" s="71" t="n">
        <v>16</v>
      </c>
      <c r="G15" s="71" t="n">
        <v>16</v>
      </c>
      <c r="H15" s="72" t="n">
        <v>0</v>
      </c>
      <c r="I15" s="71" t="n">
        <v>3</v>
      </c>
      <c r="J15" s="71" t="n">
        <v>0</v>
      </c>
      <c r="K15" s="71" t="n">
        <v>0</v>
      </c>
      <c r="L15" s="71" t="n">
        <v>9</v>
      </c>
      <c r="M15" s="73" t="n">
        <f aca="false">IF(Q15=0,"NC",IF(Q15&gt;90,90,Q15))</f>
        <v>87</v>
      </c>
      <c r="N15" s="78" t="n">
        <v>0</v>
      </c>
      <c r="O15" s="79" t="n">
        <f aca="false">IF(M18=0,"NC",M18+N15)</f>
        <v>343</v>
      </c>
      <c r="Q15" s="73" t="n">
        <f aca="false">SUM(C15:L15)</f>
        <v>87</v>
      </c>
    </row>
    <row r="16" s="76" customFormat="true" ht="15.75" hidden="false" customHeight="true" outlineLevel="0" collapsed="false">
      <c r="A16" s="77" t="s">
        <v>183</v>
      </c>
      <c r="B16" s="69" t="n">
        <v>29</v>
      </c>
      <c r="C16" s="70" t="n">
        <v>22</v>
      </c>
      <c r="D16" s="71" t="n">
        <v>21</v>
      </c>
      <c r="E16" s="71" t="n">
        <v>0</v>
      </c>
      <c r="F16" s="71" t="n">
        <v>16</v>
      </c>
      <c r="G16" s="71" t="n">
        <v>16</v>
      </c>
      <c r="H16" s="72" t="n">
        <v>0</v>
      </c>
      <c r="I16" s="71" t="n">
        <v>0</v>
      </c>
      <c r="J16" s="71" t="n">
        <v>1</v>
      </c>
      <c r="K16" s="71" t="n">
        <v>1</v>
      </c>
      <c r="L16" s="71" t="n">
        <v>9</v>
      </c>
      <c r="M16" s="73" t="n">
        <f aca="false">IF(Q16=0,"NC",IF(Q16&gt;90,90,Q16))</f>
        <v>86</v>
      </c>
      <c r="N16" s="74"/>
      <c r="O16" s="80"/>
      <c r="Q16" s="73" t="n">
        <f aca="false">SUM(C16:L16)</f>
        <v>86</v>
      </c>
    </row>
    <row r="17" s="76" customFormat="true" ht="15.75" hidden="false" customHeight="true" outlineLevel="0" collapsed="false">
      <c r="A17" s="95" t="n">
        <v>2</v>
      </c>
      <c r="B17" s="82" t="n">
        <v>31</v>
      </c>
      <c r="C17" s="83" t="n">
        <v>23</v>
      </c>
      <c r="D17" s="84" t="n">
        <v>22</v>
      </c>
      <c r="E17" s="84" t="n">
        <v>0</v>
      </c>
      <c r="F17" s="84" t="n">
        <v>16</v>
      </c>
      <c r="G17" s="84" t="n">
        <v>16</v>
      </c>
      <c r="H17" s="85" t="n">
        <v>0</v>
      </c>
      <c r="I17" s="84" t="n">
        <v>0</v>
      </c>
      <c r="J17" s="84" t="n">
        <v>1</v>
      </c>
      <c r="K17" s="84" t="n">
        <v>0</v>
      </c>
      <c r="L17" s="84" t="n">
        <v>9</v>
      </c>
      <c r="M17" s="73" t="n">
        <f aca="false">IF(Q17=0,"NC",IF(Q17&gt;90,90,Q17))</f>
        <v>87</v>
      </c>
      <c r="N17" s="86"/>
      <c r="O17" s="87" t="s">
        <v>4</v>
      </c>
      <c r="Q17" s="73" t="n">
        <f aca="false">SUM(C17:L17)</f>
        <v>87</v>
      </c>
    </row>
    <row r="18" s="61" customFormat="true" ht="15.75" hidden="false" customHeight="true" outlineLevel="0" collapsed="false">
      <c r="A18" s="88"/>
      <c r="B18" s="89" t="s">
        <v>181</v>
      </c>
      <c r="C18" s="90" t="n">
        <f aca="false">SUM(C14:C17)</f>
        <v>89</v>
      </c>
      <c r="D18" s="91" t="n">
        <f aca="false">SUM(D14:D17)</f>
        <v>85</v>
      </c>
      <c r="E18" s="91" t="n">
        <f aca="false">SUM(E14:E17)</f>
        <v>0</v>
      </c>
      <c r="F18" s="91" t="n">
        <f aca="false">SUM(F14:F17)</f>
        <v>64</v>
      </c>
      <c r="G18" s="91" t="n">
        <f aca="false">SUM(G14:G17)</f>
        <v>63</v>
      </c>
      <c r="H18" s="91" t="n">
        <f aca="false">SUM(H14:H17)</f>
        <v>0</v>
      </c>
      <c r="I18" s="91" t="n">
        <f aca="false">SUM(I14:I17)</f>
        <v>3</v>
      </c>
      <c r="J18" s="91" t="n">
        <f aca="false">SUM(J14:J17)</f>
        <v>2</v>
      </c>
      <c r="K18" s="91" t="n">
        <f aca="false">SUM(K14:K17)</f>
        <v>1</v>
      </c>
      <c r="L18" s="92" t="n">
        <f aca="false">SUM(L14:L17)</f>
        <v>36</v>
      </c>
      <c r="M18" s="92" t="n">
        <f aca="false">SUM(M14:M17)</f>
        <v>343</v>
      </c>
      <c r="N18" s="93"/>
      <c r="O18" s="94"/>
    </row>
    <row r="19" s="76" customFormat="true" ht="15.75" hidden="false" customHeight="true" outlineLevel="0" collapsed="false">
      <c r="A19" s="68"/>
      <c r="B19" s="69" t="n">
        <v>43</v>
      </c>
      <c r="C19" s="70" t="n">
        <v>22</v>
      </c>
      <c r="D19" s="71" t="n">
        <v>22</v>
      </c>
      <c r="E19" s="71" t="n">
        <v>0</v>
      </c>
      <c r="F19" s="71" t="n">
        <v>15</v>
      </c>
      <c r="G19" s="72" t="n">
        <v>15</v>
      </c>
      <c r="H19" s="72" t="n">
        <v>0</v>
      </c>
      <c r="I19" s="71" t="n">
        <v>0</v>
      </c>
      <c r="J19" s="71" t="n">
        <v>0</v>
      </c>
      <c r="K19" s="71" t="n">
        <v>0</v>
      </c>
      <c r="L19" s="71" t="n">
        <v>9</v>
      </c>
      <c r="M19" s="73" t="n">
        <f aca="false">IF(Q19=0,"NC",IF(Q19&gt;90,90,Q19))</f>
        <v>83</v>
      </c>
      <c r="N19" s="74"/>
      <c r="O19" s="75"/>
      <c r="Q19" s="73" t="n">
        <f aca="false">SUM(C19:L19)</f>
        <v>83</v>
      </c>
    </row>
    <row r="20" s="76" customFormat="true" ht="15.75" hidden="false" customHeight="true" outlineLevel="0" collapsed="false">
      <c r="A20" s="96" t="s">
        <v>184</v>
      </c>
      <c r="B20" s="69" t="n">
        <v>1</v>
      </c>
      <c r="C20" s="70" t="n">
        <v>22</v>
      </c>
      <c r="D20" s="71" t="n">
        <v>21</v>
      </c>
      <c r="E20" s="71" t="n">
        <v>0</v>
      </c>
      <c r="F20" s="71" t="n">
        <v>15</v>
      </c>
      <c r="G20" s="72" t="n">
        <v>15</v>
      </c>
      <c r="H20" s="72" t="n">
        <v>0</v>
      </c>
      <c r="I20" s="71" t="n">
        <v>0</v>
      </c>
      <c r="J20" s="71" t="n">
        <v>0</v>
      </c>
      <c r="K20" s="71" t="n">
        <v>0</v>
      </c>
      <c r="L20" s="71" t="n">
        <v>9</v>
      </c>
      <c r="M20" s="73" t="n">
        <f aca="false">IF(Q20=0,"NC",IF(Q20&gt;90,90,Q20))</f>
        <v>82</v>
      </c>
      <c r="N20" s="78" t="n">
        <v>0</v>
      </c>
      <c r="O20" s="79" t="n">
        <f aca="false">IF(M23=0,"NC",M23+N20)</f>
        <v>333</v>
      </c>
      <c r="Q20" s="73" t="n">
        <f aca="false">SUM(C20:L20)</f>
        <v>82</v>
      </c>
    </row>
    <row r="21" s="76" customFormat="true" ht="15.75" hidden="false" customHeight="true" outlineLevel="0" collapsed="false">
      <c r="A21" s="96" t="s">
        <v>185</v>
      </c>
      <c r="B21" s="69" t="n">
        <v>38</v>
      </c>
      <c r="C21" s="70" t="n">
        <v>23</v>
      </c>
      <c r="D21" s="71" t="n">
        <v>22</v>
      </c>
      <c r="E21" s="71" t="n">
        <v>0</v>
      </c>
      <c r="F21" s="71" t="n">
        <v>15</v>
      </c>
      <c r="G21" s="72" t="n">
        <v>16</v>
      </c>
      <c r="H21" s="72" t="n">
        <v>0</v>
      </c>
      <c r="I21" s="71" t="n">
        <v>0</v>
      </c>
      <c r="J21" s="71" t="n">
        <v>0</v>
      </c>
      <c r="K21" s="71" t="n">
        <v>0</v>
      </c>
      <c r="L21" s="71" t="n">
        <v>9</v>
      </c>
      <c r="M21" s="73" t="n">
        <f aca="false">IF(Q21=0,"NC",IF(Q21&gt;90,90,Q21))</f>
        <v>85</v>
      </c>
      <c r="N21" s="74"/>
      <c r="O21" s="80"/>
      <c r="Q21" s="73" t="n">
        <f aca="false">SUM(C21:L21)</f>
        <v>85</v>
      </c>
    </row>
    <row r="22" s="76" customFormat="true" ht="15.75" hidden="false" customHeight="true" outlineLevel="0" collapsed="false">
      <c r="A22" s="95" t="n">
        <v>3</v>
      </c>
      <c r="B22" s="82" t="n">
        <v>3</v>
      </c>
      <c r="C22" s="83" t="n">
        <v>22</v>
      </c>
      <c r="D22" s="84" t="n">
        <v>21</v>
      </c>
      <c r="E22" s="84" t="n">
        <v>0</v>
      </c>
      <c r="F22" s="84" t="n">
        <v>15</v>
      </c>
      <c r="G22" s="85" t="n">
        <v>15</v>
      </c>
      <c r="H22" s="85" t="n">
        <v>0</v>
      </c>
      <c r="I22" s="84" t="n">
        <v>0</v>
      </c>
      <c r="J22" s="84" t="n">
        <v>1</v>
      </c>
      <c r="K22" s="84" t="n">
        <v>0</v>
      </c>
      <c r="L22" s="84" t="n">
        <v>9</v>
      </c>
      <c r="M22" s="73" t="n">
        <f aca="false">IF(Q22=0,"NC",IF(Q22&gt;90,90,Q22))</f>
        <v>83</v>
      </c>
      <c r="N22" s="86"/>
      <c r="O22" s="87"/>
      <c r="Q22" s="73" t="n">
        <f aca="false">SUM(C22:L22)</f>
        <v>83</v>
      </c>
    </row>
    <row r="23" s="61" customFormat="true" ht="15.75" hidden="false" customHeight="true" outlineLevel="0" collapsed="false">
      <c r="A23" s="88"/>
      <c r="B23" s="89" t="s">
        <v>181</v>
      </c>
      <c r="C23" s="90" t="n">
        <f aca="false">SUM(C19:C22)</f>
        <v>89</v>
      </c>
      <c r="D23" s="91" t="n">
        <f aca="false">SUM(D19:D22)</f>
        <v>86</v>
      </c>
      <c r="E23" s="91" t="n">
        <f aca="false">SUM(E19:E22)</f>
        <v>0</v>
      </c>
      <c r="F23" s="91" t="n">
        <f aca="false">SUM(F19:F22)</f>
        <v>60</v>
      </c>
      <c r="G23" s="91" t="n">
        <f aca="false">SUM(G19:G22)</f>
        <v>61</v>
      </c>
      <c r="H23" s="91" t="n">
        <f aca="false">SUM(H19:H22)</f>
        <v>0</v>
      </c>
      <c r="I23" s="91" t="n">
        <f aca="false">SUM(I19:I22)</f>
        <v>0</v>
      </c>
      <c r="J23" s="91" t="n">
        <f aca="false">SUM(J19:J22)</f>
        <v>1</v>
      </c>
      <c r="K23" s="91" t="n">
        <f aca="false">SUM(K19:K22)</f>
        <v>0</v>
      </c>
      <c r="L23" s="92" t="n">
        <f aca="false">SUM(L19:L22)</f>
        <v>36</v>
      </c>
      <c r="M23" s="92" t="n">
        <f aca="false">SUM(M19:M22)</f>
        <v>333</v>
      </c>
      <c r="N23" s="93"/>
      <c r="O23" s="94" t="s">
        <v>4</v>
      </c>
    </row>
    <row r="24" s="76" customFormat="true" ht="15.75" hidden="false" customHeight="true" outlineLevel="0" collapsed="false">
      <c r="A24" s="68"/>
      <c r="B24" s="69" t="n">
        <v>145</v>
      </c>
      <c r="C24" s="70" t="n">
        <v>22</v>
      </c>
      <c r="D24" s="71" t="n">
        <v>21</v>
      </c>
      <c r="E24" s="71" t="n">
        <v>0</v>
      </c>
      <c r="F24" s="71" t="n">
        <v>15</v>
      </c>
      <c r="G24" s="71" t="n">
        <v>15</v>
      </c>
      <c r="H24" s="72" t="n">
        <v>0</v>
      </c>
      <c r="I24" s="71" t="n">
        <v>0</v>
      </c>
      <c r="J24" s="71" t="n">
        <v>1</v>
      </c>
      <c r="K24" s="71" t="n">
        <v>1</v>
      </c>
      <c r="L24" s="71" t="n">
        <v>9</v>
      </c>
      <c r="M24" s="73" t="n">
        <f aca="false">IF(Q24=0,"NC",IF(Q24&gt;90,90,Q24))</f>
        <v>84</v>
      </c>
      <c r="N24" s="74"/>
      <c r="O24" s="75"/>
      <c r="Q24" s="73" t="n">
        <f aca="false">SUM(C24:L24)</f>
        <v>84</v>
      </c>
    </row>
    <row r="25" s="76" customFormat="true" ht="15.75" hidden="false" customHeight="true" outlineLevel="0" collapsed="false">
      <c r="A25" s="96" t="s">
        <v>186</v>
      </c>
      <c r="B25" s="69" t="n">
        <v>137</v>
      </c>
      <c r="C25" s="70" t="n">
        <v>23</v>
      </c>
      <c r="D25" s="71" t="n">
        <v>22</v>
      </c>
      <c r="E25" s="71" t="n">
        <v>0</v>
      </c>
      <c r="F25" s="71" t="n">
        <v>15</v>
      </c>
      <c r="G25" s="71" t="n">
        <v>15</v>
      </c>
      <c r="H25" s="72" t="n">
        <v>0</v>
      </c>
      <c r="I25" s="71" t="n">
        <v>0</v>
      </c>
      <c r="J25" s="71" t="n">
        <v>0</v>
      </c>
      <c r="K25" s="71" t="n">
        <v>0</v>
      </c>
      <c r="L25" s="71" t="n">
        <v>9</v>
      </c>
      <c r="M25" s="73" t="n">
        <f aca="false">IF(Q25=0,"NC",IF(Q25&gt;90,90,Q25))</f>
        <v>84</v>
      </c>
      <c r="N25" s="78" t="n">
        <v>0</v>
      </c>
      <c r="O25" s="79" t="n">
        <f aca="false">IF(M28=0,"NC",M28+N25)</f>
        <v>341</v>
      </c>
      <c r="Q25" s="73" t="n">
        <f aca="false">SUM(C25:L25)</f>
        <v>84</v>
      </c>
    </row>
    <row r="26" s="76" customFormat="true" ht="15.75" hidden="false" customHeight="true" outlineLevel="0" collapsed="false">
      <c r="A26" s="96" t="s">
        <v>187</v>
      </c>
      <c r="B26" s="69" t="n">
        <v>121</v>
      </c>
      <c r="C26" s="70" t="n">
        <v>23</v>
      </c>
      <c r="D26" s="71" t="n">
        <v>23</v>
      </c>
      <c r="E26" s="71" t="n">
        <v>0</v>
      </c>
      <c r="F26" s="71" t="n">
        <v>16</v>
      </c>
      <c r="G26" s="71" t="n">
        <v>17</v>
      </c>
      <c r="H26" s="72" t="n">
        <v>0</v>
      </c>
      <c r="I26" s="71" t="n">
        <v>0</v>
      </c>
      <c r="J26" s="71" t="n">
        <v>0</v>
      </c>
      <c r="K26" s="71" t="n">
        <v>0</v>
      </c>
      <c r="L26" s="71" t="n">
        <v>9</v>
      </c>
      <c r="M26" s="73" t="n">
        <f aca="false">IF(Q26=0,"NC",IF(Q26&gt;90,90,Q26))</f>
        <v>88</v>
      </c>
      <c r="N26" s="74" t="s">
        <v>4</v>
      </c>
      <c r="O26" s="80"/>
      <c r="Q26" s="73" t="n">
        <f aca="false">SUM(C26:L26)</f>
        <v>88</v>
      </c>
    </row>
    <row r="27" s="76" customFormat="true" ht="15.75" hidden="false" customHeight="true" outlineLevel="0" collapsed="false">
      <c r="A27" s="95" t="n">
        <v>4</v>
      </c>
      <c r="B27" s="82" t="n">
        <v>129</v>
      </c>
      <c r="C27" s="83" t="n">
        <v>23</v>
      </c>
      <c r="D27" s="84" t="n">
        <v>22</v>
      </c>
      <c r="E27" s="84" t="n">
        <v>0</v>
      </c>
      <c r="F27" s="84" t="n">
        <v>15</v>
      </c>
      <c r="G27" s="84" t="n">
        <v>16</v>
      </c>
      <c r="H27" s="85" t="n">
        <v>0</v>
      </c>
      <c r="I27" s="84" t="n">
        <v>0</v>
      </c>
      <c r="J27" s="84" t="n">
        <v>0</v>
      </c>
      <c r="K27" s="84" t="n">
        <v>0</v>
      </c>
      <c r="L27" s="84" t="n">
        <v>9</v>
      </c>
      <c r="M27" s="73" t="n">
        <f aca="false">IF(Q27=0,"NC",IF(Q27&gt;90,90,Q27))</f>
        <v>85</v>
      </c>
      <c r="N27" s="86"/>
      <c r="O27" s="87"/>
      <c r="Q27" s="73" t="n">
        <f aca="false">SUM(C27:L27)</f>
        <v>85</v>
      </c>
    </row>
    <row r="28" s="61" customFormat="true" ht="15.75" hidden="false" customHeight="true" outlineLevel="0" collapsed="false">
      <c r="A28" s="88"/>
      <c r="B28" s="89" t="s">
        <v>181</v>
      </c>
      <c r="C28" s="90" t="n">
        <f aca="false">SUM(C24:C27)</f>
        <v>91</v>
      </c>
      <c r="D28" s="91" t="n">
        <f aca="false">SUM(D24:D27)</f>
        <v>88</v>
      </c>
      <c r="E28" s="91" t="n">
        <f aca="false">SUM(E24:E27)</f>
        <v>0</v>
      </c>
      <c r="F28" s="91" t="n">
        <f aca="false">SUM(F24:F27)</f>
        <v>61</v>
      </c>
      <c r="G28" s="91" t="n">
        <f aca="false">SUM(G24:G27)</f>
        <v>63</v>
      </c>
      <c r="H28" s="91" t="n">
        <f aca="false">SUM(H24:H27)</f>
        <v>0</v>
      </c>
      <c r="I28" s="91" t="n">
        <f aca="false">SUM(I24:I27)</f>
        <v>0</v>
      </c>
      <c r="J28" s="91" t="n">
        <f aca="false">SUM(J24:J27)</f>
        <v>1</v>
      </c>
      <c r="K28" s="91" t="n">
        <f aca="false">SUM(K24:K27)</f>
        <v>1</v>
      </c>
      <c r="L28" s="92" t="n">
        <f aca="false">SUM(L24:L27)</f>
        <v>36</v>
      </c>
      <c r="M28" s="92" t="n">
        <f aca="false">SUM(M24:M27)</f>
        <v>341</v>
      </c>
      <c r="N28" s="93"/>
      <c r="O28" s="94"/>
    </row>
    <row r="29" s="76" customFormat="true" ht="15.75" hidden="false" customHeight="true" outlineLevel="0" collapsed="false">
      <c r="A29" s="68"/>
      <c r="B29" s="69" t="n">
        <v>75</v>
      </c>
      <c r="C29" s="70" t="n">
        <v>21</v>
      </c>
      <c r="D29" s="71" t="n">
        <v>19</v>
      </c>
      <c r="E29" s="71" t="n">
        <v>0</v>
      </c>
      <c r="F29" s="71" t="n">
        <v>15</v>
      </c>
      <c r="G29" s="71" t="n">
        <v>14</v>
      </c>
      <c r="H29" s="72" t="n">
        <v>0</v>
      </c>
      <c r="I29" s="71" t="n">
        <v>0</v>
      </c>
      <c r="J29" s="71" t="n">
        <v>1</v>
      </c>
      <c r="K29" s="71" t="n">
        <v>1</v>
      </c>
      <c r="L29" s="71" t="n">
        <v>8</v>
      </c>
      <c r="M29" s="73" t="n">
        <f aca="false">IF(Q29=0,"NC",IF(Q29&gt;90,90,Q29))</f>
        <v>79</v>
      </c>
      <c r="N29" s="74"/>
      <c r="O29" s="75"/>
      <c r="Q29" s="73" t="n">
        <f aca="false">SUM(C29:L29)</f>
        <v>79</v>
      </c>
    </row>
    <row r="30" s="76" customFormat="true" ht="15.75" hidden="false" customHeight="true" outlineLevel="0" collapsed="false">
      <c r="A30" s="96" t="s">
        <v>188</v>
      </c>
      <c r="B30" s="69" t="n">
        <v>9</v>
      </c>
      <c r="C30" s="70" t="n">
        <v>21</v>
      </c>
      <c r="D30" s="71" t="n">
        <v>20</v>
      </c>
      <c r="E30" s="71" t="n">
        <v>0</v>
      </c>
      <c r="F30" s="71" t="n">
        <v>15</v>
      </c>
      <c r="G30" s="71" t="n">
        <v>14</v>
      </c>
      <c r="H30" s="72" t="n">
        <v>0</v>
      </c>
      <c r="I30" s="71" t="n">
        <v>0</v>
      </c>
      <c r="J30" s="71" t="n">
        <v>0</v>
      </c>
      <c r="K30" s="71" t="n">
        <v>0</v>
      </c>
      <c r="L30" s="71" t="n">
        <v>8</v>
      </c>
      <c r="M30" s="73" t="n">
        <f aca="false">IF(Q30=0,"NC",IF(Q30&gt;90,90,Q30))</f>
        <v>78</v>
      </c>
      <c r="N30" s="78" t="n">
        <v>0</v>
      </c>
      <c r="O30" s="79" t="n">
        <f aca="false">IF(M33=0,"NC",M33+N30)</f>
        <v>313</v>
      </c>
      <c r="Q30" s="73" t="n">
        <f aca="false">SUM(C30:L30)</f>
        <v>78</v>
      </c>
    </row>
    <row r="31" s="76" customFormat="true" ht="15.75" hidden="false" customHeight="true" outlineLevel="0" collapsed="false">
      <c r="A31" s="96" t="s">
        <v>189</v>
      </c>
      <c r="B31" s="69" t="n">
        <v>20</v>
      </c>
      <c r="C31" s="70" t="n">
        <v>21</v>
      </c>
      <c r="D31" s="71" t="n">
        <v>20</v>
      </c>
      <c r="E31" s="71" t="n">
        <v>0</v>
      </c>
      <c r="F31" s="71" t="n">
        <v>15</v>
      </c>
      <c r="G31" s="71" t="n">
        <v>15</v>
      </c>
      <c r="H31" s="72" t="n">
        <v>0</v>
      </c>
      <c r="I31" s="71" t="n">
        <v>0</v>
      </c>
      <c r="J31" s="71" t="n">
        <v>0</v>
      </c>
      <c r="K31" s="71" t="n">
        <v>0</v>
      </c>
      <c r="L31" s="71" t="n">
        <v>8</v>
      </c>
      <c r="M31" s="73" t="n">
        <f aca="false">IF(Q31=0,"NC",IF(Q31&gt;90,90,Q31))</f>
        <v>79</v>
      </c>
      <c r="N31" s="74"/>
      <c r="O31" s="80"/>
      <c r="Q31" s="73" t="n">
        <f aca="false">SUM(C31:L31)</f>
        <v>79</v>
      </c>
    </row>
    <row r="32" s="76" customFormat="true" ht="15.75" hidden="false" customHeight="true" outlineLevel="0" collapsed="false">
      <c r="A32" s="95" t="n">
        <v>5</v>
      </c>
      <c r="B32" s="82" t="n">
        <v>62</v>
      </c>
      <c r="C32" s="83" t="n">
        <v>21</v>
      </c>
      <c r="D32" s="84" t="n">
        <v>19</v>
      </c>
      <c r="E32" s="84" t="n">
        <v>0</v>
      </c>
      <c r="F32" s="84" t="n">
        <v>15</v>
      </c>
      <c r="G32" s="84" t="n">
        <v>14</v>
      </c>
      <c r="H32" s="85" t="n">
        <v>0</v>
      </c>
      <c r="I32" s="84" t="n">
        <v>0</v>
      </c>
      <c r="J32" s="84" t="n">
        <v>0</v>
      </c>
      <c r="K32" s="84" t="n">
        <v>0</v>
      </c>
      <c r="L32" s="84" t="n">
        <v>8</v>
      </c>
      <c r="M32" s="73" t="n">
        <f aca="false">IF(Q32=0,"NC",IF(Q32&gt;90,90,Q32))</f>
        <v>77</v>
      </c>
      <c r="N32" s="86"/>
      <c r="O32" s="87"/>
      <c r="Q32" s="73" t="n">
        <f aca="false">SUM(C32:L32)</f>
        <v>77</v>
      </c>
    </row>
    <row r="33" s="61" customFormat="true" ht="15.75" hidden="false" customHeight="true" outlineLevel="0" collapsed="false">
      <c r="A33" s="88"/>
      <c r="B33" s="89" t="s">
        <v>181</v>
      </c>
      <c r="C33" s="90" t="n">
        <f aca="false">SUM(C29:C32)</f>
        <v>84</v>
      </c>
      <c r="D33" s="91" t="n">
        <f aca="false">SUM(D29:D32)</f>
        <v>78</v>
      </c>
      <c r="E33" s="91" t="n">
        <f aca="false">SUM(E29:E32)</f>
        <v>0</v>
      </c>
      <c r="F33" s="91" t="n">
        <f aca="false">SUM(F29:F32)</f>
        <v>60</v>
      </c>
      <c r="G33" s="91" t="n">
        <f aca="false">SUM(G29:G32)</f>
        <v>57</v>
      </c>
      <c r="H33" s="91" t="n">
        <f aca="false">SUM(H29:H32)</f>
        <v>0</v>
      </c>
      <c r="I33" s="91" t="n">
        <f aca="false">SUM(I29:I32)</f>
        <v>0</v>
      </c>
      <c r="J33" s="91" t="n">
        <f aca="false">SUM(J29:J32)</f>
        <v>1</v>
      </c>
      <c r="K33" s="91" t="n">
        <f aca="false">SUM(K29:K32)</f>
        <v>1</v>
      </c>
      <c r="L33" s="92" t="n">
        <f aca="false">SUM(L29:L32)</f>
        <v>32</v>
      </c>
      <c r="M33" s="92" t="n">
        <f aca="false">SUM(M29:M32)</f>
        <v>313</v>
      </c>
      <c r="N33" s="93"/>
      <c r="O33" s="94"/>
    </row>
    <row r="34" s="76" customFormat="true" ht="15.75" hidden="false" customHeight="true" outlineLevel="0" collapsed="false">
      <c r="A34" s="68"/>
      <c r="B34" s="69" t="n">
        <v>4</v>
      </c>
      <c r="C34" s="70" t="n">
        <v>23</v>
      </c>
      <c r="D34" s="71" t="n">
        <v>23</v>
      </c>
      <c r="E34" s="71" t="n">
        <v>0</v>
      </c>
      <c r="F34" s="71" t="n">
        <v>17</v>
      </c>
      <c r="G34" s="71" t="n">
        <v>17</v>
      </c>
      <c r="H34" s="72" t="n">
        <v>0</v>
      </c>
      <c r="I34" s="71" t="n">
        <v>0</v>
      </c>
      <c r="J34" s="71" t="n">
        <v>0</v>
      </c>
      <c r="K34" s="71" t="n">
        <v>0</v>
      </c>
      <c r="L34" s="71" t="n">
        <v>9</v>
      </c>
      <c r="M34" s="73" t="n">
        <f aca="false">IF(Q34=0,"NC",IF(Q34&gt;90,90,Q34))</f>
        <v>89</v>
      </c>
      <c r="N34" s="74"/>
      <c r="O34" s="75"/>
      <c r="Q34" s="73" t="n">
        <f aca="false">SUM(C34:L34)</f>
        <v>89</v>
      </c>
    </row>
    <row r="35" s="76" customFormat="true" ht="15.75" hidden="false" customHeight="true" outlineLevel="0" collapsed="false">
      <c r="A35" s="96" t="s">
        <v>190</v>
      </c>
      <c r="B35" s="69" t="n">
        <v>34</v>
      </c>
      <c r="C35" s="70" t="n">
        <v>23</v>
      </c>
      <c r="D35" s="71" t="n">
        <v>23</v>
      </c>
      <c r="E35" s="71" t="n">
        <v>0</v>
      </c>
      <c r="F35" s="71" t="n">
        <v>17</v>
      </c>
      <c r="G35" s="71" t="n">
        <v>17</v>
      </c>
      <c r="H35" s="72" t="n">
        <v>4</v>
      </c>
      <c r="I35" s="71" t="n">
        <v>0</v>
      </c>
      <c r="J35" s="71" t="n">
        <v>0</v>
      </c>
      <c r="K35" s="71" t="n">
        <v>0</v>
      </c>
      <c r="L35" s="71" t="n">
        <v>6</v>
      </c>
      <c r="M35" s="73" t="n">
        <f aca="false">IF(Q35=0,"NC",IF(Q35&gt;90,90,Q35))</f>
        <v>90</v>
      </c>
      <c r="N35" s="78" t="n">
        <v>3</v>
      </c>
      <c r="O35" s="79" t="n">
        <f aca="false">IF(M38=0,"NC",M38+N35)</f>
        <v>362</v>
      </c>
      <c r="Q35" s="73" t="n">
        <f aca="false">SUM(C35:L35)</f>
        <v>90</v>
      </c>
    </row>
    <row r="36" s="76" customFormat="true" ht="15.75" hidden="false" customHeight="true" outlineLevel="0" collapsed="false">
      <c r="A36" s="96" t="s">
        <v>191</v>
      </c>
      <c r="B36" s="69" t="n">
        <v>7</v>
      </c>
      <c r="C36" s="70" t="n">
        <v>24</v>
      </c>
      <c r="D36" s="71" t="n">
        <v>23</v>
      </c>
      <c r="E36" s="71" t="n">
        <v>0</v>
      </c>
      <c r="F36" s="71" t="n">
        <v>17</v>
      </c>
      <c r="G36" s="71" t="n">
        <v>17</v>
      </c>
      <c r="H36" s="72" t="n">
        <v>0</v>
      </c>
      <c r="I36" s="71" t="n">
        <v>0</v>
      </c>
      <c r="J36" s="71" t="n">
        <v>0</v>
      </c>
      <c r="K36" s="71" t="n">
        <v>0</v>
      </c>
      <c r="L36" s="71" t="n">
        <v>9</v>
      </c>
      <c r="M36" s="73" t="n">
        <f aca="false">IF(Q36=0,"NC",IF(Q36&gt;90,90,Q36))</f>
        <v>90</v>
      </c>
      <c r="N36" s="74"/>
      <c r="O36" s="80"/>
      <c r="Q36" s="73" t="n">
        <f aca="false">SUM(C36:L36)</f>
        <v>90</v>
      </c>
    </row>
    <row r="37" s="76" customFormat="true" ht="15.75" hidden="false" customHeight="true" outlineLevel="0" collapsed="false">
      <c r="A37" s="95" t="n">
        <v>6</v>
      </c>
      <c r="B37" s="82" t="n">
        <v>62</v>
      </c>
      <c r="C37" s="83" t="n">
        <v>24</v>
      </c>
      <c r="D37" s="84" t="n">
        <v>24</v>
      </c>
      <c r="E37" s="84" t="n">
        <v>0</v>
      </c>
      <c r="F37" s="84" t="n">
        <v>17</v>
      </c>
      <c r="G37" s="84" t="n">
        <v>17</v>
      </c>
      <c r="H37" s="85" t="n">
        <v>0</v>
      </c>
      <c r="I37" s="84" t="n">
        <v>0</v>
      </c>
      <c r="J37" s="84" t="n">
        <v>0</v>
      </c>
      <c r="K37" s="84" t="n">
        <v>0</v>
      </c>
      <c r="L37" s="84" t="n">
        <v>8</v>
      </c>
      <c r="M37" s="73" t="n">
        <f aca="false">IF(Q37=0,"NC",IF(Q37&gt;90,90,Q37))</f>
        <v>90</v>
      </c>
      <c r="N37" s="86"/>
      <c r="O37" s="87"/>
      <c r="Q37" s="73" t="n">
        <f aca="false">SUM(C37:L37)</f>
        <v>90</v>
      </c>
    </row>
    <row r="38" s="61" customFormat="true" ht="15.75" hidden="false" customHeight="true" outlineLevel="0" collapsed="false">
      <c r="A38" s="88"/>
      <c r="B38" s="89" t="s">
        <v>181</v>
      </c>
      <c r="C38" s="90" t="n">
        <f aca="false">SUM(C34:C37)</f>
        <v>94</v>
      </c>
      <c r="D38" s="91" t="n">
        <f aca="false">SUM(D34:D37)</f>
        <v>93</v>
      </c>
      <c r="E38" s="91" t="n">
        <f aca="false">SUM(E34:E37)</f>
        <v>0</v>
      </c>
      <c r="F38" s="91" t="n">
        <f aca="false">SUM(F34:F37)</f>
        <v>68</v>
      </c>
      <c r="G38" s="91" t="n">
        <f aca="false">SUM(G34:G37)</f>
        <v>68</v>
      </c>
      <c r="H38" s="91" t="n">
        <f aca="false">SUM(H34:H37)</f>
        <v>4</v>
      </c>
      <c r="I38" s="91" t="n">
        <f aca="false">SUM(I34:I37)</f>
        <v>0</v>
      </c>
      <c r="J38" s="91" t="n">
        <f aca="false">SUM(J34:J37)</f>
        <v>0</v>
      </c>
      <c r="K38" s="91" t="n">
        <f aca="false">SUM(K34:K37)</f>
        <v>0</v>
      </c>
      <c r="L38" s="92" t="n">
        <f aca="false">SUM(L34:L37)</f>
        <v>32</v>
      </c>
      <c r="M38" s="92" t="n">
        <f aca="false">SUM(M34:M37)</f>
        <v>359</v>
      </c>
      <c r="N38" s="93"/>
      <c r="O38" s="94"/>
    </row>
    <row r="39" s="76" customFormat="true" ht="15.75" hidden="false" customHeight="true" outlineLevel="0" collapsed="false">
      <c r="A39" s="68"/>
      <c r="B39" s="69" t="n">
        <v>31</v>
      </c>
      <c r="C39" s="70" t="n">
        <v>23</v>
      </c>
      <c r="D39" s="71" t="n">
        <v>23</v>
      </c>
      <c r="E39" s="71" t="n">
        <v>0</v>
      </c>
      <c r="F39" s="71" t="n">
        <v>0</v>
      </c>
      <c r="G39" s="71" t="n">
        <v>16</v>
      </c>
      <c r="H39" s="72" t="n">
        <v>0</v>
      </c>
      <c r="I39" s="71" t="n">
        <v>0</v>
      </c>
      <c r="J39" s="71" t="n">
        <v>0</v>
      </c>
      <c r="K39" s="71" t="n">
        <v>0</v>
      </c>
      <c r="L39" s="71" t="n">
        <v>5</v>
      </c>
      <c r="M39" s="73" t="n">
        <f aca="false">IF(Q39=0,"NC",IF(Q39&gt;90,90,Q39))</f>
        <v>67</v>
      </c>
      <c r="N39" s="74"/>
      <c r="O39" s="75"/>
      <c r="Q39" s="73" t="n">
        <f aca="false">SUM(C39:L39)</f>
        <v>67</v>
      </c>
    </row>
    <row r="40" s="76" customFormat="true" ht="15.75" hidden="false" customHeight="true" outlineLevel="0" collapsed="false">
      <c r="A40" s="96" t="s">
        <v>192</v>
      </c>
      <c r="B40" s="69" t="n">
        <v>1</v>
      </c>
      <c r="C40" s="70" t="n">
        <v>23</v>
      </c>
      <c r="D40" s="71" t="n">
        <v>22</v>
      </c>
      <c r="E40" s="71" t="n">
        <v>0</v>
      </c>
      <c r="F40" s="71" t="n">
        <v>16</v>
      </c>
      <c r="G40" s="71" t="n">
        <v>17</v>
      </c>
      <c r="H40" s="72" t="n">
        <v>0</v>
      </c>
      <c r="I40" s="71" t="n">
        <v>0</v>
      </c>
      <c r="J40" s="71" t="n">
        <v>0</v>
      </c>
      <c r="K40" s="71" t="n">
        <v>0</v>
      </c>
      <c r="L40" s="71" t="n">
        <v>9</v>
      </c>
      <c r="M40" s="73" t="n">
        <f aca="false">IF(Q40=0,"NC",IF(Q40&gt;90,90,Q40))</f>
        <v>87</v>
      </c>
      <c r="N40" s="78" t="n">
        <v>0</v>
      </c>
      <c r="O40" s="79" t="n">
        <f aca="false">IF(M43=0,"NC",M43+N40)</f>
        <v>290</v>
      </c>
      <c r="Q40" s="73" t="n">
        <f aca="false">SUM(C40:L40)</f>
        <v>87</v>
      </c>
    </row>
    <row r="41" s="76" customFormat="true" ht="15.75" hidden="false" customHeight="true" outlineLevel="0" collapsed="false">
      <c r="A41" s="96" t="s">
        <v>193</v>
      </c>
      <c r="B41" s="69" t="n">
        <v>73</v>
      </c>
      <c r="C41" s="70" t="n">
        <v>23</v>
      </c>
      <c r="D41" s="71" t="n">
        <v>23</v>
      </c>
      <c r="E41" s="71" t="n">
        <v>0</v>
      </c>
      <c r="F41" s="71" t="n">
        <v>0</v>
      </c>
      <c r="G41" s="71" t="n">
        <v>16</v>
      </c>
      <c r="H41" s="72" t="n">
        <v>0</v>
      </c>
      <c r="I41" s="71" t="n">
        <v>0</v>
      </c>
      <c r="J41" s="71" t="n">
        <v>0</v>
      </c>
      <c r="K41" s="71" t="n">
        <v>0</v>
      </c>
      <c r="L41" s="71" t="n">
        <v>5</v>
      </c>
      <c r="M41" s="73" t="n">
        <f aca="false">IF(Q41=0,"NC",IF(Q41&gt;90,90,Q41))</f>
        <v>67</v>
      </c>
      <c r="N41" s="74"/>
      <c r="O41" s="80"/>
      <c r="Q41" s="73" t="n">
        <f aca="false">SUM(C41:L41)</f>
        <v>67</v>
      </c>
    </row>
    <row r="42" s="76" customFormat="true" ht="15.75" hidden="false" customHeight="true" outlineLevel="0" collapsed="false">
      <c r="A42" s="95" t="n">
        <v>7</v>
      </c>
      <c r="B42" s="82" t="n">
        <v>2</v>
      </c>
      <c r="C42" s="83" t="n">
        <v>25</v>
      </c>
      <c r="D42" s="84" t="n">
        <v>23</v>
      </c>
      <c r="E42" s="84" t="n">
        <v>0</v>
      </c>
      <c r="F42" s="84" t="n">
        <v>0</v>
      </c>
      <c r="G42" s="84" t="n">
        <v>15</v>
      </c>
      <c r="H42" s="85" t="n">
        <v>0</v>
      </c>
      <c r="I42" s="84" t="n">
        <v>0</v>
      </c>
      <c r="J42" s="84" t="n">
        <v>0</v>
      </c>
      <c r="K42" s="84" t="n">
        <v>0</v>
      </c>
      <c r="L42" s="84" t="n">
        <v>6</v>
      </c>
      <c r="M42" s="73" t="n">
        <f aca="false">IF(Q42=0,"NC",IF(Q42&gt;90,90,Q42))</f>
        <v>69</v>
      </c>
      <c r="N42" s="86"/>
      <c r="O42" s="87"/>
      <c r="Q42" s="73" t="n">
        <f aca="false">SUM(C42:L42)</f>
        <v>69</v>
      </c>
    </row>
    <row r="43" s="61" customFormat="true" ht="15.75" hidden="false" customHeight="true" outlineLevel="0" collapsed="false">
      <c r="A43" s="88"/>
      <c r="B43" s="89" t="s">
        <v>181</v>
      </c>
      <c r="C43" s="90" t="n">
        <f aca="false">SUM(C39:C42)</f>
        <v>94</v>
      </c>
      <c r="D43" s="91" t="n">
        <f aca="false">SUM(D39:D42)</f>
        <v>91</v>
      </c>
      <c r="E43" s="91" t="n">
        <f aca="false">SUM(E39:E42)</f>
        <v>0</v>
      </c>
      <c r="F43" s="91" t="n">
        <f aca="false">SUM(F39:F42)</f>
        <v>16</v>
      </c>
      <c r="G43" s="91" t="n">
        <f aca="false">SUM(G39:G42)</f>
        <v>64</v>
      </c>
      <c r="H43" s="91" t="n">
        <f aca="false">SUM(H39:H42)</f>
        <v>0</v>
      </c>
      <c r="I43" s="91" t="n">
        <f aca="false">SUM(I39:I42)</f>
        <v>0</v>
      </c>
      <c r="J43" s="91" t="n">
        <f aca="false">SUM(J39:J42)</f>
        <v>0</v>
      </c>
      <c r="K43" s="91" t="n">
        <f aca="false">SUM(K39:K42)</f>
        <v>0</v>
      </c>
      <c r="L43" s="92" t="n">
        <f aca="false">SUM(L39:L42)</f>
        <v>25</v>
      </c>
      <c r="M43" s="92" t="n">
        <f aca="false">SUM(M39:M42)</f>
        <v>290</v>
      </c>
      <c r="N43" s="93"/>
      <c r="O43" s="94"/>
    </row>
    <row r="44" s="76" customFormat="true" ht="15.75" hidden="false" customHeight="true" outlineLevel="0" collapsed="false">
      <c r="A44" s="68"/>
      <c r="B44" s="69" t="n">
        <v>12</v>
      </c>
      <c r="C44" s="70" t="s">
        <v>4</v>
      </c>
      <c r="D44" s="71" t="s">
        <v>4</v>
      </c>
      <c r="E44" s="71" t="n">
        <v>0</v>
      </c>
      <c r="F44" s="71" t="n">
        <v>0</v>
      </c>
      <c r="G44" s="71" t="n">
        <v>0</v>
      </c>
      <c r="H44" s="72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3" t="str">
        <f aca="false">IF(Q44=0,"NC",IF(Q44&gt;90,90,Q44))</f>
        <v>NC</v>
      </c>
      <c r="N44" s="74"/>
      <c r="O44" s="75"/>
      <c r="Q44" s="73" t="n">
        <f aca="false">SUM(C44:L44)</f>
        <v>0</v>
      </c>
    </row>
    <row r="45" s="76" customFormat="true" ht="15.75" hidden="false" customHeight="true" outlineLevel="0" collapsed="false">
      <c r="A45" s="96" t="s">
        <v>194</v>
      </c>
      <c r="B45" s="69" t="n">
        <v>34</v>
      </c>
      <c r="C45" s="70" t="n">
        <v>23</v>
      </c>
      <c r="D45" s="71" t="n">
        <v>22</v>
      </c>
      <c r="E45" s="71" t="n">
        <v>0</v>
      </c>
      <c r="F45" s="71" t="n">
        <v>16</v>
      </c>
      <c r="G45" s="71" t="n">
        <v>16</v>
      </c>
      <c r="H45" s="72" t="n">
        <v>0</v>
      </c>
      <c r="I45" s="71" t="n">
        <v>0</v>
      </c>
      <c r="J45" s="71" t="n">
        <v>0</v>
      </c>
      <c r="K45" s="71" t="n">
        <v>0</v>
      </c>
      <c r="L45" s="71" t="n">
        <v>9</v>
      </c>
      <c r="M45" s="73" t="n">
        <f aca="false">IF(Q45=0,"NC",IF(Q45&gt;90,90,Q45))</f>
        <v>86</v>
      </c>
      <c r="N45" s="78"/>
      <c r="O45" s="79" t="n">
        <f aca="false">IF(M48=0,"NC",M48+N45)</f>
        <v>236</v>
      </c>
      <c r="Q45" s="73" t="n">
        <f aca="false">SUM(C45:L45)</f>
        <v>86</v>
      </c>
    </row>
    <row r="46" s="76" customFormat="true" ht="15.75" hidden="false" customHeight="true" outlineLevel="0" collapsed="false">
      <c r="A46" s="96" t="s">
        <v>195</v>
      </c>
      <c r="B46" s="69" t="n">
        <v>23</v>
      </c>
      <c r="C46" s="70" t="n">
        <v>22</v>
      </c>
      <c r="D46" s="71" t="n">
        <v>22</v>
      </c>
      <c r="E46" s="71" t="n">
        <v>0</v>
      </c>
      <c r="F46" s="71" t="n">
        <v>15</v>
      </c>
      <c r="G46" s="71" t="n">
        <v>0</v>
      </c>
      <c r="H46" s="72" t="n">
        <v>0</v>
      </c>
      <c r="I46" s="71" t="n">
        <v>0</v>
      </c>
      <c r="J46" s="71" t="n">
        <v>0</v>
      </c>
      <c r="K46" s="71" t="n">
        <v>0</v>
      </c>
      <c r="L46" s="71" t="n">
        <v>4</v>
      </c>
      <c r="M46" s="73" t="n">
        <f aca="false">IF(Q46=0,"NC",IF(Q46&gt;90,90,Q46))</f>
        <v>63</v>
      </c>
      <c r="N46" s="74"/>
      <c r="O46" s="80"/>
      <c r="Q46" s="73" t="n">
        <f aca="false">SUM(C46:L46)</f>
        <v>63</v>
      </c>
    </row>
    <row r="47" s="76" customFormat="true" ht="15.75" hidden="false" customHeight="true" outlineLevel="0" collapsed="false">
      <c r="A47" s="95" t="n">
        <v>8</v>
      </c>
      <c r="B47" s="82" t="n">
        <v>10</v>
      </c>
      <c r="C47" s="83" t="n">
        <v>23</v>
      </c>
      <c r="D47" s="84" t="n">
        <v>22</v>
      </c>
      <c r="E47" s="84" t="n">
        <v>0</v>
      </c>
      <c r="F47" s="84" t="n">
        <v>17</v>
      </c>
      <c r="G47" s="84" t="n">
        <v>16</v>
      </c>
      <c r="H47" s="85" t="n">
        <v>0</v>
      </c>
      <c r="I47" s="84" t="n">
        <v>0</v>
      </c>
      <c r="J47" s="84" t="n">
        <v>0</v>
      </c>
      <c r="K47" s="84" t="n">
        <v>0</v>
      </c>
      <c r="L47" s="84" t="n">
        <v>9</v>
      </c>
      <c r="M47" s="73" t="n">
        <f aca="false">IF(Q47=0,"NC",IF(Q47&gt;90,90,Q47))</f>
        <v>87</v>
      </c>
      <c r="N47" s="86"/>
      <c r="O47" s="87"/>
      <c r="Q47" s="73" t="n">
        <f aca="false">SUM(C47:L47)</f>
        <v>87</v>
      </c>
    </row>
    <row r="48" s="61" customFormat="true" ht="15.75" hidden="false" customHeight="true" outlineLevel="0" collapsed="false">
      <c r="A48" s="88"/>
      <c r="B48" s="89" t="s">
        <v>181</v>
      </c>
      <c r="C48" s="90" t="n">
        <f aca="false">SUM(C44:C47)</f>
        <v>68</v>
      </c>
      <c r="D48" s="91" t="n">
        <f aca="false">SUM(D44:D47)</f>
        <v>66</v>
      </c>
      <c r="E48" s="91" t="n">
        <f aca="false">SUM(E44:E47)</f>
        <v>0</v>
      </c>
      <c r="F48" s="91" t="n">
        <f aca="false">SUM(F44:F47)</f>
        <v>48</v>
      </c>
      <c r="G48" s="91" t="n">
        <f aca="false">SUM(G44:G47)</f>
        <v>32</v>
      </c>
      <c r="H48" s="91" t="n">
        <f aca="false">SUM(H44:H47)</f>
        <v>0</v>
      </c>
      <c r="I48" s="91" t="n">
        <f aca="false">SUM(I44:I47)</f>
        <v>0</v>
      </c>
      <c r="J48" s="91" t="n">
        <f aca="false">SUM(J44:J47)</f>
        <v>0</v>
      </c>
      <c r="K48" s="91" t="n">
        <f aca="false">SUM(K44:K47)</f>
        <v>0</v>
      </c>
      <c r="L48" s="92" t="n">
        <f aca="false">SUM(L44:L47)</f>
        <v>22</v>
      </c>
      <c r="M48" s="92" t="n">
        <f aca="false">SUM(M44:M47)</f>
        <v>236</v>
      </c>
      <c r="N48" s="93"/>
      <c r="O48" s="94"/>
    </row>
    <row r="49" s="76" customFormat="true" ht="15.75" hidden="false" customHeight="true" outlineLevel="0" collapsed="false">
      <c r="A49" s="68"/>
      <c r="B49" s="69" t="n">
        <v>89</v>
      </c>
      <c r="C49" s="70" t="n">
        <v>22</v>
      </c>
      <c r="D49" s="71" t="n">
        <v>22</v>
      </c>
      <c r="E49" s="71" t="n">
        <v>0</v>
      </c>
      <c r="F49" s="71" t="n">
        <v>16</v>
      </c>
      <c r="G49" s="71" t="n">
        <v>15</v>
      </c>
      <c r="H49" s="72" t="n">
        <v>0</v>
      </c>
      <c r="I49" s="71" t="n">
        <v>0</v>
      </c>
      <c r="J49" s="71" t="n">
        <v>0</v>
      </c>
      <c r="K49" s="71" t="n">
        <v>0</v>
      </c>
      <c r="L49" s="71" t="n">
        <v>9</v>
      </c>
      <c r="M49" s="73" t="n">
        <f aca="false">IF(Q49=0,"NC",IF(Q49&gt;90,90,Q49))</f>
        <v>84</v>
      </c>
      <c r="N49" s="74"/>
      <c r="O49" s="75"/>
      <c r="Q49" s="73" t="n">
        <f aca="false">SUM(C49:L49)</f>
        <v>84</v>
      </c>
    </row>
    <row r="50" s="76" customFormat="true" ht="15.75" hidden="false" customHeight="true" outlineLevel="0" collapsed="false">
      <c r="A50" s="96" t="s">
        <v>196</v>
      </c>
      <c r="B50" s="69" t="n">
        <v>173</v>
      </c>
      <c r="C50" s="70" t="n">
        <v>23</v>
      </c>
      <c r="D50" s="71" t="n">
        <v>22</v>
      </c>
      <c r="E50" s="71" t="n">
        <v>0</v>
      </c>
      <c r="F50" s="71" t="n">
        <v>16</v>
      </c>
      <c r="G50" s="71" t="n">
        <v>15</v>
      </c>
      <c r="H50" s="72" t="n">
        <v>0</v>
      </c>
      <c r="I50" s="71" t="n">
        <v>0</v>
      </c>
      <c r="J50" s="71" t="n">
        <v>0</v>
      </c>
      <c r="K50" s="71" t="n">
        <v>0</v>
      </c>
      <c r="L50" s="71" t="n">
        <v>9</v>
      </c>
      <c r="M50" s="73" t="n">
        <f aca="false">IF(Q50=0,"NC",IF(Q50&gt;90,90,Q50))</f>
        <v>85</v>
      </c>
      <c r="N50" s="78" t="n">
        <v>0</v>
      </c>
      <c r="O50" s="79" t="n">
        <f aca="false">IF(M53=0,"NC",M53+N50)</f>
        <v>341</v>
      </c>
      <c r="Q50" s="73" t="n">
        <f aca="false">SUM(C50:L50)</f>
        <v>85</v>
      </c>
    </row>
    <row r="51" s="76" customFormat="true" ht="15.75" hidden="false" customHeight="true" outlineLevel="0" collapsed="false">
      <c r="A51" s="96" t="s">
        <v>197</v>
      </c>
      <c r="B51" s="69" t="n">
        <v>108</v>
      </c>
      <c r="C51" s="70" t="n">
        <v>23</v>
      </c>
      <c r="D51" s="71" t="n">
        <v>22</v>
      </c>
      <c r="E51" s="71" t="n">
        <v>0</v>
      </c>
      <c r="F51" s="71" t="n">
        <v>16</v>
      </c>
      <c r="G51" s="71" t="n">
        <v>16</v>
      </c>
      <c r="H51" s="72" t="n">
        <v>0</v>
      </c>
      <c r="I51" s="71" t="n">
        <v>0</v>
      </c>
      <c r="J51" s="71" t="n">
        <v>0</v>
      </c>
      <c r="K51" s="71" t="n">
        <v>0</v>
      </c>
      <c r="L51" s="71" t="n">
        <v>9</v>
      </c>
      <c r="M51" s="73" t="n">
        <f aca="false">IF(Q51=0,"NC",IF(Q51&gt;90,90,Q51))</f>
        <v>86</v>
      </c>
      <c r="N51" s="74"/>
      <c r="O51" s="80"/>
      <c r="Q51" s="73" t="n">
        <f aca="false">SUM(C51:L51)</f>
        <v>86</v>
      </c>
    </row>
    <row r="52" s="76" customFormat="true" ht="15.75" hidden="false" customHeight="true" outlineLevel="0" collapsed="false">
      <c r="A52" s="95" t="n">
        <v>9</v>
      </c>
      <c r="B52" s="82" t="n">
        <v>206</v>
      </c>
      <c r="C52" s="83" t="n">
        <v>23</v>
      </c>
      <c r="D52" s="84" t="n">
        <v>22</v>
      </c>
      <c r="E52" s="84" t="n">
        <v>0</v>
      </c>
      <c r="F52" s="84" t="n">
        <v>16</v>
      </c>
      <c r="G52" s="84" t="n">
        <v>16</v>
      </c>
      <c r="H52" s="85" t="n">
        <v>0</v>
      </c>
      <c r="I52" s="84" t="n">
        <v>0</v>
      </c>
      <c r="J52" s="84" t="n">
        <v>0</v>
      </c>
      <c r="K52" s="84" t="n">
        <v>0</v>
      </c>
      <c r="L52" s="84" t="n">
        <v>9</v>
      </c>
      <c r="M52" s="73" t="n">
        <f aca="false">IF(Q52=0,"NC",IF(Q52&gt;90,90,Q52))</f>
        <v>86</v>
      </c>
      <c r="N52" s="86"/>
      <c r="O52" s="87"/>
      <c r="Q52" s="73" t="n">
        <f aca="false">SUM(C52:L52)</f>
        <v>86</v>
      </c>
    </row>
    <row r="53" s="61" customFormat="true" ht="15.75" hidden="false" customHeight="true" outlineLevel="0" collapsed="false">
      <c r="A53" s="88"/>
      <c r="B53" s="89" t="s">
        <v>181</v>
      </c>
      <c r="C53" s="90" t="n">
        <f aca="false">SUM(C49:C52)</f>
        <v>91</v>
      </c>
      <c r="D53" s="91" t="n">
        <f aca="false">SUM(D49:D52)</f>
        <v>88</v>
      </c>
      <c r="E53" s="91" t="n">
        <f aca="false">SUM(E49:E52)</f>
        <v>0</v>
      </c>
      <c r="F53" s="91" t="n">
        <f aca="false">SUM(F49:F52)</f>
        <v>64</v>
      </c>
      <c r="G53" s="91" t="n">
        <f aca="false">SUM(G49:G52)</f>
        <v>62</v>
      </c>
      <c r="H53" s="91" t="n">
        <f aca="false">SUM(H49:H52)</f>
        <v>0</v>
      </c>
      <c r="I53" s="91" t="n">
        <f aca="false">SUM(I49:I52)</f>
        <v>0</v>
      </c>
      <c r="J53" s="91" t="n">
        <f aca="false">SUM(J49:J52)</f>
        <v>0</v>
      </c>
      <c r="K53" s="91" t="n">
        <f aca="false">SUM(K49:K52)</f>
        <v>0</v>
      </c>
      <c r="L53" s="92" t="n">
        <f aca="false">SUM(L49:L52)</f>
        <v>36</v>
      </c>
      <c r="M53" s="92" t="n">
        <f aca="false">SUM(M49:M52)</f>
        <v>341</v>
      </c>
      <c r="N53" s="93"/>
      <c r="O53" s="94"/>
    </row>
    <row r="54" s="76" customFormat="true" ht="15.75" hidden="false" customHeight="true" outlineLevel="0" collapsed="false">
      <c r="A54" s="68"/>
      <c r="B54" s="69" t="n">
        <v>15</v>
      </c>
      <c r="C54" s="70" t="n">
        <v>21</v>
      </c>
      <c r="D54" s="71" t="n">
        <v>20</v>
      </c>
      <c r="E54" s="71" t="n">
        <v>0</v>
      </c>
      <c r="F54" s="71" t="n">
        <v>15</v>
      </c>
      <c r="G54" s="71" t="n">
        <v>15</v>
      </c>
      <c r="H54" s="72" t="n">
        <v>0</v>
      </c>
      <c r="I54" s="71" t="n">
        <v>3</v>
      </c>
      <c r="J54" s="71" t="n">
        <v>0</v>
      </c>
      <c r="K54" s="71" t="n">
        <v>0</v>
      </c>
      <c r="L54" s="71" t="n">
        <v>8</v>
      </c>
      <c r="M54" s="73" t="n">
        <f aca="false">IF(Q54=0,"NC",IF(Q54&gt;90,90,Q54))</f>
        <v>82</v>
      </c>
      <c r="N54" s="74"/>
      <c r="O54" s="75"/>
      <c r="Q54" s="73" t="n">
        <f aca="false">SUM(C54:L54)</f>
        <v>82</v>
      </c>
    </row>
    <row r="55" s="76" customFormat="true" ht="15.75" hidden="false" customHeight="true" outlineLevel="0" collapsed="false">
      <c r="A55" s="77" t="s">
        <v>188</v>
      </c>
      <c r="B55" s="69" t="n">
        <v>3</v>
      </c>
      <c r="C55" s="70" t="n">
        <v>21</v>
      </c>
      <c r="D55" s="71" t="n">
        <v>19</v>
      </c>
      <c r="E55" s="71" t="n">
        <v>0</v>
      </c>
      <c r="F55" s="71" t="n">
        <v>14</v>
      </c>
      <c r="G55" s="71" t="n">
        <v>14</v>
      </c>
      <c r="H55" s="72" t="n">
        <v>0</v>
      </c>
      <c r="I55" s="71" t="n">
        <v>0</v>
      </c>
      <c r="J55" s="71" t="n">
        <v>0</v>
      </c>
      <c r="K55" s="71" t="n">
        <v>1</v>
      </c>
      <c r="L55" s="71" t="n">
        <v>7</v>
      </c>
      <c r="M55" s="73" t="n">
        <f aca="false">IF(Q55=0,"NC",IF(Q55&gt;90,90,Q55))</f>
        <v>76</v>
      </c>
      <c r="N55" s="78" t="n">
        <v>0</v>
      </c>
      <c r="O55" s="79" t="n">
        <f aca="false">IF(M58=0,"NC",M58+N55)</f>
        <v>322</v>
      </c>
      <c r="Q55" s="73" t="n">
        <f aca="false">SUM(C55:L55)</f>
        <v>76</v>
      </c>
    </row>
    <row r="56" s="76" customFormat="true" ht="15.75" hidden="false" customHeight="true" outlineLevel="0" collapsed="false">
      <c r="A56" s="96" t="s">
        <v>189</v>
      </c>
      <c r="B56" s="69" t="n">
        <v>22</v>
      </c>
      <c r="C56" s="70" t="n">
        <v>22</v>
      </c>
      <c r="D56" s="71" t="n">
        <v>21</v>
      </c>
      <c r="E56" s="71" t="n">
        <v>0</v>
      </c>
      <c r="F56" s="71" t="n">
        <v>15</v>
      </c>
      <c r="G56" s="71" t="n">
        <v>15</v>
      </c>
      <c r="H56" s="72" t="n">
        <v>0</v>
      </c>
      <c r="I56" s="71" t="n">
        <v>0</v>
      </c>
      <c r="J56" s="71" t="n">
        <v>0</v>
      </c>
      <c r="K56" s="71" t="n">
        <v>0</v>
      </c>
      <c r="L56" s="71" t="n">
        <v>9</v>
      </c>
      <c r="M56" s="73" t="n">
        <f aca="false">IF(Q56=0,"NC",IF(Q56&gt;90,90,Q56))</f>
        <v>82</v>
      </c>
      <c r="N56" s="74"/>
      <c r="O56" s="80"/>
      <c r="Q56" s="73" t="n">
        <f aca="false">SUM(C56:L56)</f>
        <v>82</v>
      </c>
    </row>
    <row r="57" s="76" customFormat="true" ht="15.75" hidden="false" customHeight="true" outlineLevel="0" collapsed="false">
      <c r="A57" s="95" t="n">
        <v>10</v>
      </c>
      <c r="B57" s="82" t="n">
        <v>19</v>
      </c>
      <c r="C57" s="83" t="n">
        <v>21</v>
      </c>
      <c r="D57" s="84" t="n">
        <v>21</v>
      </c>
      <c r="E57" s="84" t="n">
        <v>0</v>
      </c>
      <c r="F57" s="84" t="n">
        <v>16</v>
      </c>
      <c r="G57" s="84" t="n">
        <v>15</v>
      </c>
      <c r="H57" s="85" t="n">
        <v>0</v>
      </c>
      <c r="I57" s="84" t="n">
        <v>0</v>
      </c>
      <c r="J57" s="84" t="n">
        <v>0</v>
      </c>
      <c r="K57" s="84" t="n">
        <v>0</v>
      </c>
      <c r="L57" s="84" t="n">
        <v>9</v>
      </c>
      <c r="M57" s="73" t="n">
        <f aca="false">IF(Q57=0,"NC",IF(Q57&gt;90,90,Q57))</f>
        <v>82</v>
      </c>
      <c r="N57" s="86"/>
      <c r="O57" s="87"/>
      <c r="Q57" s="73" t="n">
        <f aca="false">SUM(C57:L57)</f>
        <v>82</v>
      </c>
    </row>
    <row r="58" s="61" customFormat="true" ht="15.75" hidden="false" customHeight="true" outlineLevel="0" collapsed="false">
      <c r="A58" s="88"/>
      <c r="B58" s="89" t="s">
        <v>181</v>
      </c>
      <c r="C58" s="90" t="n">
        <f aca="false">SUM(C54:C57)</f>
        <v>85</v>
      </c>
      <c r="D58" s="91" t="n">
        <f aca="false">SUM(D54:D57)</f>
        <v>81</v>
      </c>
      <c r="E58" s="91" t="n">
        <f aca="false">SUM(E54:E57)</f>
        <v>0</v>
      </c>
      <c r="F58" s="91" t="n">
        <f aca="false">SUM(F54:F57)</f>
        <v>60</v>
      </c>
      <c r="G58" s="91" t="n">
        <f aca="false">SUM(G54:G57)</f>
        <v>59</v>
      </c>
      <c r="H58" s="91" t="n">
        <f aca="false">SUM(H54:H57)</f>
        <v>0</v>
      </c>
      <c r="I58" s="91" t="n">
        <f aca="false">SUM(I54:I57)</f>
        <v>3</v>
      </c>
      <c r="J58" s="91" t="n">
        <f aca="false">SUM(J54:J57)</f>
        <v>0</v>
      </c>
      <c r="K58" s="91" t="n">
        <f aca="false">SUM(K54:K57)</f>
        <v>1</v>
      </c>
      <c r="L58" s="92" t="n">
        <f aca="false">SUM(L54:L57)</f>
        <v>33</v>
      </c>
      <c r="M58" s="92" t="n">
        <f aca="false">SUM(M54:M57)</f>
        <v>322</v>
      </c>
      <c r="N58" s="93"/>
      <c r="O58" s="94"/>
    </row>
    <row r="59" s="76" customFormat="true" ht="15.75" hidden="false" customHeight="true" outlineLevel="0" collapsed="false">
      <c r="A59" s="68"/>
      <c r="B59" s="69" t="n">
        <v>19</v>
      </c>
      <c r="C59" s="70" t="n">
        <v>22</v>
      </c>
      <c r="D59" s="71" t="n">
        <v>22</v>
      </c>
      <c r="E59" s="71" t="n">
        <v>0</v>
      </c>
      <c r="F59" s="71" t="n">
        <v>0</v>
      </c>
      <c r="G59" s="71" t="n">
        <v>17</v>
      </c>
      <c r="H59" s="72" t="n">
        <v>0</v>
      </c>
      <c r="I59" s="71" t="n">
        <v>0</v>
      </c>
      <c r="J59" s="71" t="n">
        <v>0</v>
      </c>
      <c r="K59" s="71" t="n">
        <v>0</v>
      </c>
      <c r="L59" s="71" t="n">
        <v>5</v>
      </c>
      <c r="M59" s="73" t="n">
        <f aca="false">IF(Q59=0,"NC",IF(Q59&gt;90,90,Q59))</f>
        <v>66</v>
      </c>
      <c r="N59" s="74"/>
      <c r="O59" s="75"/>
      <c r="Q59" s="73" t="n">
        <f aca="false">SUM(C59:L59)</f>
        <v>66</v>
      </c>
    </row>
    <row r="60" s="76" customFormat="true" ht="15.75" hidden="false" customHeight="true" outlineLevel="0" collapsed="false">
      <c r="A60" s="96" t="s">
        <v>198</v>
      </c>
      <c r="B60" s="69" t="n">
        <v>45</v>
      </c>
      <c r="C60" s="70" t="n">
        <v>23</v>
      </c>
      <c r="D60" s="71" t="n">
        <v>22</v>
      </c>
      <c r="E60" s="71" t="n">
        <v>0</v>
      </c>
      <c r="F60" s="71" t="n">
        <v>17</v>
      </c>
      <c r="G60" s="71" t="n">
        <v>16</v>
      </c>
      <c r="H60" s="72" t="n">
        <v>0</v>
      </c>
      <c r="I60" s="71" t="n">
        <v>0</v>
      </c>
      <c r="J60" s="71" t="n">
        <v>0</v>
      </c>
      <c r="K60" s="71" t="n">
        <v>0</v>
      </c>
      <c r="L60" s="71" t="n">
        <v>9</v>
      </c>
      <c r="M60" s="73" t="n">
        <f aca="false">IF(Q60=0,"NC",IF(Q60&gt;90,90,Q60))</f>
        <v>87</v>
      </c>
      <c r="N60" s="78" t="n">
        <v>0</v>
      </c>
      <c r="O60" s="79" t="n">
        <f aca="false">IF(M63=0,"NC",M63+N60)</f>
        <v>328</v>
      </c>
      <c r="Q60" s="73" t="n">
        <f aca="false">SUM(C60:L60)</f>
        <v>87</v>
      </c>
    </row>
    <row r="61" s="76" customFormat="true" ht="15.75" hidden="false" customHeight="true" outlineLevel="0" collapsed="false">
      <c r="A61" s="96" t="s">
        <v>6</v>
      </c>
      <c r="B61" s="69" t="n">
        <v>16</v>
      </c>
      <c r="C61" s="70" t="n">
        <v>23</v>
      </c>
      <c r="D61" s="71" t="n">
        <v>22</v>
      </c>
      <c r="E61" s="71" t="n">
        <v>0</v>
      </c>
      <c r="F61" s="71" t="n">
        <v>16</v>
      </c>
      <c r="G61" s="71" t="n">
        <v>16</v>
      </c>
      <c r="H61" s="72" t="n">
        <v>3</v>
      </c>
      <c r="I61" s="71" t="n">
        <v>0</v>
      </c>
      <c r="J61" s="71" t="n">
        <v>0</v>
      </c>
      <c r="K61" s="71" t="n">
        <v>0</v>
      </c>
      <c r="L61" s="71" t="n">
        <v>9</v>
      </c>
      <c r="M61" s="73" t="n">
        <f aca="false">IF(Q61=0,"NC",IF(Q61&gt;90,90,Q61))</f>
        <v>89</v>
      </c>
      <c r="N61" s="74"/>
      <c r="O61" s="80"/>
      <c r="Q61" s="73" t="n">
        <f aca="false">SUM(C61:L61)</f>
        <v>89</v>
      </c>
    </row>
    <row r="62" s="76" customFormat="true" ht="15.75" hidden="false" customHeight="true" outlineLevel="0" collapsed="false">
      <c r="A62" s="95" t="n">
        <v>12</v>
      </c>
      <c r="B62" s="82" t="n">
        <v>30</v>
      </c>
      <c r="C62" s="83" t="n">
        <v>23</v>
      </c>
      <c r="D62" s="84" t="n">
        <v>22</v>
      </c>
      <c r="E62" s="84" t="n">
        <v>0</v>
      </c>
      <c r="F62" s="84" t="n">
        <v>16</v>
      </c>
      <c r="G62" s="84" t="n">
        <v>16</v>
      </c>
      <c r="H62" s="85" t="n">
        <v>0</v>
      </c>
      <c r="I62" s="84" t="n">
        <v>0</v>
      </c>
      <c r="J62" s="84" t="n">
        <v>0</v>
      </c>
      <c r="K62" s="84" t="n">
        <v>0</v>
      </c>
      <c r="L62" s="84" t="n">
        <v>9</v>
      </c>
      <c r="M62" s="73" t="n">
        <f aca="false">IF(Q62=0,"NC",IF(Q62&gt;90,90,Q62))</f>
        <v>86</v>
      </c>
      <c r="N62" s="86"/>
      <c r="O62" s="87"/>
      <c r="Q62" s="73" t="n">
        <f aca="false">SUM(C62:L62)</f>
        <v>86</v>
      </c>
    </row>
    <row r="63" s="61" customFormat="true" ht="15.75" hidden="false" customHeight="true" outlineLevel="0" collapsed="false">
      <c r="A63" s="88"/>
      <c r="B63" s="89" t="s">
        <v>181</v>
      </c>
      <c r="C63" s="90" t="n">
        <f aca="false">SUM(C59:C62)</f>
        <v>91</v>
      </c>
      <c r="D63" s="91" t="n">
        <f aca="false">SUM(D59:D62)</f>
        <v>88</v>
      </c>
      <c r="E63" s="91" t="n">
        <f aca="false">SUM(E59:E62)</f>
        <v>0</v>
      </c>
      <c r="F63" s="91" t="n">
        <f aca="false">SUM(F59:F62)</f>
        <v>49</v>
      </c>
      <c r="G63" s="91" t="n">
        <f aca="false">SUM(G59:G62)</f>
        <v>65</v>
      </c>
      <c r="H63" s="91" t="n">
        <f aca="false">SUM(H59:H62)</f>
        <v>3</v>
      </c>
      <c r="I63" s="91" t="n">
        <f aca="false">SUM(I59:I62)</f>
        <v>0</v>
      </c>
      <c r="J63" s="91" t="n">
        <f aca="false">SUM(J59:J62)</f>
        <v>0</v>
      </c>
      <c r="K63" s="91" t="n">
        <v>0</v>
      </c>
      <c r="L63" s="92" t="n">
        <f aca="false">SUM(L59:L62)</f>
        <v>32</v>
      </c>
      <c r="M63" s="92" t="n">
        <f aca="false">SUM(M59:M62)</f>
        <v>328</v>
      </c>
      <c r="N63" s="93"/>
      <c r="O63" s="94"/>
    </row>
    <row r="64" s="76" customFormat="true" ht="15.75" hidden="false" customHeight="true" outlineLevel="0" collapsed="false">
      <c r="A64" s="68"/>
      <c r="B64" s="69" t="n">
        <v>7</v>
      </c>
      <c r="C64" s="70" t="n">
        <v>23</v>
      </c>
      <c r="D64" s="71" t="n">
        <v>22</v>
      </c>
      <c r="E64" s="71" t="n">
        <v>0</v>
      </c>
      <c r="F64" s="71" t="n">
        <v>16</v>
      </c>
      <c r="G64" s="71" t="n">
        <v>16</v>
      </c>
      <c r="H64" s="72" t="n">
        <v>0</v>
      </c>
      <c r="I64" s="71" t="n">
        <v>3</v>
      </c>
      <c r="J64" s="71" t="n">
        <v>0</v>
      </c>
      <c r="K64" s="71" t="n">
        <v>0</v>
      </c>
      <c r="L64" s="71" t="n">
        <v>9</v>
      </c>
      <c r="M64" s="73" t="n">
        <f aca="false">IF(Q64=0,"NC",IF(Q64&gt;90,90,Q64))</f>
        <v>89</v>
      </c>
      <c r="N64" s="74"/>
      <c r="O64" s="75"/>
      <c r="Q64" s="73" t="n">
        <f aca="false">SUM(C64:L64)</f>
        <v>89</v>
      </c>
    </row>
    <row r="65" s="76" customFormat="true" ht="15.75" hidden="false" customHeight="true" outlineLevel="0" collapsed="false">
      <c r="A65" s="96" t="s">
        <v>182</v>
      </c>
      <c r="B65" s="69" t="n">
        <v>6</v>
      </c>
      <c r="C65" s="70" t="n">
        <v>22</v>
      </c>
      <c r="D65" s="71" t="n">
        <v>22</v>
      </c>
      <c r="E65" s="71" t="n">
        <v>0</v>
      </c>
      <c r="F65" s="71" t="n">
        <v>17</v>
      </c>
      <c r="G65" s="71" t="n">
        <v>16</v>
      </c>
      <c r="H65" s="72" t="n">
        <v>0</v>
      </c>
      <c r="I65" s="71" t="n">
        <v>0</v>
      </c>
      <c r="J65" s="71" t="n">
        <v>0</v>
      </c>
      <c r="K65" s="71" t="n">
        <v>0</v>
      </c>
      <c r="L65" s="71" t="n">
        <v>9</v>
      </c>
      <c r="M65" s="73" t="n">
        <f aca="false">IF(Q65=0,"NC",IF(Q65&gt;90,90,Q65))</f>
        <v>86</v>
      </c>
      <c r="N65" s="78" t="n">
        <v>0</v>
      </c>
      <c r="O65" s="79" t="n">
        <f aca="false">IF(M68=0,"NC",M68+N65)</f>
        <v>345</v>
      </c>
      <c r="Q65" s="73" t="n">
        <f aca="false">SUM(C65:L65)</f>
        <v>86</v>
      </c>
    </row>
    <row r="66" s="76" customFormat="true" ht="15.75" hidden="false" customHeight="true" outlineLevel="0" collapsed="false">
      <c r="A66" s="96" t="s">
        <v>183</v>
      </c>
      <c r="B66" s="69" t="n">
        <v>49</v>
      </c>
      <c r="C66" s="70" t="n">
        <v>23</v>
      </c>
      <c r="D66" s="71" t="n">
        <v>22</v>
      </c>
      <c r="E66" s="71" t="n">
        <v>0</v>
      </c>
      <c r="F66" s="71" t="n">
        <v>16</v>
      </c>
      <c r="G66" s="71" t="n">
        <v>16</v>
      </c>
      <c r="H66" s="72" t="n">
        <v>0</v>
      </c>
      <c r="I66" s="71" t="n">
        <v>0</v>
      </c>
      <c r="J66" s="71" t="n">
        <v>0</v>
      </c>
      <c r="K66" s="71" t="n">
        <v>0</v>
      </c>
      <c r="L66" s="71" t="n">
        <v>9</v>
      </c>
      <c r="M66" s="73" t="n">
        <f aca="false">IF(Q66=0,"NC",IF(Q66&gt;90,90,Q66))</f>
        <v>86</v>
      </c>
      <c r="N66" s="74"/>
      <c r="O66" s="80"/>
      <c r="Q66" s="73" t="n">
        <f aca="false">SUM(C66:L66)</f>
        <v>86</v>
      </c>
    </row>
    <row r="67" s="76" customFormat="true" ht="15.75" hidden="false" customHeight="true" outlineLevel="0" collapsed="false">
      <c r="A67" s="95" t="n">
        <v>13</v>
      </c>
      <c r="B67" s="82" t="n">
        <v>48</v>
      </c>
      <c r="C67" s="83" t="n">
        <v>22</v>
      </c>
      <c r="D67" s="84" t="n">
        <v>22</v>
      </c>
      <c r="E67" s="84" t="n">
        <v>0</v>
      </c>
      <c r="F67" s="84" t="n">
        <v>16</v>
      </c>
      <c r="G67" s="84" t="n">
        <v>17</v>
      </c>
      <c r="H67" s="85" t="n">
        <v>0</v>
      </c>
      <c r="I67" s="84" t="n">
        <v>0</v>
      </c>
      <c r="J67" s="84" t="n">
        <v>0</v>
      </c>
      <c r="K67" s="84" t="n">
        <v>0</v>
      </c>
      <c r="L67" s="84" t="n">
        <v>7</v>
      </c>
      <c r="M67" s="73" t="n">
        <f aca="false">IF(Q67=0,"NC",IF(Q67&gt;90,90,Q67))</f>
        <v>84</v>
      </c>
      <c r="N67" s="86"/>
      <c r="O67" s="87"/>
      <c r="Q67" s="73" t="n">
        <f aca="false">SUM(C67:L67)</f>
        <v>84</v>
      </c>
    </row>
    <row r="68" s="61" customFormat="true" ht="15.75" hidden="false" customHeight="true" outlineLevel="0" collapsed="false">
      <c r="A68" s="88"/>
      <c r="B68" s="89" t="s">
        <v>181</v>
      </c>
      <c r="C68" s="90" t="n">
        <f aca="false">SUM(C64:C67)</f>
        <v>90</v>
      </c>
      <c r="D68" s="91" t="n">
        <f aca="false">SUM(D64:D67)</f>
        <v>88</v>
      </c>
      <c r="E68" s="91" t="n">
        <f aca="false">SUM(E64:E67)</f>
        <v>0</v>
      </c>
      <c r="F68" s="91" t="n">
        <f aca="false">SUM(F64:F67)</f>
        <v>65</v>
      </c>
      <c r="G68" s="91" t="n">
        <f aca="false">SUM(G64:G67)</f>
        <v>65</v>
      </c>
      <c r="H68" s="91" t="n">
        <f aca="false">SUM(H64:H67)</f>
        <v>0</v>
      </c>
      <c r="I68" s="91" t="n">
        <f aca="false">SUM(I64:I67)</f>
        <v>3</v>
      </c>
      <c r="J68" s="91" t="n">
        <f aca="false">SUM(J64:J67)</f>
        <v>0</v>
      </c>
      <c r="K68" s="91" t="n">
        <f aca="false">SUM(K64:K67)</f>
        <v>0</v>
      </c>
      <c r="L68" s="92" t="n">
        <f aca="false">SUM(L64:L67)</f>
        <v>34</v>
      </c>
      <c r="M68" s="92" t="n">
        <f aca="false">SUM(M64:M67)</f>
        <v>345</v>
      </c>
      <c r="N68" s="93"/>
      <c r="O68" s="94"/>
    </row>
    <row r="69" s="76" customFormat="true" ht="15.75" hidden="false" customHeight="true" outlineLevel="0" collapsed="false">
      <c r="A69" s="68"/>
      <c r="B69" s="69" t="n">
        <v>72</v>
      </c>
      <c r="C69" s="70" t="n">
        <v>23</v>
      </c>
      <c r="D69" s="71" t="n">
        <v>22</v>
      </c>
      <c r="E69" s="71" t="n">
        <v>0</v>
      </c>
      <c r="F69" s="71" t="n">
        <v>16</v>
      </c>
      <c r="G69" s="71" t="n">
        <v>17</v>
      </c>
      <c r="H69" s="72" t="n">
        <v>0</v>
      </c>
      <c r="I69" s="71" t="n">
        <v>0</v>
      </c>
      <c r="J69" s="71" t="n">
        <v>0</v>
      </c>
      <c r="K69" s="71" t="n">
        <v>0</v>
      </c>
      <c r="L69" s="71" t="n">
        <v>9</v>
      </c>
      <c r="M69" s="73" t="n">
        <f aca="false">IF(Q69=0,"NC",IF(Q69&gt;90,90,Q69))</f>
        <v>87</v>
      </c>
      <c r="N69" s="74"/>
      <c r="O69" s="75"/>
      <c r="Q69" s="73" t="n">
        <f aca="false">SUM(C69:L69)</f>
        <v>87</v>
      </c>
    </row>
    <row r="70" s="76" customFormat="true" ht="15.75" hidden="false" customHeight="true" outlineLevel="0" collapsed="false">
      <c r="A70" s="96" t="s">
        <v>179</v>
      </c>
      <c r="B70" s="69" t="n">
        <v>85</v>
      </c>
      <c r="C70" s="70" t="n">
        <v>24</v>
      </c>
      <c r="D70" s="71" t="n">
        <v>23</v>
      </c>
      <c r="E70" s="71" t="n">
        <v>0</v>
      </c>
      <c r="F70" s="71" t="n">
        <v>16</v>
      </c>
      <c r="G70" s="71" t="n">
        <v>17</v>
      </c>
      <c r="H70" s="72" t="n">
        <v>0</v>
      </c>
      <c r="I70" s="71" t="n">
        <v>0</v>
      </c>
      <c r="J70" s="71" t="n">
        <v>0</v>
      </c>
      <c r="K70" s="71" t="n">
        <v>0</v>
      </c>
      <c r="L70" s="71" t="n">
        <v>9</v>
      </c>
      <c r="M70" s="73" t="n">
        <f aca="false">IF(Q70=0,"NC",IF(Q70&gt;90,90,Q70))</f>
        <v>89</v>
      </c>
      <c r="N70" s="78" t="n">
        <v>3</v>
      </c>
      <c r="O70" s="79" t="n">
        <f aca="false">IF(M73=0,"NC",M73+N70)</f>
        <v>357</v>
      </c>
      <c r="Q70" s="73" t="n">
        <f aca="false">SUM(C70:L70)</f>
        <v>89</v>
      </c>
    </row>
    <row r="71" s="76" customFormat="true" ht="15.75" hidden="false" customHeight="true" outlineLevel="0" collapsed="false">
      <c r="A71" s="96" t="s">
        <v>199</v>
      </c>
      <c r="B71" s="69" t="n">
        <v>94</v>
      </c>
      <c r="C71" s="70" t="n">
        <v>23</v>
      </c>
      <c r="D71" s="71" t="n">
        <v>23</v>
      </c>
      <c r="E71" s="71" t="n">
        <v>0</v>
      </c>
      <c r="F71" s="71" t="n">
        <v>17</v>
      </c>
      <c r="G71" s="71" t="n">
        <v>17</v>
      </c>
      <c r="H71" s="72" t="n">
        <v>0</v>
      </c>
      <c r="I71" s="71" t="n">
        <v>0</v>
      </c>
      <c r="J71" s="71" t="n">
        <v>0</v>
      </c>
      <c r="K71" s="71" t="n">
        <v>0</v>
      </c>
      <c r="L71" s="71" t="n">
        <v>9</v>
      </c>
      <c r="M71" s="73" t="n">
        <f aca="false">IF(Q71=0,"NC",IF(Q71&gt;90,90,Q71))</f>
        <v>89</v>
      </c>
      <c r="N71" s="74"/>
      <c r="O71" s="80"/>
      <c r="Q71" s="73" t="n">
        <f aca="false">SUM(C71:L71)</f>
        <v>89</v>
      </c>
    </row>
    <row r="72" s="76" customFormat="true" ht="15.75" hidden="false" customHeight="true" outlineLevel="0" collapsed="false">
      <c r="A72" s="95" t="n">
        <v>14</v>
      </c>
      <c r="B72" s="82" t="n">
        <v>31</v>
      </c>
      <c r="C72" s="83" t="n">
        <v>24</v>
      </c>
      <c r="D72" s="84" t="n">
        <v>23</v>
      </c>
      <c r="E72" s="84" t="n">
        <v>0</v>
      </c>
      <c r="F72" s="84" t="n">
        <v>16</v>
      </c>
      <c r="G72" s="84" t="n">
        <v>17</v>
      </c>
      <c r="H72" s="85" t="n">
        <v>0</v>
      </c>
      <c r="I72" s="84" t="n">
        <v>0</v>
      </c>
      <c r="J72" s="84" t="n">
        <v>0</v>
      </c>
      <c r="K72" s="84" t="n">
        <v>0</v>
      </c>
      <c r="L72" s="84" t="n">
        <v>9</v>
      </c>
      <c r="M72" s="73" t="n">
        <f aca="false">IF(Q72=0,"NC",IF(Q72&gt;90,90,Q72))</f>
        <v>89</v>
      </c>
      <c r="N72" s="86" t="s">
        <v>200</v>
      </c>
      <c r="O72" s="87" t="s">
        <v>4</v>
      </c>
      <c r="Q72" s="73" t="n">
        <f aca="false">SUM(C72:L72)</f>
        <v>89</v>
      </c>
    </row>
    <row r="73" s="61" customFormat="true" ht="15.75" hidden="false" customHeight="true" outlineLevel="0" collapsed="false">
      <c r="A73" s="88"/>
      <c r="B73" s="89" t="s">
        <v>181</v>
      </c>
      <c r="C73" s="90" t="n">
        <f aca="false">SUM(C69:C72)</f>
        <v>94</v>
      </c>
      <c r="D73" s="91" t="n">
        <f aca="false">SUM(D69:D72)</f>
        <v>91</v>
      </c>
      <c r="E73" s="91" t="n">
        <f aca="false">SUM(E69:E72)</f>
        <v>0</v>
      </c>
      <c r="F73" s="91" t="n">
        <f aca="false">SUM(F69:F72)</f>
        <v>65</v>
      </c>
      <c r="G73" s="91" t="n">
        <f aca="false">SUM(G69:G72)</f>
        <v>68</v>
      </c>
      <c r="H73" s="91" t="n">
        <f aca="false">SUM(H69:H72)</f>
        <v>0</v>
      </c>
      <c r="I73" s="91" t="n">
        <f aca="false">SUM(I69:I72)</f>
        <v>0</v>
      </c>
      <c r="J73" s="91" t="n">
        <f aca="false">SUM(J69:J72)</f>
        <v>0</v>
      </c>
      <c r="K73" s="91" t="n">
        <f aca="false">SUM(K69:K72)</f>
        <v>0</v>
      </c>
      <c r="L73" s="92" t="n">
        <f aca="false">SUM(L69:L72)</f>
        <v>36</v>
      </c>
      <c r="M73" s="92" t="n">
        <f aca="false">SUM(M69:M72)</f>
        <v>354</v>
      </c>
      <c r="N73" s="93"/>
      <c r="O73" s="94"/>
    </row>
    <row r="74" s="76" customFormat="true" ht="15.75" hidden="false" customHeight="true" outlineLevel="0" collapsed="false">
      <c r="A74" s="68"/>
      <c r="B74" s="69" t="n">
        <v>54</v>
      </c>
      <c r="C74" s="70" t="n">
        <v>21</v>
      </c>
      <c r="D74" s="71" t="n">
        <v>19</v>
      </c>
      <c r="E74" s="71" t="n">
        <v>0</v>
      </c>
      <c r="F74" s="71" t="n">
        <v>14</v>
      </c>
      <c r="G74" s="71" t="n">
        <v>14</v>
      </c>
      <c r="H74" s="72" t="n">
        <v>0</v>
      </c>
      <c r="I74" s="71" t="n">
        <v>0</v>
      </c>
      <c r="J74" s="71" t="n">
        <v>0</v>
      </c>
      <c r="K74" s="71" t="n">
        <v>0</v>
      </c>
      <c r="L74" s="71" t="n">
        <v>7</v>
      </c>
      <c r="M74" s="73" t="n">
        <f aca="false">IF(Q74=0,"NC",IF(Q74&gt;90,90,Q74))</f>
        <v>75</v>
      </c>
      <c r="N74" s="74"/>
      <c r="O74" s="75"/>
      <c r="Q74" s="73" t="n">
        <f aca="false">SUM(C74:L74)</f>
        <v>75</v>
      </c>
    </row>
    <row r="75" s="76" customFormat="true" ht="15.75" hidden="false" customHeight="true" outlineLevel="0" collapsed="false">
      <c r="A75" s="96" t="s">
        <v>188</v>
      </c>
      <c r="B75" s="69" t="n">
        <v>79</v>
      </c>
      <c r="C75" s="70" t="n">
        <v>20</v>
      </c>
      <c r="D75" s="71" t="n">
        <v>19</v>
      </c>
      <c r="E75" s="71" t="n">
        <v>0</v>
      </c>
      <c r="F75" s="71" t="n">
        <v>14</v>
      </c>
      <c r="G75" s="71" t="n">
        <v>13</v>
      </c>
      <c r="H75" s="72" t="n">
        <v>0</v>
      </c>
      <c r="I75" s="71" t="n">
        <v>0</v>
      </c>
      <c r="J75" s="71" t="n">
        <v>0</v>
      </c>
      <c r="K75" s="71" t="n">
        <v>1</v>
      </c>
      <c r="L75" s="71" t="n">
        <v>7</v>
      </c>
      <c r="M75" s="73" t="n">
        <f aca="false">IF(Q75=0,"NC",IF(Q75&gt;90,90,Q75))</f>
        <v>74</v>
      </c>
      <c r="N75" s="97" t="n">
        <v>0</v>
      </c>
      <c r="O75" s="79" t="n">
        <f aca="false">IF(M78=0,"NC",M78+N75)</f>
        <v>297</v>
      </c>
      <c r="Q75" s="73" t="n">
        <f aca="false">SUM(C75:L75)</f>
        <v>74</v>
      </c>
    </row>
    <row r="76" s="76" customFormat="true" ht="15.75" hidden="false" customHeight="true" outlineLevel="0" collapsed="false">
      <c r="A76" s="96" t="s">
        <v>189</v>
      </c>
      <c r="B76" s="69" t="n">
        <v>39</v>
      </c>
      <c r="C76" s="70" t="n">
        <v>20</v>
      </c>
      <c r="D76" s="71" t="n">
        <v>19</v>
      </c>
      <c r="E76" s="71" t="n">
        <v>0</v>
      </c>
      <c r="F76" s="71" t="n">
        <v>14</v>
      </c>
      <c r="G76" s="71" t="n">
        <v>14</v>
      </c>
      <c r="H76" s="72" t="n">
        <v>0</v>
      </c>
      <c r="I76" s="71" t="n">
        <v>0</v>
      </c>
      <c r="J76" s="71" t="n">
        <v>0</v>
      </c>
      <c r="K76" s="71" t="n">
        <v>0</v>
      </c>
      <c r="L76" s="71" t="n">
        <v>7</v>
      </c>
      <c r="M76" s="73" t="n">
        <f aca="false">IF(Q76=0,"NC",IF(Q76&gt;90,90,Q76))</f>
        <v>74</v>
      </c>
      <c r="N76" s="74"/>
      <c r="O76" s="80"/>
      <c r="Q76" s="73" t="n">
        <f aca="false">SUM(C76:L76)</f>
        <v>74</v>
      </c>
    </row>
    <row r="77" s="76" customFormat="true" ht="15.75" hidden="false" customHeight="true" outlineLevel="0" collapsed="false">
      <c r="A77" s="95" t="n">
        <v>15</v>
      </c>
      <c r="B77" s="82" t="n">
        <v>8</v>
      </c>
      <c r="C77" s="83" t="n">
        <v>20</v>
      </c>
      <c r="D77" s="84" t="n">
        <v>19</v>
      </c>
      <c r="E77" s="84" t="n">
        <v>0</v>
      </c>
      <c r="F77" s="84" t="n">
        <v>14</v>
      </c>
      <c r="G77" s="84" t="n">
        <v>14</v>
      </c>
      <c r="H77" s="85" t="n">
        <v>0</v>
      </c>
      <c r="I77" s="84" t="n">
        <v>0</v>
      </c>
      <c r="J77" s="84" t="n">
        <v>0</v>
      </c>
      <c r="K77" s="84" t="n">
        <v>0</v>
      </c>
      <c r="L77" s="84" t="n">
        <v>7</v>
      </c>
      <c r="M77" s="73" t="n">
        <f aca="false">IF(Q77=0,"NC",IF(Q77&gt;90,90,Q77))</f>
        <v>74</v>
      </c>
      <c r="N77" s="86"/>
      <c r="O77" s="87"/>
      <c r="Q77" s="73" t="n">
        <f aca="false">SUM(C77:L77)</f>
        <v>74</v>
      </c>
    </row>
    <row r="78" s="61" customFormat="true" ht="15.75" hidden="false" customHeight="true" outlineLevel="0" collapsed="false">
      <c r="A78" s="88"/>
      <c r="B78" s="89" t="s">
        <v>181</v>
      </c>
      <c r="C78" s="90" t="n">
        <f aca="false">SUM(C74:C77)</f>
        <v>81</v>
      </c>
      <c r="D78" s="91" t="n">
        <f aca="false">SUM(D74:D77)</f>
        <v>76</v>
      </c>
      <c r="E78" s="91" t="n">
        <f aca="false">SUM(E74:E77)</f>
        <v>0</v>
      </c>
      <c r="F78" s="91" t="n">
        <f aca="false">SUM(F74:F77)</f>
        <v>56</v>
      </c>
      <c r="G78" s="91" t="n">
        <f aca="false">SUM(G74:G77)</f>
        <v>55</v>
      </c>
      <c r="H78" s="91" t="n">
        <f aca="false">SUM(H74:H77)</f>
        <v>0</v>
      </c>
      <c r="I78" s="91" t="n">
        <f aca="false">SUM(I74:I77)</f>
        <v>0</v>
      </c>
      <c r="J78" s="91" t="n">
        <f aca="false">SUM(J74:J77)</f>
        <v>0</v>
      </c>
      <c r="K78" s="91" t="n">
        <f aca="false">SUM(K74:K77)</f>
        <v>1</v>
      </c>
      <c r="L78" s="92" t="n">
        <f aca="false">SUM(L74:L77)</f>
        <v>28</v>
      </c>
      <c r="M78" s="92" t="n">
        <f aca="false">SUM(M74:M77)</f>
        <v>297</v>
      </c>
      <c r="N78" s="93"/>
      <c r="O78" s="94" t="s">
        <v>4</v>
      </c>
    </row>
    <row r="79" s="76" customFormat="true" ht="15.75" hidden="false" customHeight="true" outlineLevel="0" collapsed="false">
      <c r="A79" s="68"/>
      <c r="B79" s="69" t="n">
        <v>5</v>
      </c>
      <c r="C79" s="70" t="n">
        <v>23</v>
      </c>
      <c r="D79" s="71" t="n">
        <v>22</v>
      </c>
      <c r="E79" s="71" t="n">
        <v>0</v>
      </c>
      <c r="F79" s="71" t="n">
        <v>17</v>
      </c>
      <c r="G79" s="71" t="n">
        <v>16</v>
      </c>
      <c r="H79" s="72" t="n">
        <v>0</v>
      </c>
      <c r="I79" s="71" t="n">
        <v>0</v>
      </c>
      <c r="J79" s="71" t="n">
        <v>0</v>
      </c>
      <c r="K79" s="71" t="n">
        <v>0</v>
      </c>
      <c r="L79" s="71" t="n">
        <v>9</v>
      </c>
      <c r="M79" s="73" t="n">
        <f aca="false">IF(Q79=0,"NC",IF(Q79&gt;90,90,Q79))</f>
        <v>87</v>
      </c>
      <c r="N79" s="74"/>
      <c r="O79" s="75"/>
      <c r="Q79" s="73" t="n">
        <f aca="false">SUM(C79:L79)</f>
        <v>87</v>
      </c>
    </row>
    <row r="80" s="76" customFormat="true" ht="15.75" hidden="false" customHeight="true" outlineLevel="0" collapsed="false">
      <c r="A80" s="96" t="s">
        <v>192</v>
      </c>
      <c r="B80" s="69" t="n">
        <v>6</v>
      </c>
      <c r="C80" s="70" t="n">
        <v>23</v>
      </c>
      <c r="D80" s="71" t="n">
        <v>23</v>
      </c>
      <c r="E80" s="71" t="n">
        <v>0</v>
      </c>
      <c r="F80" s="71" t="n">
        <v>16</v>
      </c>
      <c r="G80" s="71" t="n">
        <v>16</v>
      </c>
      <c r="H80" s="72" t="n">
        <v>0</v>
      </c>
      <c r="I80" s="71" t="n">
        <v>0</v>
      </c>
      <c r="J80" s="71" t="n">
        <v>0</v>
      </c>
      <c r="K80" s="71" t="n">
        <v>0</v>
      </c>
      <c r="L80" s="71" t="n">
        <v>9</v>
      </c>
      <c r="M80" s="73" t="n">
        <f aca="false">IF(Q80=0,"NC",IF(Q80&gt;90,90,Q80))</f>
        <v>87</v>
      </c>
      <c r="N80" s="78" t="n">
        <v>2</v>
      </c>
      <c r="O80" s="79" t="n">
        <f aca="false">IF(M83=0,"NC",M83+N80)</f>
        <v>352</v>
      </c>
      <c r="Q80" s="73" t="n">
        <f aca="false">SUM(C80:L80)</f>
        <v>87</v>
      </c>
    </row>
    <row r="81" s="76" customFormat="true" ht="15.75" hidden="false" customHeight="true" outlineLevel="0" collapsed="false">
      <c r="A81" s="96" t="s">
        <v>193</v>
      </c>
      <c r="B81" s="69" t="n">
        <v>49</v>
      </c>
      <c r="C81" s="70" t="n">
        <v>23</v>
      </c>
      <c r="D81" s="71" t="n">
        <v>22</v>
      </c>
      <c r="E81" s="71" t="n">
        <v>0</v>
      </c>
      <c r="F81" s="71" t="n">
        <v>16</v>
      </c>
      <c r="G81" s="71" t="n">
        <v>16</v>
      </c>
      <c r="H81" s="72" t="n">
        <v>0</v>
      </c>
      <c r="I81" s="71" t="n">
        <v>0</v>
      </c>
      <c r="J81" s="71" t="n">
        <v>0</v>
      </c>
      <c r="K81" s="71" t="n">
        <v>2</v>
      </c>
      <c r="L81" s="71" t="n">
        <v>9</v>
      </c>
      <c r="M81" s="73" t="n">
        <f aca="false">IF(Q81=0,"NC",IF(Q81&gt;90,90,Q81))</f>
        <v>88</v>
      </c>
      <c r="N81" s="74"/>
      <c r="O81" s="80"/>
      <c r="Q81" s="73" t="n">
        <f aca="false">SUM(C81:L81)</f>
        <v>88</v>
      </c>
    </row>
    <row r="82" s="76" customFormat="true" ht="15.75" hidden="false" customHeight="true" outlineLevel="0" collapsed="false">
      <c r="A82" s="95" t="n">
        <v>16</v>
      </c>
      <c r="B82" s="82" t="n">
        <v>3</v>
      </c>
      <c r="C82" s="83" t="n">
        <v>24</v>
      </c>
      <c r="D82" s="84" t="n">
        <v>24</v>
      </c>
      <c r="E82" s="84" t="n">
        <v>0</v>
      </c>
      <c r="F82" s="84" t="n">
        <v>16</v>
      </c>
      <c r="G82" s="84" t="n">
        <v>15</v>
      </c>
      <c r="H82" s="85" t="n">
        <v>0</v>
      </c>
      <c r="I82" s="84" t="n">
        <v>0</v>
      </c>
      <c r="J82" s="84" t="n">
        <v>0</v>
      </c>
      <c r="K82" s="84" t="n">
        <v>0</v>
      </c>
      <c r="L82" s="84" t="n">
        <v>9</v>
      </c>
      <c r="M82" s="73" t="n">
        <f aca="false">IF(Q82=0,"NC",IF(Q82&gt;90,90,Q82))</f>
        <v>88</v>
      </c>
      <c r="N82" s="86"/>
      <c r="O82" s="87"/>
      <c r="Q82" s="73" t="n">
        <f aca="false">SUM(C82:L82)</f>
        <v>88</v>
      </c>
    </row>
    <row r="83" s="61" customFormat="true" ht="15.75" hidden="false" customHeight="true" outlineLevel="0" collapsed="false">
      <c r="A83" s="88"/>
      <c r="B83" s="89" t="s">
        <v>181</v>
      </c>
      <c r="C83" s="90" t="n">
        <f aca="false">SUM(C79:C82)</f>
        <v>93</v>
      </c>
      <c r="D83" s="91" t="n">
        <f aca="false">SUM(D79:D82)</f>
        <v>91</v>
      </c>
      <c r="E83" s="91" t="n">
        <f aca="false">SUM(E79:E82)</f>
        <v>0</v>
      </c>
      <c r="F83" s="91" t="n">
        <f aca="false">SUM(F79:F82)</f>
        <v>65</v>
      </c>
      <c r="G83" s="91" t="n">
        <f aca="false">SUM(G79:G82)</f>
        <v>63</v>
      </c>
      <c r="H83" s="91" t="n">
        <f aca="false">SUM(H79:H82)</f>
        <v>0</v>
      </c>
      <c r="I83" s="91" t="n">
        <f aca="false">SUM(I79:I82)</f>
        <v>0</v>
      </c>
      <c r="J83" s="91" t="n">
        <f aca="false">SUM(J79:J82)</f>
        <v>0</v>
      </c>
      <c r="K83" s="91" t="n">
        <f aca="false">SUM(K79:K82)</f>
        <v>2</v>
      </c>
      <c r="L83" s="92" t="n">
        <v>9</v>
      </c>
      <c r="M83" s="92" t="n">
        <f aca="false">SUM(M79:M82)</f>
        <v>350</v>
      </c>
      <c r="N83" s="93"/>
      <c r="O83" s="94" t="s">
        <v>4</v>
      </c>
    </row>
    <row r="84" s="76" customFormat="true" ht="15.75" hidden="false" customHeight="true" outlineLevel="0" collapsed="false">
      <c r="A84" s="68"/>
      <c r="B84" s="69" t="n">
        <v>22</v>
      </c>
      <c r="C84" s="70" t="n">
        <v>22</v>
      </c>
      <c r="D84" s="71" t="n">
        <v>21</v>
      </c>
      <c r="E84" s="71" t="n">
        <v>0</v>
      </c>
      <c r="F84" s="71" t="n">
        <v>16</v>
      </c>
      <c r="G84" s="71" t="n">
        <v>15</v>
      </c>
      <c r="H84" s="72" t="n">
        <v>0</v>
      </c>
      <c r="I84" s="71" t="n">
        <v>0</v>
      </c>
      <c r="J84" s="71" t="n">
        <v>0</v>
      </c>
      <c r="K84" s="71" t="n">
        <v>0</v>
      </c>
      <c r="L84" s="71" t="n">
        <v>9</v>
      </c>
      <c r="M84" s="73" t="n">
        <f aca="false">IF(Q84=0,"NC",IF(Q84&gt;90,90,Q84))</f>
        <v>83</v>
      </c>
      <c r="N84" s="74"/>
      <c r="O84" s="75"/>
      <c r="Q84" s="73" t="n">
        <f aca="false">SUM(C84:L84)</f>
        <v>83</v>
      </c>
    </row>
    <row r="85" s="76" customFormat="true" ht="15.75" hidden="false" customHeight="true" outlineLevel="0" collapsed="false">
      <c r="A85" s="96" t="s">
        <v>201</v>
      </c>
      <c r="B85" s="69" t="n">
        <v>7</v>
      </c>
      <c r="C85" s="70" t="n">
        <v>22</v>
      </c>
      <c r="D85" s="71" t="n">
        <v>21</v>
      </c>
      <c r="E85" s="71" t="n">
        <v>0</v>
      </c>
      <c r="F85" s="71" t="n">
        <v>15</v>
      </c>
      <c r="G85" s="71" t="n">
        <v>15</v>
      </c>
      <c r="H85" s="72" t="n">
        <v>0</v>
      </c>
      <c r="I85" s="71" t="n">
        <v>0</v>
      </c>
      <c r="J85" s="71" t="n">
        <v>0</v>
      </c>
      <c r="K85" s="71" t="n">
        <v>0</v>
      </c>
      <c r="L85" s="71" t="n">
        <v>9</v>
      </c>
      <c r="M85" s="73" t="n">
        <f aca="false">IF(Q85=0,"NC",IF(Q85&gt;90,90,Q85))</f>
        <v>82</v>
      </c>
      <c r="N85" s="78" t="n">
        <v>0</v>
      </c>
      <c r="O85" s="79" t="n">
        <f aca="false">IF(M88=0,"NC",M88+N85)</f>
        <v>331</v>
      </c>
      <c r="Q85" s="73" t="n">
        <f aca="false">SUM(C85:L85)</f>
        <v>82</v>
      </c>
    </row>
    <row r="86" s="76" customFormat="true" ht="15.75" hidden="false" customHeight="true" outlineLevel="0" collapsed="false">
      <c r="A86" s="96" t="s">
        <v>202</v>
      </c>
      <c r="B86" s="69" t="n">
        <v>31</v>
      </c>
      <c r="C86" s="70" t="n">
        <v>22</v>
      </c>
      <c r="D86" s="71" t="n">
        <v>21</v>
      </c>
      <c r="E86" s="71" t="n">
        <v>0</v>
      </c>
      <c r="F86" s="71" t="n">
        <v>15</v>
      </c>
      <c r="G86" s="71" t="n">
        <v>15</v>
      </c>
      <c r="H86" s="72" t="n">
        <v>0</v>
      </c>
      <c r="I86" s="71" t="n">
        <v>0</v>
      </c>
      <c r="J86" s="71" t="n">
        <v>0</v>
      </c>
      <c r="K86" s="71" t="n">
        <v>0</v>
      </c>
      <c r="L86" s="71" t="n">
        <v>9</v>
      </c>
      <c r="M86" s="73" t="n">
        <f aca="false">IF(Q86=0,"NC",IF(Q86&gt;90,90,Q86))</f>
        <v>82</v>
      </c>
      <c r="N86" s="74"/>
      <c r="O86" s="80"/>
      <c r="Q86" s="73" t="n">
        <f aca="false">SUM(C86:L86)</f>
        <v>82</v>
      </c>
    </row>
    <row r="87" s="76" customFormat="true" ht="15.75" hidden="false" customHeight="true" outlineLevel="0" collapsed="false">
      <c r="A87" s="95" t="n">
        <v>18</v>
      </c>
      <c r="B87" s="82" t="n">
        <v>28</v>
      </c>
      <c r="C87" s="83" t="n">
        <v>22</v>
      </c>
      <c r="D87" s="84" t="n">
        <v>22</v>
      </c>
      <c r="E87" s="84" t="n">
        <v>0</v>
      </c>
      <c r="F87" s="84" t="n">
        <v>16</v>
      </c>
      <c r="G87" s="84" t="n">
        <v>15</v>
      </c>
      <c r="H87" s="85" t="n">
        <v>0</v>
      </c>
      <c r="I87" s="84" t="n">
        <v>0</v>
      </c>
      <c r="J87" s="84" t="n">
        <v>0</v>
      </c>
      <c r="K87" s="84" t="n">
        <v>0</v>
      </c>
      <c r="L87" s="84" t="n">
        <v>9</v>
      </c>
      <c r="M87" s="73" t="n">
        <f aca="false">IF(Q87=0,"NC",IF(Q87&gt;90,90,Q87))</f>
        <v>84</v>
      </c>
      <c r="N87" s="86"/>
      <c r="O87" s="87"/>
      <c r="Q87" s="73" t="n">
        <f aca="false">SUM(C87:L87)</f>
        <v>84</v>
      </c>
    </row>
    <row r="88" s="61" customFormat="true" ht="15.75" hidden="false" customHeight="true" outlineLevel="0" collapsed="false">
      <c r="A88" s="88"/>
      <c r="B88" s="89" t="s">
        <v>181</v>
      </c>
      <c r="C88" s="90" t="n">
        <f aca="false">SUM(C84:C87)</f>
        <v>88</v>
      </c>
      <c r="D88" s="91" t="n">
        <f aca="false">SUM(D84:D87)</f>
        <v>85</v>
      </c>
      <c r="E88" s="91" t="n">
        <f aca="false">SUM(E84:E87)</f>
        <v>0</v>
      </c>
      <c r="F88" s="91" t="n">
        <f aca="false">SUM(F84:F87)</f>
        <v>62</v>
      </c>
      <c r="G88" s="91" t="n">
        <f aca="false">SUM(G84:G87)</f>
        <v>60</v>
      </c>
      <c r="H88" s="91" t="n">
        <f aca="false">SUM(H84:H87)</f>
        <v>0</v>
      </c>
      <c r="I88" s="91" t="n">
        <f aca="false">SUM(I84:I87)</f>
        <v>0</v>
      </c>
      <c r="J88" s="91" t="n">
        <f aca="false">SUM(J84:J87)</f>
        <v>0</v>
      </c>
      <c r="K88" s="91" t="n">
        <f aca="false">SUM(K84:K87)</f>
        <v>0</v>
      </c>
      <c r="L88" s="92" t="n">
        <f aca="false">SUM(L84:L87)</f>
        <v>36</v>
      </c>
      <c r="M88" s="92" t="n">
        <f aca="false">SUM(M84:M87)</f>
        <v>331</v>
      </c>
      <c r="N88" s="93"/>
      <c r="O88" s="94" t="s">
        <v>4</v>
      </c>
    </row>
    <row r="89" s="76" customFormat="true" ht="15.75" hidden="false" customHeight="true" outlineLevel="0" collapsed="false">
      <c r="A89" s="68"/>
      <c r="B89" s="69" t="n">
        <v>59</v>
      </c>
      <c r="C89" s="70" t="n">
        <v>22</v>
      </c>
      <c r="D89" s="71" t="s">
        <v>4</v>
      </c>
      <c r="E89" s="71" t="n">
        <v>0</v>
      </c>
      <c r="F89" s="71" t="n">
        <v>0</v>
      </c>
      <c r="G89" s="71" t="n">
        <v>0</v>
      </c>
      <c r="H89" s="72" t="n">
        <v>0</v>
      </c>
      <c r="I89" s="71" t="n">
        <v>0</v>
      </c>
      <c r="J89" s="71" t="n">
        <v>0</v>
      </c>
      <c r="K89" s="71" t="n">
        <v>0</v>
      </c>
      <c r="L89" s="71" t="n">
        <v>0</v>
      </c>
      <c r="M89" s="73" t="n">
        <f aca="false">IF(Q89=0,"NC",IF(Q89&gt;90,90,Q89))</f>
        <v>22</v>
      </c>
      <c r="N89" s="74"/>
      <c r="O89" s="75"/>
      <c r="Q89" s="73" t="n">
        <f aca="false">SUM(C89:L89)</f>
        <v>22</v>
      </c>
    </row>
    <row r="90" s="76" customFormat="true" ht="15.75" hidden="false" customHeight="true" outlineLevel="0" collapsed="false">
      <c r="A90" s="96" t="s">
        <v>203</v>
      </c>
      <c r="B90" s="69" t="n">
        <v>75</v>
      </c>
      <c r="C90" s="70" t="n">
        <v>23</v>
      </c>
      <c r="D90" s="71" t="n">
        <v>22</v>
      </c>
      <c r="E90" s="71" t="n">
        <v>0</v>
      </c>
      <c r="F90" s="71" t="n">
        <v>16</v>
      </c>
      <c r="G90" s="71" t="n">
        <v>16</v>
      </c>
      <c r="H90" s="72" t="n">
        <v>0</v>
      </c>
      <c r="I90" s="71" t="n">
        <v>0</v>
      </c>
      <c r="J90" s="71" t="n">
        <v>0</v>
      </c>
      <c r="K90" s="71" t="n">
        <v>0</v>
      </c>
      <c r="L90" s="71" t="n">
        <v>9</v>
      </c>
      <c r="M90" s="73" t="n">
        <f aca="false">IF(Q90=0,"NC",IF(Q90&gt;90,90,Q90))</f>
        <v>86</v>
      </c>
      <c r="N90" s="78" t="n">
        <v>0</v>
      </c>
      <c r="O90" s="79" t="n">
        <f aca="false">IF(M93=0,"NC",M93+N90)</f>
        <v>282</v>
      </c>
      <c r="Q90" s="73" t="n">
        <f aca="false">SUM(C90:L90)</f>
        <v>86</v>
      </c>
    </row>
    <row r="91" s="76" customFormat="true" ht="15.75" hidden="false" customHeight="true" outlineLevel="0" collapsed="false">
      <c r="A91" s="96" t="s">
        <v>199</v>
      </c>
      <c r="B91" s="69" t="n">
        <v>76</v>
      </c>
      <c r="C91" s="70" t="n">
        <v>23</v>
      </c>
      <c r="D91" s="71" t="n">
        <v>22</v>
      </c>
      <c r="E91" s="71" t="n">
        <v>0</v>
      </c>
      <c r="F91" s="71" t="n">
        <v>16</v>
      </c>
      <c r="G91" s="71" t="n">
        <v>16</v>
      </c>
      <c r="H91" s="72" t="n">
        <v>0</v>
      </c>
      <c r="I91" s="71" t="n">
        <v>0</v>
      </c>
      <c r="J91" s="71" t="n">
        <v>0</v>
      </c>
      <c r="K91" s="71" t="n">
        <v>0</v>
      </c>
      <c r="L91" s="71" t="n">
        <v>9</v>
      </c>
      <c r="M91" s="73" t="n">
        <f aca="false">IF(Q91=0,"NC",IF(Q91&gt;90,90,Q91))</f>
        <v>86</v>
      </c>
      <c r="N91" s="74" t="s">
        <v>4</v>
      </c>
      <c r="O91" s="80"/>
      <c r="Q91" s="73" t="n">
        <f aca="false">SUM(C91:L91)</f>
        <v>86</v>
      </c>
    </row>
    <row r="92" s="76" customFormat="true" ht="15.75" hidden="false" customHeight="true" outlineLevel="0" collapsed="false">
      <c r="A92" s="95" t="n">
        <v>19</v>
      </c>
      <c r="B92" s="82" t="n">
        <v>57</v>
      </c>
      <c r="C92" s="83" t="n">
        <v>23</v>
      </c>
      <c r="D92" s="84" t="n">
        <v>24</v>
      </c>
      <c r="E92" s="84" t="n">
        <v>0</v>
      </c>
      <c r="F92" s="84" t="n">
        <v>16</v>
      </c>
      <c r="G92" s="84" t="n">
        <v>16</v>
      </c>
      <c r="H92" s="85" t="n">
        <v>0</v>
      </c>
      <c r="I92" s="84" t="n">
        <v>0</v>
      </c>
      <c r="J92" s="84" t="n">
        <v>0</v>
      </c>
      <c r="K92" s="84" t="n">
        <v>0</v>
      </c>
      <c r="L92" s="84" t="n">
        <v>9</v>
      </c>
      <c r="M92" s="73" t="n">
        <f aca="false">IF(Q92=0,"NC",IF(Q92&gt;90,90,Q92))</f>
        <v>88</v>
      </c>
      <c r="N92" s="86"/>
      <c r="O92" s="87"/>
      <c r="Q92" s="73" t="n">
        <f aca="false">SUM(C92:L92)</f>
        <v>88</v>
      </c>
    </row>
    <row r="93" s="61" customFormat="true" ht="15.75" hidden="false" customHeight="true" outlineLevel="0" collapsed="false">
      <c r="A93" s="88"/>
      <c r="B93" s="89" t="s">
        <v>181</v>
      </c>
      <c r="C93" s="90" t="n">
        <f aca="false">SUM(C89:C92)</f>
        <v>91</v>
      </c>
      <c r="D93" s="91" t="n">
        <f aca="false">SUM(D89:D92)</f>
        <v>68</v>
      </c>
      <c r="E93" s="91" t="n">
        <f aca="false">SUM(E89:E92)</f>
        <v>0</v>
      </c>
      <c r="F93" s="91" t="n">
        <f aca="false">SUM(F89:F92)</f>
        <v>48</v>
      </c>
      <c r="G93" s="91" t="n">
        <f aca="false">SUM(G89:G92)</f>
        <v>48</v>
      </c>
      <c r="H93" s="91" t="n">
        <f aca="false">SUM(H89:H92)</f>
        <v>0</v>
      </c>
      <c r="I93" s="91" t="n">
        <f aca="false">SUM(I89:I92)</f>
        <v>0</v>
      </c>
      <c r="J93" s="91" t="n">
        <f aca="false">SUM(J89:J92)</f>
        <v>0</v>
      </c>
      <c r="K93" s="91" t="n">
        <f aca="false">SUM(K89:K92)</f>
        <v>0</v>
      </c>
      <c r="L93" s="92" t="n">
        <f aca="false">SUM(L89:L92)</f>
        <v>27</v>
      </c>
      <c r="M93" s="92" t="n">
        <f aca="false">SUM(M89:M92)</f>
        <v>282</v>
      </c>
      <c r="N93" s="93"/>
      <c r="O93" s="94" t="s">
        <v>4</v>
      </c>
    </row>
    <row r="94" s="76" customFormat="true" ht="15.75" hidden="false" customHeight="true" outlineLevel="0" collapsed="false">
      <c r="A94" s="68"/>
      <c r="B94" s="69" t="n">
        <v>17</v>
      </c>
      <c r="C94" s="70" t="n">
        <v>22</v>
      </c>
      <c r="D94" s="71" t="n">
        <v>22</v>
      </c>
      <c r="E94" s="71" t="n">
        <v>3</v>
      </c>
      <c r="F94" s="71" t="n">
        <v>16</v>
      </c>
      <c r="G94" s="71" t="n">
        <v>16</v>
      </c>
      <c r="H94" s="72" t="n">
        <v>0</v>
      </c>
      <c r="I94" s="71" t="n">
        <v>3</v>
      </c>
      <c r="J94" s="71" t="n">
        <v>0</v>
      </c>
      <c r="K94" s="71" t="n">
        <v>1</v>
      </c>
      <c r="L94" s="71" t="n">
        <v>7</v>
      </c>
      <c r="M94" s="73" t="n">
        <f aca="false">IF(Q94=0,"NC",IF(Q94&gt;90,90,Q94))</f>
        <v>90</v>
      </c>
      <c r="N94" s="74"/>
      <c r="O94" s="75"/>
      <c r="Q94" s="73" t="n">
        <f aca="false">SUM(C94:L94)</f>
        <v>90</v>
      </c>
    </row>
    <row r="95" s="76" customFormat="true" ht="15.75" hidden="false" customHeight="true" outlineLevel="0" collapsed="false">
      <c r="A95" s="96" t="s">
        <v>204</v>
      </c>
      <c r="B95" s="69" t="n">
        <v>19</v>
      </c>
      <c r="C95" s="70" t="n">
        <v>23</v>
      </c>
      <c r="D95" s="71" t="n">
        <v>22</v>
      </c>
      <c r="E95" s="71" t="n">
        <v>0</v>
      </c>
      <c r="F95" s="71" t="n">
        <v>16</v>
      </c>
      <c r="G95" s="71" t="n">
        <v>16</v>
      </c>
      <c r="H95" s="72" t="n">
        <v>0</v>
      </c>
      <c r="I95" s="71" t="n">
        <v>0</v>
      </c>
      <c r="J95" s="71" t="n">
        <v>0</v>
      </c>
      <c r="K95" s="71" t="n">
        <v>0</v>
      </c>
      <c r="L95" s="71" t="n">
        <v>9</v>
      </c>
      <c r="M95" s="73" t="n">
        <f aca="false">IF(Q95=0,"NC",IF(Q95&gt;90,90,Q95))</f>
        <v>86</v>
      </c>
      <c r="N95" s="78" t="n">
        <v>1</v>
      </c>
      <c r="O95" s="79" t="n">
        <f aca="false">IF(M98=0,"NC",M98+N95)</f>
        <v>354</v>
      </c>
      <c r="Q95" s="73" t="n">
        <f aca="false">SUM(C95:L95)</f>
        <v>86</v>
      </c>
    </row>
    <row r="96" s="76" customFormat="true" ht="15.75" hidden="false" customHeight="true" outlineLevel="0" collapsed="false">
      <c r="A96" s="96" t="s">
        <v>205</v>
      </c>
      <c r="B96" s="69" t="n">
        <v>14</v>
      </c>
      <c r="C96" s="70" t="n">
        <v>23</v>
      </c>
      <c r="D96" s="71" t="n">
        <v>22</v>
      </c>
      <c r="E96" s="71" t="n">
        <v>0</v>
      </c>
      <c r="F96" s="71" t="n">
        <v>17</v>
      </c>
      <c r="G96" s="71" t="n">
        <v>16</v>
      </c>
      <c r="H96" s="72" t="n">
        <v>0</v>
      </c>
      <c r="I96" s="71" t="n">
        <v>0</v>
      </c>
      <c r="J96" s="71" t="n">
        <v>0</v>
      </c>
      <c r="K96" s="71" t="n">
        <v>0</v>
      </c>
      <c r="L96" s="71" t="n">
        <v>9</v>
      </c>
      <c r="M96" s="73" t="n">
        <f aca="false">IF(Q96=0,"NC",IF(Q96&gt;90,90,Q96))</f>
        <v>87</v>
      </c>
      <c r="N96" s="74"/>
      <c r="O96" s="80"/>
      <c r="Q96" s="73" t="n">
        <f aca="false">SUM(C96:L96)</f>
        <v>87</v>
      </c>
    </row>
    <row r="97" s="76" customFormat="true" ht="15.75" hidden="false" customHeight="true" outlineLevel="0" collapsed="false">
      <c r="A97" s="95" t="n">
        <v>20</v>
      </c>
      <c r="B97" s="82" t="n">
        <v>24</v>
      </c>
      <c r="C97" s="83" t="n">
        <v>23</v>
      </c>
      <c r="D97" s="84" t="n">
        <v>22</v>
      </c>
      <c r="E97" s="84" t="n">
        <v>0</v>
      </c>
      <c r="F97" s="84" t="n">
        <v>17</v>
      </c>
      <c r="G97" s="84" t="n">
        <v>17</v>
      </c>
      <c r="H97" s="85" t="n">
        <v>0</v>
      </c>
      <c r="I97" s="84" t="n">
        <v>0</v>
      </c>
      <c r="J97" s="84" t="n">
        <v>0</v>
      </c>
      <c r="K97" s="84" t="n">
        <v>2</v>
      </c>
      <c r="L97" s="84" t="n">
        <v>9</v>
      </c>
      <c r="M97" s="73" t="n">
        <f aca="false">IF(Q97=0,"NC",IF(Q97&gt;90,90,Q97))</f>
        <v>90</v>
      </c>
      <c r="N97" s="86"/>
      <c r="O97" s="87"/>
      <c r="Q97" s="73" t="n">
        <f aca="false">SUM(C97:L97)</f>
        <v>90</v>
      </c>
    </row>
    <row r="98" s="61" customFormat="true" ht="15.75" hidden="false" customHeight="true" outlineLevel="0" collapsed="false">
      <c r="A98" s="88"/>
      <c r="B98" s="89" t="s">
        <v>181</v>
      </c>
      <c r="C98" s="90" t="n">
        <f aca="false">SUM(C94:C97)</f>
        <v>91</v>
      </c>
      <c r="D98" s="91" t="n">
        <f aca="false">SUM(D94:D97)</f>
        <v>88</v>
      </c>
      <c r="E98" s="91" t="n">
        <f aca="false">SUM(E94:E97)</f>
        <v>3</v>
      </c>
      <c r="F98" s="91" t="n">
        <f aca="false">SUM(F94:F97)</f>
        <v>66</v>
      </c>
      <c r="G98" s="91" t="n">
        <f aca="false">SUM(G94:G97)</f>
        <v>65</v>
      </c>
      <c r="H98" s="91" t="n">
        <f aca="false">SUM(H94:H97)</f>
        <v>0</v>
      </c>
      <c r="I98" s="91" t="n">
        <f aca="false">SUM(I94:I97)</f>
        <v>3</v>
      </c>
      <c r="J98" s="91" t="n">
        <f aca="false">SUM(J94:J97)</f>
        <v>0</v>
      </c>
      <c r="K98" s="91" t="n">
        <f aca="false">SUM(K94:K97)</f>
        <v>3</v>
      </c>
      <c r="L98" s="92" t="n">
        <f aca="false">SUM(L94:L97)</f>
        <v>34</v>
      </c>
      <c r="M98" s="92" t="n">
        <f aca="false">SUM(M94:M97)</f>
        <v>353</v>
      </c>
      <c r="N98" s="93"/>
      <c r="O98" s="94" t="s">
        <v>4</v>
      </c>
    </row>
    <row r="99" s="76" customFormat="true" ht="15.75" hidden="false" customHeight="true" outlineLevel="0" collapsed="false">
      <c r="A99" s="68"/>
      <c r="B99" s="69" t="s">
        <v>98</v>
      </c>
      <c r="C99" s="70" t="n">
        <v>22</v>
      </c>
      <c r="D99" s="71" t="n">
        <v>22</v>
      </c>
      <c r="E99" s="71" t="n">
        <v>0</v>
      </c>
      <c r="F99" s="71" t="n">
        <v>15</v>
      </c>
      <c r="G99" s="71" t="n">
        <v>15</v>
      </c>
      <c r="H99" s="72" t="n">
        <v>0</v>
      </c>
      <c r="I99" s="71" t="n">
        <v>0</v>
      </c>
      <c r="J99" s="71" t="n">
        <v>0</v>
      </c>
      <c r="K99" s="71" t="n">
        <v>0</v>
      </c>
      <c r="L99" s="71" t="n">
        <v>8</v>
      </c>
      <c r="M99" s="73" t="n">
        <f aca="false">IF(Q99=0,"NC",IF(Q99&gt;90,90,Q99))</f>
        <v>82</v>
      </c>
      <c r="N99" s="74"/>
      <c r="O99" s="75"/>
      <c r="Q99" s="73" t="n">
        <f aca="false">SUM(C99:L99)</f>
        <v>82</v>
      </c>
    </row>
    <row r="100" s="76" customFormat="true" ht="15.75" hidden="false" customHeight="true" outlineLevel="0" collapsed="false">
      <c r="A100" s="96" t="s">
        <v>206</v>
      </c>
      <c r="B100" s="69" t="s">
        <v>99</v>
      </c>
      <c r="C100" s="70" t="n">
        <v>23</v>
      </c>
      <c r="D100" s="71" t="n">
        <v>22</v>
      </c>
      <c r="E100" s="71" t="n">
        <v>0</v>
      </c>
      <c r="F100" s="71" t="n">
        <v>16</v>
      </c>
      <c r="G100" s="71" t="n">
        <v>14</v>
      </c>
      <c r="H100" s="72" t="n">
        <v>0</v>
      </c>
      <c r="I100" s="71" t="n">
        <v>0</v>
      </c>
      <c r="J100" s="71" t="n">
        <v>1</v>
      </c>
      <c r="K100" s="71" t="n">
        <v>2</v>
      </c>
      <c r="L100" s="71" t="n">
        <v>5</v>
      </c>
      <c r="M100" s="73" t="n">
        <f aca="false">IF(Q100=0,"NC",IF(Q100&gt;90,90,Q100))</f>
        <v>83</v>
      </c>
      <c r="N100" s="78" t="n">
        <v>0</v>
      </c>
      <c r="O100" s="79" t="n">
        <f aca="false">IF(M103=0,"NC",M103+N100)</f>
        <v>334</v>
      </c>
      <c r="Q100" s="73" t="n">
        <f aca="false">SUM(C100:L100)</f>
        <v>83</v>
      </c>
    </row>
    <row r="101" s="76" customFormat="true" ht="15.75" hidden="false" customHeight="true" outlineLevel="0" collapsed="false">
      <c r="A101" s="96" t="s">
        <v>207</v>
      </c>
      <c r="B101" s="69" t="s">
        <v>100</v>
      </c>
      <c r="C101" s="70" t="n">
        <v>22</v>
      </c>
      <c r="D101" s="71" t="n">
        <v>22</v>
      </c>
      <c r="E101" s="71" t="n">
        <v>0</v>
      </c>
      <c r="F101" s="71" t="n">
        <v>16</v>
      </c>
      <c r="G101" s="71" t="n">
        <v>16</v>
      </c>
      <c r="H101" s="72" t="n">
        <v>0</v>
      </c>
      <c r="I101" s="71" t="n">
        <v>0</v>
      </c>
      <c r="J101" s="71" t="n">
        <v>0</v>
      </c>
      <c r="K101" s="71" t="n">
        <v>0</v>
      </c>
      <c r="L101" s="71" t="n">
        <v>9</v>
      </c>
      <c r="M101" s="73" t="n">
        <f aca="false">IF(Q101=0,"NC",IF(Q101&gt;90,90,Q101))</f>
        <v>85</v>
      </c>
      <c r="N101" s="74"/>
      <c r="O101" s="80"/>
      <c r="Q101" s="73" t="n">
        <f aca="false">SUM(C101:L101)</f>
        <v>85</v>
      </c>
    </row>
    <row r="102" s="76" customFormat="true" ht="15.75" hidden="false" customHeight="true" outlineLevel="0" collapsed="false">
      <c r="A102" s="95" t="n">
        <v>21</v>
      </c>
      <c r="B102" s="82" t="s">
        <v>101</v>
      </c>
      <c r="C102" s="83" t="n">
        <v>22</v>
      </c>
      <c r="D102" s="84" t="n">
        <v>22</v>
      </c>
      <c r="E102" s="84" t="n">
        <v>0</v>
      </c>
      <c r="F102" s="84" t="n">
        <v>16</v>
      </c>
      <c r="G102" s="84" t="n">
        <v>15</v>
      </c>
      <c r="H102" s="85" t="n">
        <v>0</v>
      </c>
      <c r="I102" s="84" t="n">
        <v>0</v>
      </c>
      <c r="J102" s="84" t="n">
        <v>0</v>
      </c>
      <c r="K102" s="84" t="n">
        <v>0</v>
      </c>
      <c r="L102" s="84" t="n">
        <v>9</v>
      </c>
      <c r="M102" s="73" t="n">
        <f aca="false">IF(Q102=0,"NC",IF(Q102&gt;90,90,Q102))</f>
        <v>84</v>
      </c>
      <c r="N102" s="86"/>
      <c r="O102" s="87"/>
      <c r="Q102" s="73" t="n">
        <f aca="false">SUM(C102:L102)</f>
        <v>84</v>
      </c>
    </row>
    <row r="103" s="61" customFormat="true" ht="15.75" hidden="false" customHeight="true" outlineLevel="0" collapsed="false">
      <c r="A103" s="88" t="s">
        <v>208</v>
      </c>
      <c r="B103" s="89" t="s">
        <v>181</v>
      </c>
      <c r="C103" s="90" t="n">
        <f aca="false">SUM(C99:C102)</f>
        <v>89</v>
      </c>
      <c r="D103" s="91" t="n">
        <f aca="false">SUM(D99:D102)</f>
        <v>88</v>
      </c>
      <c r="E103" s="91" t="n">
        <f aca="false">SUM(E99:E102)</f>
        <v>0</v>
      </c>
      <c r="F103" s="91" t="n">
        <f aca="false">SUM(F99:F102)</f>
        <v>63</v>
      </c>
      <c r="G103" s="91" t="n">
        <f aca="false">SUM(G99:G102)</f>
        <v>60</v>
      </c>
      <c r="H103" s="91" t="n">
        <f aca="false">SUM(H99:H102)</f>
        <v>0</v>
      </c>
      <c r="I103" s="91" t="n">
        <f aca="false">SUM(I99:I102)</f>
        <v>0</v>
      </c>
      <c r="J103" s="91" t="n">
        <f aca="false">SUM(J99:J102)</f>
        <v>1</v>
      </c>
      <c r="K103" s="91" t="s">
        <v>4</v>
      </c>
      <c r="L103" s="92" t="n">
        <f aca="false">SUM(L99:L102)</f>
        <v>31</v>
      </c>
      <c r="M103" s="92" t="n">
        <f aca="false">SUM(M99:M102)</f>
        <v>334</v>
      </c>
      <c r="N103" s="93"/>
      <c r="O103" s="94" t="s">
        <v>4</v>
      </c>
    </row>
    <row r="104" s="76" customFormat="true" ht="15.75" hidden="false" customHeight="true" outlineLevel="0" collapsed="false">
      <c r="A104" s="68"/>
      <c r="B104" s="69" t="n">
        <v>29</v>
      </c>
      <c r="C104" s="70" t="n">
        <v>23</v>
      </c>
      <c r="D104" s="71" t="n">
        <v>22</v>
      </c>
      <c r="E104" s="71" t="n">
        <v>0</v>
      </c>
      <c r="F104" s="71" t="n">
        <v>15</v>
      </c>
      <c r="G104" s="71" t="n">
        <v>14</v>
      </c>
      <c r="H104" s="72" t="n">
        <v>0</v>
      </c>
      <c r="I104" s="71" t="n">
        <v>0</v>
      </c>
      <c r="J104" s="71" t="n">
        <v>0</v>
      </c>
      <c r="K104" s="71" t="n">
        <v>0</v>
      </c>
      <c r="L104" s="71" t="n">
        <v>9</v>
      </c>
      <c r="M104" s="73" t="n">
        <f aca="false">IF(Q104=0,"NC",IF(Q104&gt;90,90,Q104))</f>
        <v>83</v>
      </c>
      <c r="N104" s="74"/>
      <c r="O104" s="75"/>
      <c r="Q104" s="73" t="n">
        <f aca="false">SUM(C104:L104)</f>
        <v>83</v>
      </c>
    </row>
    <row r="105" s="76" customFormat="true" ht="15.75" hidden="false" customHeight="true" outlineLevel="0" collapsed="false">
      <c r="A105" s="96" t="s">
        <v>209</v>
      </c>
      <c r="B105" s="69" t="n">
        <v>28</v>
      </c>
      <c r="C105" s="70" t="n">
        <v>23</v>
      </c>
      <c r="D105" s="71" t="n">
        <v>22</v>
      </c>
      <c r="E105" s="71" t="n">
        <v>0</v>
      </c>
      <c r="F105" s="71" t="n">
        <v>16</v>
      </c>
      <c r="G105" s="71" t="n">
        <v>16</v>
      </c>
      <c r="H105" s="72" t="n">
        <v>0</v>
      </c>
      <c r="I105" s="71" t="n">
        <v>0</v>
      </c>
      <c r="J105" s="71" t="n">
        <v>0</v>
      </c>
      <c r="K105" s="71" t="n">
        <v>0</v>
      </c>
      <c r="L105" s="71" t="n">
        <v>9</v>
      </c>
      <c r="M105" s="73" t="n">
        <f aca="false">IF(Q105=0,"NC",IF(Q105&gt;90,90,Q105))</f>
        <v>86</v>
      </c>
      <c r="N105" s="78" t="n">
        <v>0</v>
      </c>
      <c r="O105" s="79" t="n">
        <f aca="false">IF(M108=0,"NC",M108+N105)</f>
        <v>338</v>
      </c>
      <c r="Q105" s="73" t="n">
        <f aca="false">SUM(C105:L105)</f>
        <v>86</v>
      </c>
    </row>
    <row r="106" s="76" customFormat="true" ht="15.75" hidden="false" customHeight="true" outlineLevel="0" collapsed="false">
      <c r="A106" s="96" t="s">
        <v>210</v>
      </c>
      <c r="B106" s="69" t="n">
        <v>27</v>
      </c>
      <c r="C106" s="70" t="n">
        <v>23</v>
      </c>
      <c r="D106" s="71" t="n">
        <v>22</v>
      </c>
      <c r="E106" s="71" t="n">
        <v>0</v>
      </c>
      <c r="F106" s="71" t="n">
        <v>14</v>
      </c>
      <c r="G106" s="71" t="n">
        <v>16</v>
      </c>
      <c r="H106" s="72" t="n">
        <v>0</v>
      </c>
      <c r="I106" s="71" t="n">
        <v>0</v>
      </c>
      <c r="J106" s="71" t="n">
        <v>0</v>
      </c>
      <c r="K106" s="71" t="n">
        <v>0</v>
      </c>
      <c r="L106" s="71" t="n">
        <v>9</v>
      </c>
      <c r="M106" s="73" t="n">
        <f aca="false">IF(Q106=0,"NC",IF(Q106&gt;90,90,Q106))</f>
        <v>84</v>
      </c>
      <c r="N106" s="74"/>
      <c r="O106" s="80"/>
      <c r="Q106" s="73" t="n">
        <f aca="false">SUM(C106:L106)</f>
        <v>84</v>
      </c>
    </row>
    <row r="107" s="76" customFormat="true" ht="15.75" hidden="false" customHeight="true" outlineLevel="0" collapsed="false">
      <c r="A107" s="95" t="n">
        <v>22</v>
      </c>
      <c r="B107" s="82" t="n">
        <v>26</v>
      </c>
      <c r="C107" s="83" t="n">
        <v>23</v>
      </c>
      <c r="D107" s="84" t="n">
        <v>23</v>
      </c>
      <c r="E107" s="84" t="n">
        <v>0</v>
      </c>
      <c r="F107" s="84" t="n">
        <v>14</v>
      </c>
      <c r="G107" s="84" t="n">
        <v>15</v>
      </c>
      <c r="H107" s="85" t="n">
        <v>0</v>
      </c>
      <c r="I107" s="84" t="n">
        <v>0</v>
      </c>
      <c r="J107" s="84" t="n">
        <v>0</v>
      </c>
      <c r="K107" s="84" t="n">
        <v>1</v>
      </c>
      <c r="L107" s="84" t="n">
        <v>9</v>
      </c>
      <c r="M107" s="73" t="n">
        <f aca="false">IF(Q107=0,"NC",IF(Q107&gt;90,90,Q107))</f>
        <v>85</v>
      </c>
      <c r="N107" s="86"/>
      <c r="O107" s="87"/>
      <c r="Q107" s="73" t="n">
        <f aca="false">SUM(C107:L107)</f>
        <v>85</v>
      </c>
    </row>
    <row r="108" s="61" customFormat="true" ht="15.75" hidden="false" customHeight="true" outlineLevel="0" collapsed="false">
      <c r="A108" s="88"/>
      <c r="B108" s="89" t="s">
        <v>181</v>
      </c>
      <c r="C108" s="90" t="n">
        <f aca="false">SUM(C104:C107)</f>
        <v>92</v>
      </c>
      <c r="D108" s="91" t="n">
        <f aca="false">SUM(D104:D107)</f>
        <v>89</v>
      </c>
      <c r="E108" s="91" t="n">
        <f aca="false">SUM(E104:E107)</f>
        <v>0</v>
      </c>
      <c r="F108" s="91" t="n">
        <f aca="false">SUM(F104:F107)</f>
        <v>59</v>
      </c>
      <c r="G108" s="91" t="n">
        <f aca="false">SUM(G104:G107)</f>
        <v>61</v>
      </c>
      <c r="H108" s="91" t="n">
        <f aca="false">SUM(H104:H107)</f>
        <v>0</v>
      </c>
      <c r="I108" s="91" t="n">
        <f aca="false">SUM(I104:I107)</f>
        <v>0</v>
      </c>
      <c r="J108" s="91" t="n">
        <f aca="false">SUM(J104:J107)</f>
        <v>0</v>
      </c>
      <c r="K108" s="91" t="n">
        <f aca="false">SUM(K104:K107)</f>
        <v>1</v>
      </c>
      <c r="L108" s="92" t="n">
        <f aca="false">SUM(L104:L107)</f>
        <v>36</v>
      </c>
      <c r="M108" s="92" t="n">
        <f aca="false">SUM(M104:M107)</f>
        <v>338</v>
      </c>
      <c r="N108" s="93"/>
      <c r="O108" s="94" t="s">
        <v>4</v>
      </c>
    </row>
    <row r="109" s="76" customFormat="true" ht="15.75" hidden="false" customHeight="true" outlineLevel="0" collapsed="false">
      <c r="A109" s="68"/>
      <c r="B109" s="69" t="n">
        <v>3</v>
      </c>
      <c r="C109" s="70" t="n">
        <v>23</v>
      </c>
      <c r="D109" s="71" t="n">
        <v>22</v>
      </c>
      <c r="E109" s="71" t="n">
        <v>0</v>
      </c>
      <c r="F109" s="71" t="n">
        <v>0</v>
      </c>
      <c r="G109" s="71" t="n">
        <v>16</v>
      </c>
      <c r="H109" s="72" t="n">
        <v>0</v>
      </c>
      <c r="I109" s="71" t="n">
        <v>0</v>
      </c>
      <c r="J109" s="71" t="n">
        <v>0</v>
      </c>
      <c r="K109" s="71" t="n">
        <v>0</v>
      </c>
      <c r="L109" s="71" t="n">
        <v>5</v>
      </c>
      <c r="M109" s="73" t="n">
        <f aca="false">IF(Q109=0,"NC",IF(Q109&gt;90,90,Q109))</f>
        <v>66</v>
      </c>
      <c r="N109" s="74"/>
      <c r="O109" s="75"/>
      <c r="Q109" s="73" t="n">
        <f aca="false">SUM(C109:L109)</f>
        <v>66</v>
      </c>
    </row>
    <row r="110" s="76" customFormat="true" ht="15.75" hidden="false" customHeight="true" outlineLevel="0" collapsed="false">
      <c r="A110" s="77" t="s">
        <v>211</v>
      </c>
      <c r="B110" s="69" t="n">
        <v>117</v>
      </c>
      <c r="C110" s="70" t="n">
        <v>23</v>
      </c>
      <c r="D110" s="71" t="n">
        <v>23</v>
      </c>
      <c r="E110" s="71" t="n">
        <v>0</v>
      </c>
      <c r="F110" s="71" t="n">
        <v>16</v>
      </c>
      <c r="G110" s="71" t="n">
        <v>16</v>
      </c>
      <c r="H110" s="72" t="n">
        <v>0</v>
      </c>
      <c r="I110" s="71" t="n">
        <v>0</v>
      </c>
      <c r="J110" s="71" t="n">
        <v>0</v>
      </c>
      <c r="K110" s="71" t="n">
        <v>1</v>
      </c>
      <c r="L110" s="71" t="n">
        <v>9</v>
      </c>
      <c r="M110" s="73" t="n">
        <f aca="false">IF(Q110=0,"NC",IF(Q110&gt;90,90,Q110))</f>
        <v>88</v>
      </c>
      <c r="N110" s="78" t="n">
        <v>0</v>
      </c>
      <c r="O110" s="79" t="n">
        <f aca="false">IF(M113=0,"NC",M113+N110)</f>
        <v>286</v>
      </c>
      <c r="Q110" s="73" t="n">
        <f aca="false">SUM(C110:L110)</f>
        <v>88</v>
      </c>
    </row>
    <row r="111" s="76" customFormat="true" ht="15.75" hidden="false" customHeight="true" outlineLevel="0" collapsed="false">
      <c r="A111" s="96" t="s">
        <v>212</v>
      </c>
      <c r="B111" s="69" t="n">
        <v>21</v>
      </c>
      <c r="C111" s="70" t="n">
        <v>22</v>
      </c>
      <c r="D111" s="71" t="n">
        <v>22</v>
      </c>
      <c r="E111" s="71" t="n">
        <v>0</v>
      </c>
      <c r="F111" s="71" t="n">
        <v>0</v>
      </c>
      <c r="G111" s="71" t="n">
        <v>0</v>
      </c>
      <c r="H111" s="72" t="n">
        <v>0</v>
      </c>
      <c r="I111" s="71" t="n">
        <v>0</v>
      </c>
      <c r="J111" s="71" t="n">
        <v>0</v>
      </c>
      <c r="K111" s="71" t="n">
        <v>1</v>
      </c>
      <c r="L111" s="71" t="n">
        <v>0</v>
      </c>
      <c r="M111" s="73" t="n">
        <f aca="false">IF(Q111=0,"NC",IF(Q111&gt;90,90,Q111))</f>
        <v>45</v>
      </c>
      <c r="N111" s="74"/>
      <c r="O111" s="80"/>
      <c r="Q111" s="73" t="n">
        <f aca="false">SUM(C111:L111)</f>
        <v>45</v>
      </c>
    </row>
    <row r="112" s="76" customFormat="true" ht="15.75" hidden="false" customHeight="true" outlineLevel="0" collapsed="false">
      <c r="A112" s="95" t="n">
        <v>11</v>
      </c>
      <c r="B112" s="82" t="n">
        <v>20</v>
      </c>
      <c r="C112" s="83" t="n">
        <v>23</v>
      </c>
      <c r="D112" s="84" t="n">
        <v>23</v>
      </c>
      <c r="E112" s="84" t="n">
        <v>0</v>
      </c>
      <c r="F112" s="84" t="n">
        <v>15</v>
      </c>
      <c r="G112" s="84" t="n">
        <v>16</v>
      </c>
      <c r="H112" s="85" t="n">
        <v>0</v>
      </c>
      <c r="I112" s="84" t="n">
        <v>0</v>
      </c>
      <c r="J112" s="84" t="n">
        <v>0</v>
      </c>
      <c r="K112" s="84" t="n">
        <v>1</v>
      </c>
      <c r="L112" s="84" t="n">
        <v>9</v>
      </c>
      <c r="M112" s="73" t="n">
        <f aca="false">IF(Q112=0,"NC",IF(Q112&gt;90,90,Q112))</f>
        <v>87</v>
      </c>
      <c r="N112" s="86"/>
      <c r="O112" s="87"/>
      <c r="Q112" s="73" t="n">
        <f aca="false">SUM(C112:L112)</f>
        <v>87</v>
      </c>
    </row>
    <row r="113" s="61" customFormat="true" ht="15.75" hidden="false" customHeight="true" outlineLevel="0" collapsed="false">
      <c r="A113" s="88"/>
      <c r="B113" s="89" t="s">
        <v>181</v>
      </c>
      <c r="C113" s="90" t="n">
        <f aca="false">SUM(C109:C112)</f>
        <v>91</v>
      </c>
      <c r="D113" s="91" t="n">
        <f aca="false">SUM(D109:D112)</f>
        <v>90</v>
      </c>
      <c r="E113" s="91" t="n">
        <f aca="false">SUM(E109:E112)</f>
        <v>0</v>
      </c>
      <c r="F113" s="91" t="n">
        <f aca="false">SUM(F109:F112)</f>
        <v>31</v>
      </c>
      <c r="G113" s="91" t="n">
        <f aca="false">SUM(G109:G112)</f>
        <v>48</v>
      </c>
      <c r="H113" s="91" t="n">
        <f aca="false">SUM(H109:H112)</f>
        <v>0</v>
      </c>
      <c r="I113" s="91" t="n">
        <f aca="false">SUM(I109:I112)</f>
        <v>0</v>
      </c>
      <c r="J113" s="91" t="n">
        <f aca="false">SUM(J109:J112)</f>
        <v>0</v>
      </c>
      <c r="K113" s="91" t="n">
        <f aca="false">SUM(K109:K112)</f>
        <v>3</v>
      </c>
      <c r="L113" s="92" t="n">
        <f aca="false">SUM(L109:L112)</f>
        <v>23</v>
      </c>
      <c r="M113" s="92" t="n">
        <f aca="false">SUM(M109:M112)</f>
        <v>286</v>
      </c>
      <c r="N113" s="93"/>
      <c r="O113" s="94" t="s">
        <v>4</v>
      </c>
    </row>
    <row r="114" s="76" customFormat="true" ht="15.75" hidden="false" customHeight="true" outlineLevel="0" collapsed="false">
      <c r="A114" s="68"/>
      <c r="B114" s="69" t="n">
        <v>17</v>
      </c>
      <c r="C114" s="70" t="n">
        <v>23</v>
      </c>
      <c r="D114" s="71" t="n">
        <v>21</v>
      </c>
      <c r="E114" s="71" t="n">
        <v>0</v>
      </c>
      <c r="F114" s="71" t="n">
        <v>16</v>
      </c>
      <c r="G114" s="71" t="n">
        <v>16</v>
      </c>
      <c r="H114" s="72" t="n">
        <v>0</v>
      </c>
      <c r="I114" s="71" t="n">
        <v>0</v>
      </c>
      <c r="J114" s="71" t="n">
        <v>0</v>
      </c>
      <c r="K114" s="71" t="n">
        <v>0</v>
      </c>
      <c r="L114" s="71" t="n">
        <v>9</v>
      </c>
      <c r="M114" s="73" t="n">
        <f aca="false">IF(Q114=0,"NC",IF(Q114&gt;90,90,Q114))</f>
        <v>85</v>
      </c>
      <c r="N114" s="74"/>
      <c r="O114" s="75"/>
      <c r="Q114" s="73" t="n">
        <f aca="false">SUM(C114:L114)</f>
        <v>85</v>
      </c>
    </row>
    <row r="115" s="76" customFormat="true" ht="15.75" hidden="false" customHeight="true" outlineLevel="0" collapsed="false">
      <c r="A115" s="96" t="s">
        <v>179</v>
      </c>
      <c r="B115" s="69" t="n">
        <v>36</v>
      </c>
      <c r="C115" s="70" t="n">
        <v>22</v>
      </c>
      <c r="D115" s="71" t="n">
        <v>21</v>
      </c>
      <c r="E115" s="71" t="n">
        <v>0</v>
      </c>
      <c r="F115" s="71" t="n">
        <v>17</v>
      </c>
      <c r="G115" s="71" t="n">
        <v>15</v>
      </c>
      <c r="H115" s="72" t="n">
        <v>0</v>
      </c>
      <c r="I115" s="71" t="n">
        <v>0</v>
      </c>
      <c r="J115" s="71" t="n">
        <v>0</v>
      </c>
      <c r="K115" s="71" t="n">
        <v>0</v>
      </c>
      <c r="L115" s="71" t="n">
        <v>9</v>
      </c>
      <c r="M115" s="73" t="n">
        <f aca="false">IF(Q115=0,"NC",IF(Q115&gt;90,90,Q115))</f>
        <v>84</v>
      </c>
      <c r="N115" s="78" t="n">
        <v>2</v>
      </c>
      <c r="O115" s="79" t="n">
        <f aca="false">IF(M118=0,"NC",M118+N115)</f>
        <v>343</v>
      </c>
      <c r="Q115" s="73" t="n">
        <f aca="false">SUM(C115:L115)</f>
        <v>84</v>
      </c>
    </row>
    <row r="116" s="76" customFormat="true" ht="15.75" hidden="false" customHeight="true" outlineLevel="0" collapsed="false">
      <c r="A116" s="96" t="s">
        <v>199</v>
      </c>
      <c r="B116" s="69" t="n">
        <v>35</v>
      </c>
      <c r="C116" s="70" t="n">
        <v>23</v>
      </c>
      <c r="D116" s="71" t="n">
        <v>21</v>
      </c>
      <c r="E116" s="71" t="n">
        <v>0</v>
      </c>
      <c r="F116" s="71" t="n">
        <v>16</v>
      </c>
      <c r="G116" s="71" t="n">
        <v>16</v>
      </c>
      <c r="H116" s="72" t="n">
        <v>0</v>
      </c>
      <c r="I116" s="71" t="n">
        <v>0</v>
      </c>
      <c r="J116" s="71" t="n">
        <v>0</v>
      </c>
      <c r="K116" s="71" t="n">
        <v>0</v>
      </c>
      <c r="L116" s="71" t="n">
        <v>9</v>
      </c>
      <c r="M116" s="73" t="n">
        <f aca="false">IF(Q116=0,"NC",IF(Q116&gt;90,90,Q116))</f>
        <v>85</v>
      </c>
      <c r="N116" s="74"/>
      <c r="O116" s="80"/>
      <c r="Q116" s="73" t="n">
        <f aca="false">SUM(C116:L116)</f>
        <v>85</v>
      </c>
    </row>
    <row r="117" s="76" customFormat="true" ht="15.75" hidden="false" customHeight="true" outlineLevel="0" collapsed="false">
      <c r="A117" s="95" t="n">
        <v>37</v>
      </c>
      <c r="B117" s="82" t="n">
        <v>60</v>
      </c>
      <c r="C117" s="83" t="n">
        <v>23</v>
      </c>
      <c r="D117" s="84" t="n">
        <v>22</v>
      </c>
      <c r="E117" s="84" t="n">
        <v>0</v>
      </c>
      <c r="F117" s="84" t="n">
        <v>17</v>
      </c>
      <c r="G117" s="84" t="n">
        <v>16</v>
      </c>
      <c r="H117" s="85" t="n">
        <v>0</v>
      </c>
      <c r="I117" s="84" t="n">
        <v>0</v>
      </c>
      <c r="J117" s="84" t="n">
        <v>0</v>
      </c>
      <c r="K117" s="84" t="n">
        <v>0</v>
      </c>
      <c r="L117" s="84" t="n">
        <v>9</v>
      </c>
      <c r="M117" s="73" t="n">
        <f aca="false">IF(Q117=0,"NC",IF(Q117&gt;90,90,Q117))</f>
        <v>87</v>
      </c>
      <c r="N117" s="86"/>
      <c r="O117" s="87"/>
      <c r="Q117" s="73" t="n">
        <f aca="false">SUM(C117:L117)</f>
        <v>87</v>
      </c>
    </row>
    <row r="118" s="61" customFormat="true" ht="15.75" hidden="false" customHeight="true" outlineLevel="0" collapsed="false">
      <c r="A118" s="88"/>
      <c r="B118" s="89" t="s">
        <v>181</v>
      </c>
      <c r="C118" s="90" t="n">
        <f aca="false">SUM(C114:C117)</f>
        <v>91</v>
      </c>
      <c r="D118" s="91" t="n">
        <f aca="false">SUM(D114:D117)</f>
        <v>85</v>
      </c>
      <c r="E118" s="91" t="n">
        <f aca="false">SUM(E114:E117)</f>
        <v>0</v>
      </c>
      <c r="F118" s="91" t="n">
        <f aca="false">SUM(F114:F117)</f>
        <v>66</v>
      </c>
      <c r="G118" s="91" t="n">
        <f aca="false">SUM(G114:G117)</f>
        <v>63</v>
      </c>
      <c r="H118" s="91" t="n">
        <f aca="false">SUM(H114:H117)</f>
        <v>0</v>
      </c>
      <c r="I118" s="91" t="n">
        <f aca="false">SUM(I114:I117)</f>
        <v>0</v>
      </c>
      <c r="J118" s="91" t="n">
        <f aca="false">SUM(J114:J117)</f>
        <v>0</v>
      </c>
      <c r="K118" s="91" t="n">
        <f aca="false">SUM(K114:K117)</f>
        <v>0</v>
      </c>
      <c r="L118" s="92" t="n">
        <f aca="false">SUM(L114:L117)</f>
        <v>36</v>
      </c>
      <c r="M118" s="92" t="n">
        <f aca="false">SUM(M114:M117)</f>
        <v>341</v>
      </c>
      <c r="N118" s="93"/>
      <c r="O118" s="94" t="s">
        <v>4</v>
      </c>
    </row>
    <row r="119" s="76" customFormat="true" ht="15.75" hidden="false" customHeight="true" outlineLevel="0" collapsed="false">
      <c r="A119" s="68"/>
      <c r="B119" s="69" t="n">
        <v>246</v>
      </c>
      <c r="C119" s="70" t="n">
        <v>22</v>
      </c>
      <c r="D119" s="71" t="n">
        <v>21</v>
      </c>
      <c r="E119" s="71" t="n">
        <v>0</v>
      </c>
      <c r="F119" s="71" t="n">
        <v>16</v>
      </c>
      <c r="G119" s="71" t="n">
        <v>16</v>
      </c>
      <c r="H119" s="72" t="n">
        <v>0</v>
      </c>
      <c r="I119" s="71" t="n">
        <v>0</v>
      </c>
      <c r="J119" s="71" t="n">
        <v>0</v>
      </c>
      <c r="K119" s="71" t="n">
        <v>0</v>
      </c>
      <c r="L119" s="71" t="n">
        <v>9</v>
      </c>
      <c r="M119" s="73" t="n">
        <f aca="false">IF(Q119=0,"NC",IF(Q119&gt;90,90,Q119))</f>
        <v>84</v>
      </c>
      <c r="N119" s="74"/>
      <c r="O119" s="75"/>
      <c r="Q119" s="73" t="n">
        <f aca="false">SUM(C119:L119)</f>
        <v>84</v>
      </c>
    </row>
    <row r="120" s="76" customFormat="true" ht="15.75" hidden="false" customHeight="true" outlineLevel="0" collapsed="false">
      <c r="A120" s="96" t="s">
        <v>196</v>
      </c>
      <c r="B120" s="69" t="n">
        <v>278</v>
      </c>
      <c r="C120" s="70" t="n">
        <v>22</v>
      </c>
      <c r="D120" s="71" t="n">
        <v>21</v>
      </c>
      <c r="E120" s="71" t="n">
        <v>0</v>
      </c>
      <c r="F120" s="71" t="n">
        <v>16</v>
      </c>
      <c r="G120" s="71" t="n">
        <v>15</v>
      </c>
      <c r="H120" s="72" t="n">
        <v>0</v>
      </c>
      <c r="I120" s="71" t="n">
        <v>0</v>
      </c>
      <c r="J120" s="71" t="n">
        <v>0</v>
      </c>
      <c r="K120" s="71" t="n">
        <v>0</v>
      </c>
      <c r="L120" s="71" t="n">
        <v>9</v>
      </c>
      <c r="M120" s="73" t="n">
        <f aca="false">IF(Q120=0,"NC",IF(Q120&gt;90,90,Q120))</f>
        <v>83</v>
      </c>
      <c r="N120" s="78" t="n">
        <v>1</v>
      </c>
      <c r="O120" s="79" t="n">
        <f aca="false">IF(M123=0,"NC",M123+N120)</f>
        <v>339</v>
      </c>
      <c r="Q120" s="73" t="n">
        <f aca="false">SUM(C120:L120)</f>
        <v>83</v>
      </c>
    </row>
    <row r="121" s="76" customFormat="true" ht="15.75" hidden="false" customHeight="true" outlineLevel="0" collapsed="false">
      <c r="A121" s="96" t="s">
        <v>197</v>
      </c>
      <c r="B121" s="69" t="n">
        <v>19</v>
      </c>
      <c r="C121" s="70" t="n">
        <v>23</v>
      </c>
      <c r="D121" s="71" t="n">
        <v>22</v>
      </c>
      <c r="E121" s="71" t="n">
        <v>0</v>
      </c>
      <c r="F121" s="71" t="n">
        <v>16</v>
      </c>
      <c r="G121" s="71" t="n">
        <v>16</v>
      </c>
      <c r="H121" s="72" t="n">
        <v>0</v>
      </c>
      <c r="I121" s="71" t="n">
        <v>0</v>
      </c>
      <c r="J121" s="71" t="n">
        <v>0</v>
      </c>
      <c r="K121" s="71" t="n">
        <v>0</v>
      </c>
      <c r="L121" s="71" t="n">
        <v>9</v>
      </c>
      <c r="M121" s="73" t="n">
        <f aca="false">IF(Q121=0,"NC",IF(Q121&gt;90,90,Q121))</f>
        <v>86</v>
      </c>
      <c r="N121" s="74"/>
      <c r="O121" s="80"/>
      <c r="Q121" s="73" t="n">
        <f aca="false">SUM(C121:L121)</f>
        <v>86</v>
      </c>
    </row>
    <row r="122" s="76" customFormat="true" ht="15.75" hidden="false" customHeight="true" outlineLevel="0" collapsed="false">
      <c r="A122" s="95" t="n">
        <v>36</v>
      </c>
      <c r="B122" s="82" t="n">
        <v>99</v>
      </c>
      <c r="C122" s="83" t="n">
        <v>22</v>
      </c>
      <c r="D122" s="84" t="n">
        <v>21</v>
      </c>
      <c r="E122" s="84" t="n">
        <v>0</v>
      </c>
      <c r="F122" s="84" t="n">
        <v>15</v>
      </c>
      <c r="G122" s="84" t="n">
        <v>16</v>
      </c>
      <c r="H122" s="85" t="n">
        <v>0</v>
      </c>
      <c r="I122" s="84" t="n">
        <v>0</v>
      </c>
      <c r="J122" s="84" t="n">
        <v>2</v>
      </c>
      <c r="K122" s="84" t="n">
        <v>0</v>
      </c>
      <c r="L122" s="84" t="n">
        <v>9</v>
      </c>
      <c r="M122" s="73" t="n">
        <f aca="false">IF(Q122=0,"NC",IF(Q122&gt;90,90,Q122))</f>
        <v>85</v>
      </c>
      <c r="N122" s="86"/>
      <c r="O122" s="87"/>
      <c r="Q122" s="73" t="n">
        <f aca="false">SUM(C122:L122)</f>
        <v>85</v>
      </c>
    </row>
    <row r="123" s="61" customFormat="true" ht="15.75" hidden="false" customHeight="true" outlineLevel="0" collapsed="false">
      <c r="A123" s="88"/>
      <c r="B123" s="89" t="s">
        <v>181</v>
      </c>
      <c r="C123" s="90" t="n">
        <f aca="false">SUM(C119:C122)</f>
        <v>89</v>
      </c>
      <c r="D123" s="91" t="n">
        <f aca="false">SUM(D119:D122)</f>
        <v>85</v>
      </c>
      <c r="E123" s="91" t="n">
        <f aca="false">SUM(E119:E122)</f>
        <v>0</v>
      </c>
      <c r="F123" s="91" t="n">
        <f aca="false">SUM(F119:F122)</f>
        <v>63</v>
      </c>
      <c r="G123" s="91" t="n">
        <f aca="false">SUM(G119:G122)</f>
        <v>63</v>
      </c>
      <c r="H123" s="91" t="n">
        <f aca="false">SUM(H119:H122)</f>
        <v>0</v>
      </c>
      <c r="I123" s="91" t="n">
        <f aca="false">SUM(I119:I122)</f>
        <v>0</v>
      </c>
      <c r="J123" s="91" t="n">
        <f aca="false">SUM(J119:J122)</f>
        <v>2</v>
      </c>
      <c r="K123" s="91" t="n">
        <f aca="false">SUM(K119:K122)</f>
        <v>0</v>
      </c>
      <c r="L123" s="92" t="n">
        <f aca="false">SUM(L119:L122)</f>
        <v>36</v>
      </c>
      <c r="M123" s="92" t="n">
        <f aca="false">SUM(M119:M122)</f>
        <v>338</v>
      </c>
      <c r="N123" s="93"/>
      <c r="O123" s="94" t="s">
        <v>4</v>
      </c>
    </row>
    <row r="124" s="76" customFormat="true" ht="15.75" hidden="false" customHeight="true" outlineLevel="0" collapsed="false">
      <c r="A124" s="68"/>
      <c r="B124" s="69" t="n">
        <v>7</v>
      </c>
      <c r="C124" s="70" t="n">
        <v>21</v>
      </c>
      <c r="D124" s="71" t="n">
        <v>21</v>
      </c>
      <c r="E124" s="71" t="n">
        <v>0</v>
      </c>
      <c r="F124" s="71" t="n">
        <v>16</v>
      </c>
      <c r="G124" s="71" t="n">
        <v>15</v>
      </c>
      <c r="H124" s="72" t="n">
        <v>0</v>
      </c>
      <c r="I124" s="71" t="n">
        <v>0</v>
      </c>
      <c r="J124" s="71" t="n">
        <v>0</v>
      </c>
      <c r="K124" s="71" t="n">
        <v>0</v>
      </c>
      <c r="L124" s="71" t="n">
        <v>9</v>
      </c>
      <c r="M124" s="73" t="n">
        <f aca="false">IF(Q124=0,"NC",IF(Q124&gt;90,90,Q124))</f>
        <v>82</v>
      </c>
      <c r="N124" s="74"/>
      <c r="O124" s="75"/>
      <c r="Q124" s="73" t="n">
        <f aca="false">SUM(C124:L124)</f>
        <v>82</v>
      </c>
    </row>
    <row r="125" s="76" customFormat="true" ht="15.75" hidden="false" customHeight="true" outlineLevel="0" collapsed="false">
      <c r="A125" s="96" t="s">
        <v>213</v>
      </c>
      <c r="B125" s="69" t="n">
        <v>34</v>
      </c>
      <c r="C125" s="70" t="n">
        <v>21</v>
      </c>
      <c r="D125" s="71" t="n">
        <v>21</v>
      </c>
      <c r="E125" s="71" t="n">
        <v>0</v>
      </c>
      <c r="F125" s="71" t="n">
        <v>15</v>
      </c>
      <c r="G125" s="71" t="n">
        <v>14</v>
      </c>
      <c r="H125" s="72" t="n">
        <v>0</v>
      </c>
      <c r="I125" s="71" t="n">
        <v>0</v>
      </c>
      <c r="J125" s="71" t="n">
        <v>0</v>
      </c>
      <c r="K125" s="71" t="n">
        <v>0</v>
      </c>
      <c r="L125" s="71" t="n">
        <v>8</v>
      </c>
      <c r="M125" s="73" t="n">
        <f aca="false">IF(Q125=0,"NC",IF(Q125&gt;90,90,Q125))</f>
        <v>79</v>
      </c>
      <c r="N125" s="78" t="n">
        <v>0</v>
      </c>
      <c r="O125" s="79" t="n">
        <f aca="false">IF(M128=0,"NC",M128+N125)</f>
        <v>329</v>
      </c>
      <c r="Q125" s="73" t="n">
        <f aca="false">SUM(C125:L125)</f>
        <v>79</v>
      </c>
    </row>
    <row r="126" s="76" customFormat="true" ht="15.75" hidden="false" customHeight="true" outlineLevel="0" collapsed="false">
      <c r="A126" s="96" t="s">
        <v>214</v>
      </c>
      <c r="B126" s="69" t="n">
        <v>24</v>
      </c>
      <c r="C126" s="70" t="n">
        <v>22</v>
      </c>
      <c r="D126" s="71" t="n">
        <v>22</v>
      </c>
      <c r="E126" s="71" t="n">
        <v>0</v>
      </c>
      <c r="F126" s="71" t="n">
        <v>16</v>
      </c>
      <c r="G126" s="71" t="n">
        <v>15</v>
      </c>
      <c r="H126" s="72" t="n">
        <v>0</v>
      </c>
      <c r="I126" s="71" t="n">
        <v>0</v>
      </c>
      <c r="J126" s="71" t="n">
        <v>0</v>
      </c>
      <c r="K126" s="71" t="n">
        <v>0</v>
      </c>
      <c r="L126" s="71" t="n">
        <v>9</v>
      </c>
      <c r="M126" s="73" t="n">
        <f aca="false">IF(Q126=0,"NC",IF(Q126&gt;90,90,Q126))</f>
        <v>84</v>
      </c>
      <c r="N126" s="74"/>
      <c r="O126" s="80"/>
      <c r="Q126" s="73" t="n">
        <f aca="false">SUM(C126:L126)</f>
        <v>84</v>
      </c>
    </row>
    <row r="127" s="76" customFormat="true" ht="15.75" hidden="false" customHeight="true" outlineLevel="0" collapsed="false">
      <c r="A127" s="95" t="n">
        <v>35</v>
      </c>
      <c r="B127" s="82" t="n">
        <v>20</v>
      </c>
      <c r="C127" s="83" t="n">
        <v>22</v>
      </c>
      <c r="D127" s="84" t="n">
        <v>21</v>
      </c>
      <c r="E127" s="84" t="n">
        <v>0</v>
      </c>
      <c r="F127" s="84" t="n">
        <v>16</v>
      </c>
      <c r="G127" s="84" t="n">
        <v>16</v>
      </c>
      <c r="H127" s="85" t="n">
        <v>0</v>
      </c>
      <c r="I127" s="84" t="n">
        <v>0</v>
      </c>
      <c r="J127" s="84" t="n">
        <v>0</v>
      </c>
      <c r="K127" s="84" t="n">
        <v>0</v>
      </c>
      <c r="L127" s="84" t="n">
        <v>9</v>
      </c>
      <c r="M127" s="73" t="n">
        <f aca="false">IF(Q127=0,"NC",IF(Q127&gt;90,90,Q127))</f>
        <v>84</v>
      </c>
      <c r="N127" s="86"/>
      <c r="O127" s="87"/>
      <c r="Q127" s="73" t="n">
        <f aca="false">SUM(C127:L127)</f>
        <v>84</v>
      </c>
    </row>
    <row r="128" s="61" customFormat="true" ht="15.75" hidden="false" customHeight="true" outlineLevel="0" collapsed="false">
      <c r="A128" s="88"/>
      <c r="B128" s="89" t="s">
        <v>181</v>
      </c>
      <c r="C128" s="90" t="n">
        <f aca="false">SUM(C124:C127)</f>
        <v>86</v>
      </c>
      <c r="D128" s="91" t="n">
        <f aca="false">SUM(D124:D127)</f>
        <v>85</v>
      </c>
      <c r="E128" s="91" t="n">
        <f aca="false">SUM(E124:E127)</f>
        <v>0</v>
      </c>
      <c r="F128" s="91" t="n">
        <f aca="false">SUM(F124:F127)</f>
        <v>63</v>
      </c>
      <c r="G128" s="91" t="n">
        <f aca="false">SUM(G124:G127)</f>
        <v>60</v>
      </c>
      <c r="H128" s="91" t="n">
        <f aca="false">SUM(H124:H127)</f>
        <v>0</v>
      </c>
      <c r="I128" s="91" t="n">
        <f aca="false">SUM(I124:I127)</f>
        <v>0</v>
      </c>
      <c r="J128" s="91" t="n">
        <f aca="false">SUM(J124:J127)</f>
        <v>0</v>
      </c>
      <c r="K128" s="91" t="n">
        <f aca="false">SUM(K124:K127)</f>
        <v>0</v>
      </c>
      <c r="L128" s="92" t="n">
        <f aca="false">SUM(L124:L127)</f>
        <v>35</v>
      </c>
      <c r="M128" s="92" t="n">
        <f aca="false">SUM(M124:M127)</f>
        <v>329</v>
      </c>
      <c r="N128" s="93"/>
      <c r="O128" s="94" t="s">
        <v>4</v>
      </c>
    </row>
    <row r="129" s="76" customFormat="true" ht="15.75" hidden="false" customHeight="true" outlineLevel="0" collapsed="false">
      <c r="A129" s="68"/>
      <c r="B129" s="69" t="n">
        <v>23</v>
      </c>
      <c r="C129" s="70" t="s">
        <v>4</v>
      </c>
      <c r="D129" s="71" t="n">
        <v>0</v>
      </c>
      <c r="E129" s="71" t="n">
        <v>0</v>
      </c>
      <c r="F129" s="71" t="n">
        <v>0</v>
      </c>
      <c r="G129" s="71" t="n">
        <v>0</v>
      </c>
      <c r="H129" s="72" t="n">
        <v>0</v>
      </c>
      <c r="I129" s="71" t="n">
        <v>0</v>
      </c>
      <c r="J129" s="71" t="n">
        <v>0</v>
      </c>
      <c r="K129" s="71" t="n">
        <v>0</v>
      </c>
      <c r="L129" s="71" t="n">
        <v>0</v>
      </c>
      <c r="M129" s="73" t="str">
        <f aca="false">IF(Q129=0,"NC",IF(Q129&gt;90,90,Q129))</f>
        <v>NC</v>
      </c>
      <c r="N129" s="74"/>
      <c r="O129" s="75"/>
      <c r="Q129" s="73" t="n">
        <f aca="false">SUM(C129:L129)</f>
        <v>0</v>
      </c>
    </row>
    <row r="130" s="76" customFormat="true" ht="15.75" hidden="false" customHeight="true" outlineLevel="0" collapsed="false">
      <c r="A130" s="96" t="s">
        <v>190</v>
      </c>
      <c r="B130" s="69" t="n">
        <v>8</v>
      </c>
      <c r="C130" s="70" t="n">
        <v>23</v>
      </c>
      <c r="D130" s="71" t="n">
        <v>23</v>
      </c>
      <c r="E130" s="71" t="n">
        <v>0</v>
      </c>
      <c r="F130" s="71" t="n">
        <v>17</v>
      </c>
      <c r="G130" s="71" t="n">
        <v>16</v>
      </c>
      <c r="H130" s="72" t="n">
        <v>0</v>
      </c>
      <c r="I130" s="71" t="n">
        <v>0</v>
      </c>
      <c r="J130" s="71" t="n">
        <v>0</v>
      </c>
      <c r="K130" s="71" t="n">
        <v>0</v>
      </c>
      <c r="L130" s="71" t="n">
        <v>9</v>
      </c>
      <c r="M130" s="73" t="n">
        <f aca="false">IF(Q130=0,"NC",IF(Q130&gt;90,90,Q130))</f>
        <v>88</v>
      </c>
      <c r="N130" s="78" t="n">
        <v>0</v>
      </c>
      <c r="O130" s="79" t="n">
        <f aca="false">IF(M133=0,"NC",M133+N130)</f>
        <v>261</v>
      </c>
      <c r="Q130" s="73" t="n">
        <f aca="false">SUM(C130:L130)</f>
        <v>88</v>
      </c>
    </row>
    <row r="131" s="76" customFormat="true" ht="15.75" hidden="false" customHeight="true" outlineLevel="0" collapsed="false">
      <c r="A131" s="96" t="s">
        <v>191</v>
      </c>
      <c r="B131" s="69" t="n">
        <v>54</v>
      </c>
      <c r="C131" s="70" t="n">
        <v>22</v>
      </c>
      <c r="D131" s="71" t="n">
        <v>23</v>
      </c>
      <c r="E131" s="71" t="n">
        <v>0</v>
      </c>
      <c r="F131" s="71" t="n">
        <v>16</v>
      </c>
      <c r="G131" s="71" t="n">
        <v>16</v>
      </c>
      <c r="H131" s="72" t="n">
        <v>0</v>
      </c>
      <c r="I131" s="71" t="n">
        <v>0</v>
      </c>
      <c r="J131" s="71" t="n">
        <v>0</v>
      </c>
      <c r="K131" s="71" t="n">
        <v>0</v>
      </c>
      <c r="L131" s="71" t="n">
        <v>9</v>
      </c>
      <c r="M131" s="73" t="n">
        <f aca="false">IF(Q131=0,"NC",IF(Q131&gt;90,90,Q131))</f>
        <v>86</v>
      </c>
      <c r="N131" s="74"/>
      <c r="O131" s="80"/>
      <c r="Q131" s="73" t="n">
        <f aca="false">SUM(C131:L131)</f>
        <v>86</v>
      </c>
    </row>
    <row r="132" s="76" customFormat="true" ht="15.75" hidden="false" customHeight="true" outlineLevel="0" collapsed="false">
      <c r="A132" s="95" t="n">
        <v>34</v>
      </c>
      <c r="B132" s="82" t="n">
        <v>52</v>
      </c>
      <c r="C132" s="83" t="n">
        <v>23</v>
      </c>
      <c r="D132" s="84" t="n">
        <v>23</v>
      </c>
      <c r="E132" s="84" t="n">
        <v>0</v>
      </c>
      <c r="F132" s="84" t="n">
        <v>16</v>
      </c>
      <c r="G132" s="84" t="n">
        <v>16</v>
      </c>
      <c r="H132" s="85" t="n">
        <v>0</v>
      </c>
      <c r="I132" s="84" t="n">
        <v>0</v>
      </c>
      <c r="J132" s="84" t="n">
        <v>0</v>
      </c>
      <c r="K132" s="84" t="n">
        <v>0</v>
      </c>
      <c r="L132" s="84" t="n">
        <v>9</v>
      </c>
      <c r="M132" s="73" t="n">
        <f aca="false">IF(Q132=0,"NC",IF(Q132&gt;90,90,Q132))</f>
        <v>87</v>
      </c>
      <c r="N132" s="86"/>
      <c r="O132" s="87"/>
      <c r="Q132" s="73" t="n">
        <f aca="false">SUM(C132:L132)</f>
        <v>87</v>
      </c>
    </row>
    <row r="133" s="61" customFormat="true" ht="15.75" hidden="false" customHeight="true" outlineLevel="0" collapsed="false">
      <c r="A133" s="88"/>
      <c r="B133" s="89" t="s">
        <v>181</v>
      </c>
      <c r="C133" s="90" t="n">
        <f aca="false">SUM(C129:C132)</f>
        <v>68</v>
      </c>
      <c r="D133" s="91" t="n">
        <f aca="false">SUM(D129:D132)</f>
        <v>69</v>
      </c>
      <c r="E133" s="91" t="n">
        <f aca="false">SUM(E129:E132)</f>
        <v>0</v>
      </c>
      <c r="F133" s="91" t="n">
        <f aca="false">SUM(F129:F132)</f>
        <v>49</v>
      </c>
      <c r="G133" s="91" t="n">
        <f aca="false">SUM(G129:G132)</f>
        <v>48</v>
      </c>
      <c r="H133" s="91" t="n">
        <f aca="false">SUM(H129:H132)</f>
        <v>0</v>
      </c>
      <c r="I133" s="91" t="n">
        <f aca="false">SUM(I129:I132)</f>
        <v>0</v>
      </c>
      <c r="J133" s="91" t="n">
        <f aca="false">SUM(J129:J132)</f>
        <v>0</v>
      </c>
      <c r="K133" s="91" t="n">
        <f aca="false">SUM(K129:K132)</f>
        <v>0</v>
      </c>
      <c r="L133" s="92" t="n">
        <f aca="false">SUM(L129:L132)</f>
        <v>27</v>
      </c>
      <c r="M133" s="92" t="n">
        <f aca="false">SUM(M129:M132)</f>
        <v>261</v>
      </c>
      <c r="N133" s="93"/>
      <c r="O133" s="94" t="s">
        <v>4</v>
      </c>
    </row>
    <row r="134" s="76" customFormat="true" ht="15.75" hidden="false" customHeight="true" outlineLevel="0" collapsed="false">
      <c r="A134" s="68"/>
      <c r="B134" s="69" t="n">
        <v>79</v>
      </c>
      <c r="C134" s="70" t="n">
        <v>22</v>
      </c>
      <c r="D134" s="71" t="n">
        <v>21</v>
      </c>
      <c r="E134" s="71" t="n">
        <v>3</v>
      </c>
      <c r="F134" s="71" t="n">
        <v>16</v>
      </c>
      <c r="G134" s="71" t="n">
        <v>15</v>
      </c>
      <c r="H134" s="72" t="n">
        <v>0</v>
      </c>
      <c r="I134" s="71" t="n">
        <v>3</v>
      </c>
      <c r="J134" s="71" t="n">
        <v>0</v>
      </c>
      <c r="K134" s="71" t="n">
        <v>0</v>
      </c>
      <c r="L134" s="71" t="n">
        <v>9</v>
      </c>
      <c r="M134" s="73" t="n">
        <f aca="false">IF(Q134=0,"NC",IF(Q134&gt;90,90,Q134))</f>
        <v>89</v>
      </c>
      <c r="N134" s="74"/>
      <c r="O134" s="75"/>
      <c r="Q134" s="73" t="n">
        <f aca="false">SUM(C134:L134)</f>
        <v>89</v>
      </c>
    </row>
    <row r="135" s="76" customFormat="true" ht="15.75" hidden="false" customHeight="true" outlineLevel="0" collapsed="false">
      <c r="A135" s="96" t="s">
        <v>204</v>
      </c>
      <c r="B135" s="69" t="n">
        <v>64</v>
      </c>
      <c r="C135" s="70" t="n">
        <v>23</v>
      </c>
      <c r="D135" s="71" t="n">
        <v>21</v>
      </c>
      <c r="E135" s="71" t="n">
        <v>0</v>
      </c>
      <c r="F135" s="71" t="n">
        <v>16</v>
      </c>
      <c r="G135" s="71" t="n">
        <v>14</v>
      </c>
      <c r="H135" s="72" t="n">
        <v>0</v>
      </c>
      <c r="I135" s="71" t="n">
        <v>3</v>
      </c>
      <c r="J135" s="71" t="n">
        <v>0</v>
      </c>
      <c r="K135" s="71" t="n">
        <v>0</v>
      </c>
      <c r="L135" s="71" t="n">
        <v>9</v>
      </c>
      <c r="M135" s="73" t="n">
        <f aca="false">IF(Q135=0,"NC",IF(Q135&gt;90,90,Q135))</f>
        <v>86</v>
      </c>
      <c r="N135" s="78" t="n">
        <v>0</v>
      </c>
      <c r="O135" s="79" t="n">
        <f aca="false">IF(M138=0,"NC",M138+N135)</f>
        <v>343</v>
      </c>
      <c r="Q135" s="73" t="n">
        <f aca="false">SUM(C135:L135)</f>
        <v>86</v>
      </c>
    </row>
    <row r="136" s="76" customFormat="true" ht="15.75" hidden="false" customHeight="true" outlineLevel="0" collapsed="false">
      <c r="A136" s="96" t="s">
        <v>205</v>
      </c>
      <c r="B136" s="69" t="n">
        <v>33</v>
      </c>
      <c r="C136" s="70" t="n">
        <v>22</v>
      </c>
      <c r="D136" s="71" t="n">
        <v>21</v>
      </c>
      <c r="E136" s="71" t="n">
        <v>0</v>
      </c>
      <c r="F136" s="71" t="n">
        <v>15</v>
      </c>
      <c r="G136" s="71" t="n">
        <v>15</v>
      </c>
      <c r="H136" s="72" t="n">
        <v>0</v>
      </c>
      <c r="I136" s="71" t="n">
        <v>0</v>
      </c>
      <c r="J136" s="71" t="n">
        <v>0</v>
      </c>
      <c r="K136" s="71" t="n">
        <v>0</v>
      </c>
      <c r="L136" s="71" t="n">
        <v>9</v>
      </c>
      <c r="M136" s="73" t="n">
        <f aca="false">IF(Q136=0,"NC",IF(Q136&gt;90,90,Q136))</f>
        <v>82</v>
      </c>
      <c r="N136" s="74"/>
      <c r="O136" s="80"/>
      <c r="Q136" s="73" t="n">
        <f aca="false">SUM(C136:L136)</f>
        <v>82</v>
      </c>
    </row>
    <row r="137" s="76" customFormat="true" ht="15.75" hidden="false" customHeight="true" outlineLevel="0" collapsed="false">
      <c r="A137" s="95" t="n">
        <v>33</v>
      </c>
      <c r="B137" s="82" t="n">
        <v>40</v>
      </c>
      <c r="C137" s="83" t="n">
        <v>23</v>
      </c>
      <c r="D137" s="84" t="n">
        <v>20</v>
      </c>
      <c r="E137" s="84" t="n">
        <v>0</v>
      </c>
      <c r="F137" s="84" t="n">
        <v>15</v>
      </c>
      <c r="G137" s="84" t="n">
        <v>16</v>
      </c>
      <c r="H137" s="85" t="n">
        <v>0</v>
      </c>
      <c r="I137" s="84" t="n">
        <v>3</v>
      </c>
      <c r="J137" s="84" t="n">
        <v>0</v>
      </c>
      <c r="K137" s="84" t="n">
        <v>0</v>
      </c>
      <c r="L137" s="84" t="n">
        <v>9</v>
      </c>
      <c r="M137" s="73" t="n">
        <f aca="false">IF(Q137=0,"NC",IF(Q137&gt;90,90,Q137))</f>
        <v>86</v>
      </c>
      <c r="N137" s="86"/>
      <c r="O137" s="87"/>
      <c r="Q137" s="73" t="n">
        <f aca="false">SUM(C137:L137)</f>
        <v>86</v>
      </c>
    </row>
    <row r="138" s="61" customFormat="true" ht="15.75" hidden="false" customHeight="true" outlineLevel="0" collapsed="false">
      <c r="A138" s="88"/>
      <c r="B138" s="89" t="s">
        <v>181</v>
      </c>
      <c r="C138" s="90" t="n">
        <f aca="false">SUM(C134:C137)</f>
        <v>90</v>
      </c>
      <c r="D138" s="91" t="n">
        <f aca="false">SUM(D134:D137)</f>
        <v>83</v>
      </c>
      <c r="E138" s="91" t="n">
        <f aca="false">SUM(E134:E137)</f>
        <v>3</v>
      </c>
      <c r="F138" s="91" t="n">
        <f aca="false">SUM(F134:F137)</f>
        <v>62</v>
      </c>
      <c r="G138" s="91" t="n">
        <f aca="false">SUM(G134:G137)</f>
        <v>60</v>
      </c>
      <c r="H138" s="91" t="n">
        <f aca="false">SUM(H134:H137)</f>
        <v>0</v>
      </c>
      <c r="I138" s="91" t="n">
        <f aca="false">SUM(I134:I137)</f>
        <v>9</v>
      </c>
      <c r="J138" s="91" t="n">
        <f aca="false">SUM(J134:J137)</f>
        <v>0</v>
      </c>
      <c r="K138" s="91" t="n">
        <f aca="false">SUM(K134:K137)</f>
        <v>0</v>
      </c>
      <c r="L138" s="92" t="n">
        <f aca="false">SUM(L134:L137)</f>
        <v>36</v>
      </c>
      <c r="M138" s="92" t="n">
        <f aca="false">SUM(M134:M137)</f>
        <v>343</v>
      </c>
      <c r="N138" s="93"/>
      <c r="O138" s="94" t="s">
        <v>4</v>
      </c>
    </row>
    <row r="139" s="76" customFormat="true" ht="15.75" hidden="false" customHeight="true" outlineLevel="0" collapsed="false">
      <c r="A139" s="68"/>
      <c r="B139" s="69" t="n">
        <v>42</v>
      </c>
      <c r="C139" s="70" t="n">
        <v>21</v>
      </c>
      <c r="D139" s="71" t="n">
        <v>21</v>
      </c>
      <c r="E139" s="71" t="n">
        <v>0</v>
      </c>
      <c r="F139" s="71" t="n">
        <v>14</v>
      </c>
      <c r="G139" s="71" t="n">
        <v>14</v>
      </c>
      <c r="H139" s="72" t="n">
        <v>0</v>
      </c>
      <c r="I139" s="71" t="n">
        <v>0</v>
      </c>
      <c r="J139" s="71" t="n">
        <v>0</v>
      </c>
      <c r="K139" s="71" t="n">
        <v>1</v>
      </c>
      <c r="L139" s="71" t="n">
        <v>8</v>
      </c>
      <c r="M139" s="73" t="n">
        <f aca="false">IF(Q139=0,"NC",IF(Q139&gt;90,90,Q139))</f>
        <v>79</v>
      </c>
      <c r="N139" s="74"/>
      <c r="O139" s="75"/>
      <c r="Q139" s="73" t="n">
        <f aca="false">SUM(C139:L139)</f>
        <v>79</v>
      </c>
    </row>
    <row r="140" s="76" customFormat="true" ht="15.75" hidden="false" customHeight="true" outlineLevel="0" collapsed="false">
      <c r="A140" s="96" t="s">
        <v>186</v>
      </c>
      <c r="B140" s="69" t="n">
        <v>33</v>
      </c>
      <c r="C140" s="70" t="n">
        <v>21</v>
      </c>
      <c r="D140" s="71" t="n">
        <v>20</v>
      </c>
      <c r="E140" s="71" t="n">
        <v>0</v>
      </c>
      <c r="F140" s="71" t="n">
        <v>15</v>
      </c>
      <c r="G140" s="71" t="n">
        <v>13</v>
      </c>
      <c r="H140" s="72" t="n">
        <v>0</v>
      </c>
      <c r="I140" s="71" t="n">
        <v>0</v>
      </c>
      <c r="J140" s="71" t="n">
        <v>0</v>
      </c>
      <c r="K140" s="71" t="n">
        <v>0</v>
      </c>
      <c r="L140" s="71" t="n">
        <v>6</v>
      </c>
      <c r="M140" s="73" t="n">
        <f aca="false">IF(Q140=0,"NC",IF(Q140&gt;90,90,Q140))</f>
        <v>75</v>
      </c>
      <c r="N140" s="78" t="n">
        <v>0</v>
      </c>
      <c r="O140" s="79" t="n">
        <f aca="false">IF(M143=0,"NC",M143+N140)</f>
        <v>315</v>
      </c>
      <c r="Q140" s="73" t="n">
        <f aca="false">SUM(C140:L140)</f>
        <v>75</v>
      </c>
    </row>
    <row r="141" s="76" customFormat="true" ht="15.75" hidden="false" customHeight="true" outlineLevel="0" collapsed="false">
      <c r="A141" s="96" t="s">
        <v>187</v>
      </c>
      <c r="B141" s="69" t="n">
        <v>19</v>
      </c>
      <c r="C141" s="70" t="n">
        <v>22</v>
      </c>
      <c r="D141" s="71" t="n">
        <v>20</v>
      </c>
      <c r="E141" s="71" t="n">
        <v>0</v>
      </c>
      <c r="F141" s="71" t="n">
        <v>14</v>
      </c>
      <c r="G141" s="71" t="n">
        <v>14</v>
      </c>
      <c r="H141" s="72" t="n">
        <v>0</v>
      </c>
      <c r="I141" s="71" t="n">
        <v>0</v>
      </c>
      <c r="J141" s="71" t="n">
        <v>0</v>
      </c>
      <c r="K141" s="71" t="n">
        <v>0</v>
      </c>
      <c r="L141" s="71" t="n">
        <v>8</v>
      </c>
      <c r="M141" s="73" t="n">
        <f aca="false">IF(Q141=0,"NC",IF(Q141&gt;90,90,Q141))</f>
        <v>78</v>
      </c>
      <c r="N141" s="74"/>
      <c r="O141" s="80"/>
      <c r="Q141" s="73" t="n">
        <f aca="false">SUM(C141:L141)</f>
        <v>78</v>
      </c>
    </row>
    <row r="142" s="76" customFormat="true" ht="15.75" hidden="false" customHeight="true" outlineLevel="0" collapsed="false">
      <c r="A142" s="95" t="n">
        <v>32</v>
      </c>
      <c r="B142" s="82" t="n">
        <v>13</v>
      </c>
      <c r="C142" s="83" t="n">
        <v>22</v>
      </c>
      <c r="D142" s="84" t="n">
        <v>20</v>
      </c>
      <c r="E142" s="84" t="n">
        <v>0</v>
      </c>
      <c r="F142" s="84" t="n">
        <v>15</v>
      </c>
      <c r="G142" s="84" t="n">
        <v>15</v>
      </c>
      <c r="H142" s="85" t="n">
        <v>0</v>
      </c>
      <c r="I142" s="84" t="n">
        <v>0</v>
      </c>
      <c r="J142" s="84" t="n">
        <v>2</v>
      </c>
      <c r="K142" s="84" t="n">
        <v>0</v>
      </c>
      <c r="L142" s="84" t="n">
        <v>9</v>
      </c>
      <c r="M142" s="73" t="n">
        <f aca="false">IF(Q142=0,"NC",IF(Q142&gt;90,90,Q142))</f>
        <v>83</v>
      </c>
      <c r="N142" s="86"/>
      <c r="O142" s="87"/>
      <c r="Q142" s="73" t="n">
        <f aca="false">SUM(C142:L142)</f>
        <v>83</v>
      </c>
    </row>
    <row r="143" s="61" customFormat="true" ht="15.75" hidden="false" customHeight="true" outlineLevel="0" collapsed="false">
      <c r="A143" s="88"/>
      <c r="B143" s="89" t="s">
        <v>181</v>
      </c>
      <c r="C143" s="90" t="n">
        <f aca="false">SUM(C139:C142)</f>
        <v>86</v>
      </c>
      <c r="D143" s="91" t="n">
        <f aca="false">SUM(D139:D142)</f>
        <v>81</v>
      </c>
      <c r="E143" s="91" t="n">
        <f aca="false">SUM(E139:E142)</f>
        <v>0</v>
      </c>
      <c r="F143" s="91" t="n">
        <f aca="false">SUM(F139:F142)</f>
        <v>58</v>
      </c>
      <c r="G143" s="91" t="n">
        <f aca="false">SUM(G139:G142)</f>
        <v>56</v>
      </c>
      <c r="H143" s="91" t="n">
        <f aca="false">SUM(H139:H142)</f>
        <v>0</v>
      </c>
      <c r="I143" s="91" t="n">
        <f aca="false">SUM(I139:I142)</f>
        <v>0</v>
      </c>
      <c r="J143" s="91" t="n">
        <f aca="false">SUM(J139:J142)</f>
        <v>2</v>
      </c>
      <c r="K143" s="91" t="n">
        <f aca="false">SUM(K139:K142)</f>
        <v>1</v>
      </c>
      <c r="L143" s="92" t="n">
        <f aca="false">SUM(L139:L142)</f>
        <v>31</v>
      </c>
      <c r="M143" s="92" t="n">
        <f aca="false">SUM(M139:M142)</f>
        <v>315</v>
      </c>
      <c r="N143" s="93"/>
      <c r="O143" s="94" t="s">
        <v>4</v>
      </c>
    </row>
    <row r="144" s="76" customFormat="true" ht="15.75" hidden="false" customHeight="true" outlineLevel="0" collapsed="false">
      <c r="A144" s="68"/>
      <c r="B144" s="69" t="n">
        <v>2</v>
      </c>
      <c r="C144" s="70" t="n">
        <v>22</v>
      </c>
      <c r="D144" s="71" t="n">
        <v>21</v>
      </c>
      <c r="E144" s="71" t="n">
        <v>0</v>
      </c>
      <c r="F144" s="71" t="n">
        <v>16</v>
      </c>
      <c r="G144" s="71" t="n">
        <v>16</v>
      </c>
      <c r="H144" s="72" t="n">
        <v>0</v>
      </c>
      <c r="I144" s="71" t="n">
        <v>0</v>
      </c>
      <c r="J144" s="71" t="n">
        <v>0</v>
      </c>
      <c r="K144" s="71" t="n">
        <v>1</v>
      </c>
      <c r="L144" s="71" t="n">
        <v>9</v>
      </c>
      <c r="M144" s="73" t="n">
        <f aca="false">IF(Q144=0,"NC",IF(Q144&gt;90,90,Q144))</f>
        <v>85</v>
      </c>
      <c r="N144" s="74"/>
      <c r="O144" s="75"/>
      <c r="Q144" s="73" t="n">
        <f aca="false">SUM(C144:L144)</f>
        <v>85</v>
      </c>
    </row>
    <row r="145" s="76" customFormat="true" ht="15.75" hidden="false" customHeight="true" outlineLevel="0" collapsed="false">
      <c r="A145" s="96" t="s">
        <v>213</v>
      </c>
      <c r="B145" s="69" t="n">
        <v>25</v>
      </c>
      <c r="C145" s="70" t="n">
        <v>22</v>
      </c>
      <c r="D145" s="71" t="n">
        <v>21</v>
      </c>
      <c r="E145" s="71" t="n">
        <v>4</v>
      </c>
      <c r="F145" s="71" t="n">
        <v>16</v>
      </c>
      <c r="G145" s="71" t="n">
        <v>16</v>
      </c>
      <c r="H145" s="72" t="n">
        <v>0</v>
      </c>
      <c r="I145" s="71" t="n">
        <v>0</v>
      </c>
      <c r="J145" s="71" t="n">
        <v>0</v>
      </c>
      <c r="K145" s="71" t="n">
        <v>0</v>
      </c>
      <c r="L145" s="71" t="n">
        <v>9</v>
      </c>
      <c r="M145" s="73" t="n">
        <f aca="false">IF(Q145=0,"NC",IF(Q145&gt;90,90,Q145))</f>
        <v>88</v>
      </c>
      <c r="N145" s="78" t="n">
        <v>0</v>
      </c>
      <c r="O145" s="79" t="n">
        <f aca="false">IF(M148=0,"NC",M148+N145)</f>
        <v>343</v>
      </c>
      <c r="Q145" s="73" t="n">
        <f aca="false">SUM(C145:L145)</f>
        <v>88</v>
      </c>
    </row>
    <row r="146" s="76" customFormat="true" ht="15.75" hidden="false" customHeight="true" outlineLevel="0" collapsed="false">
      <c r="A146" s="96" t="s">
        <v>214</v>
      </c>
      <c r="B146" s="69" t="n">
        <v>36</v>
      </c>
      <c r="C146" s="70" t="n">
        <v>22</v>
      </c>
      <c r="D146" s="71" t="n">
        <v>21</v>
      </c>
      <c r="E146" s="71" t="n">
        <v>4</v>
      </c>
      <c r="F146" s="71" t="n">
        <v>15</v>
      </c>
      <c r="G146" s="71" t="n">
        <v>16</v>
      </c>
      <c r="H146" s="72" t="n">
        <v>0</v>
      </c>
      <c r="I146" s="71" t="n">
        <v>0</v>
      </c>
      <c r="J146" s="71" t="n">
        <v>0</v>
      </c>
      <c r="K146" s="71" t="n">
        <v>0</v>
      </c>
      <c r="L146" s="71" t="n">
        <v>9</v>
      </c>
      <c r="M146" s="73" t="n">
        <f aca="false">IF(Q146=0,"NC",IF(Q146&gt;90,90,Q146))</f>
        <v>87</v>
      </c>
      <c r="N146" s="74"/>
      <c r="O146" s="80"/>
      <c r="Q146" s="73" t="n">
        <f aca="false">SUM(C146:L146)</f>
        <v>87</v>
      </c>
    </row>
    <row r="147" s="76" customFormat="true" ht="15.75" hidden="false" customHeight="true" outlineLevel="0" collapsed="false">
      <c r="A147" s="95" t="n">
        <v>30</v>
      </c>
      <c r="B147" s="82" t="n">
        <v>3</v>
      </c>
      <c r="C147" s="83" t="n">
        <v>23</v>
      </c>
      <c r="D147" s="84" t="n">
        <v>21</v>
      </c>
      <c r="E147" s="84" t="n">
        <v>0</v>
      </c>
      <c r="F147" s="84" t="n">
        <v>15</v>
      </c>
      <c r="G147" s="84" t="n">
        <v>15</v>
      </c>
      <c r="H147" s="85" t="n">
        <v>0</v>
      </c>
      <c r="I147" s="84" t="n">
        <v>0</v>
      </c>
      <c r="J147" s="84" t="n">
        <v>0</v>
      </c>
      <c r="K147" s="84" t="n">
        <v>0</v>
      </c>
      <c r="L147" s="84" t="n">
        <v>9</v>
      </c>
      <c r="M147" s="73" t="n">
        <f aca="false">IF(Q147=0,"NC",IF(Q147&gt;90,90,Q147))</f>
        <v>83</v>
      </c>
      <c r="N147" s="86"/>
      <c r="O147" s="87"/>
      <c r="Q147" s="73" t="n">
        <f aca="false">SUM(C147:L147)</f>
        <v>83</v>
      </c>
    </row>
    <row r="148" s="61" customFormat="true" ht="15.75" hidden="false" customHeight="true" outlineLevel="0" collapsed="false">
      <c r="A148" s="88"/>
      <c r="B148" s="89" t="s">
        <v>181</v>
      </c>
      <c r="C148" s="90" t="n">
        <f aca="false">SUM(C144:C147)</f>
        <v>89</v>
      </c>
      <c r="D148" s="91" t="n">
        <f aca="false">SUM(D144:D147)</f>
        <v>84</v>
      </c>
      <c r="E148" s="91" t="n">
        <f aca="false">SUM(E144:E147)</f>
        <v>8</v>
      </c>
      <c r="F148" s="91" t="n">
        <f aca="false">SUM(F144:F147)</f>
        <v>62</v>
      </c>
      <c r="G148" s="91" t="n">
        <f aca="false">SUM(G144:G147)</f>
        <v>63</v>
      </c>
      <c r="H148" s="91" t="n">
        <f aca="false">SUM(H144:H147)</f>
        <v>0</v>
      </c>
      <c r="I148" s="91" t="n">
        <f aca="false">SUM(I144:I147)</f>
        <v>0</v>
      </c>
      <c r="J148" s="91" t="n">
        <f aca="false">SUM(J144:J147)</f>
        <v>0</v>
      </c>
      <c r="K148" s="91" t="n">
        <f aca="false">SUM(K144:K147)</f>
        <v>1</v>
      </c>
      <c r="L148" s="92" t="n">
        <f aca="false">SUM(L144:L147)</f>
        <v>36</v>
      </c>
      <c r="M148" s="92" t="n">
        <f aca="false">SUM(M144:M147)</f>
        <v>343</v>
      </c>
      <c r="N148" s="93"/>
      <c r="O148" s="94" t="s">
        <v>4</v>
      </c>
    </row>
    <row r="149" s="76" customFormat="true" ht="15.75" hidden="false" customHeight="true" outlineLevel="0" collapsed="false">
      <c r="A149" s="68"/>
      <c r="B149" s="69" t="n">
        <v>222</v>
      </c>
      <c r="C149" s="70" t="n">
        <v>22</v>
      </c>
      <c r="D149" s="71" t="n">
        <v>21</v>
      </c>
      <c r="E149" s="71" t="n">
        <v>0</v>
      </c>
      <c r="F149" s="71" t="n">
        <v>15</v>
      </c>
      <c r="G149" s="71" t="n">
        <v>15</v>
      </c>
      <c r="H149" s="72" t="n">
        <v>0</v>
      </c>
      <c r="I149" s="71" t="n">
        <v>0</v>
      </c>
      <c r="J149" s="71" t="n">
        <v>0</v>
      </c>
      <c r="K149" s="71" t="n">
        <v>1</v>
      </c>
      <c r="L149" s="71" t="n">
        <v>9</v>
      </c>
      <c r="M149" s="73" t="n">
        <f aca="false">IF(Q149=0,"NC",IF(Q149&gt;90,90,Q149))</f>
        <v>83</v>
      </c>
      <c r="N149" s="74"/>
      <c r="O149" s="75"/>
      <c r="Q149" s="73" t="n">
        <f aca="false">SUM(C149:L149)</f>
        <v>83</v>
      </c>
    </row>
    <row r="150" s="76" customFormat="true" ht="15.75" hidden="false" customHeight="true" outlineLevel="0" collapsed="false">
      <c r="A150" s="96" t="s">
        <v>196</v>
      </c>
      <c r="B150" s="69" t="n">
        <v>223</v>
      </c>
      <c r="C150" s="70" t="n">
        <v>22</v>
      </c>
      <c r="D150" s="71" t="n">
        <v>21</v>
      </c>
      <c r="E150" s="71" t="n">
        <v>0</v>
      </c>
      <c r="F150" s="71" t="n">
        <v>15</v>
      </c>
      <c r="G150" s="71" t="n">
        <v>15</v>
      </c>
      <c r="H150" s="72" t="n">
        <v>0</v>
      </c>
      <c r="I150" s="71" t="n">
        <v>0</v>
      </c>
      <c r="J150" s="71" t="n">
        <v>0</v>
      </c>
      <c r="K150" s="71" t="n">
        <v>0</v>
      </c>
      <c r="L150" s="71" t="n">
        <v>9</v>
      </c>
      <c r="M150" s="73" t="n">
        <f aca="false">IF(Q150=0,"NC",IF(Q150&gt;90,90,Q150))</f>
        <v>82</v>
      </c>
      <c r="N150" s="78" t="n">
        <v>0</v>
      </c>
      <c r="O150" s="79" t="n">
        <f aca="false">IF(M153=0,"NC",M153+N150)</f>
        <v>336</v>
      </c>
      <c r="Q150" s="73" t="n">
        <f aca="false">SUM(C150:L150)</f>
        <v>82</v>
      </c>
    </row>
    <row r="151" s="76" customFormat="true" ht="15.75" hidden="false" customHeight="true" outlineLevel="0" collapsed="false">
      <c r="A151" s="96" t="s">
        <v>197</v>
      </c>
      <c r="B151" s="69" t="n">
        <v>176</v>
      </c>
      <c r="C151" s="70" t="n">
        <v>23</v>
      </c>
      <c r="D151" s="71" t="n">
        <v>21</v>
      </c>
      <c r="E151" s="71" t="n">
        <v>0</v>
      </c>
      <c r="F151" s="71" t="n">
        <v>17</v>
      </c>
      <c r="G151" s="71" t="n">
        <v>16</v>
      </c>
      <c r="H151" s="72" t="n">
        <v>0</v>
      </c>
      <c r="I151" s="71" t="n">
        <v>0</v>
      </c>
      <c r="J151" s="71" t="n">
        <v>0</v>
      </c>
      <c r="K151" s="71" t="n">
        <v>0</v>
      </c>
      <c r="L151" s="71" t="n">
        <v>9</v>
      </c>
      <c r="M151" s="73" t="n">
        <f aca="false">IF(Q151=0,"NC",IF(Q151&gt;90,90,Q151))</f>
        <v>86</v>
      </c>
      <c r="N151" s="74"/>
      <c r="O151" s="80"/>
      <c r="Q151" s="73" t="n">
        <f aca="false">SUM(C151:L151)</f>
        <v>86</v>
      </c>
    </row>
    <row r="152" s="76" customFormat="true" ht="15.75" hidden="false" customHeight="true" outlineLevel="0" collapsed="false">
      <c r="A152" s="95" t="n">
        <v>28</v>
      </c>
      <c r="B152" s="82" t="n">
        <v>35</v>
      </c>
      <c r="C152" s="83" t="n">
        <v>22</v>
      </c>
      <c r="D152" s="84" t="n">
        <v>23</v>
      </c>
      <c r="E152" s="84" t="n">
        <v>0</v>
      </c>
      <c r="F152" s="84" t="n">
        <v>15</v>
      </c>
      <c r="G152" s="84" t="n">
        <v>15</v>
      </c>
      <c r="H152" s="85" t="n">
        <v>0</v>
      </c>
      <c r="I152" s="84" t="n">
        <v>0</v>
      </c>
      <c r="J152" s="84" t="n">
        <v>0</v>
      </c>
      <c r="K152" s="84" t="n">
        <v>1</v>
      </c>
      <c r="L152" s="84" t="n">
        <v>9</v>
      </c>
      <c r="M152" s="73" t="n">
        <f aca="false">IF(Q152=0,"NC",IF(Q152&gt;90,90,Q152))</f>
        <v>85</v>
      </c>
      <c r="N152" s="86"/>
      <c r="O152" s="87"/>
      <c r="Q152" s="73" t="n">
        <f aca="false">SUM(C152:L152)</f>
        <v>85</v>
      </c>
    </row>
    <row r="153" s="61" customFormat="true" ht="15.75" hidden="false" customHeight="true" outlineLevel="0" collapsed="false">
      <c r="A153" s="88"/>
      <c r="B153" s="89" t="s">
        <v>181</v>
      </c>
      <c r="C153" s="90" t="n">
        <f aca="false">SUM(C149:C152)</f>
        <v>89</v>
      </c>
      <c r="D153" s="91" t="n">
        <f aca="false">SUM(D149:D152)</f>
        <v>86</v>
      </c>
      <c r="E153" s="91" t="n">
        <f aca="false">SUM(E149:E152)</f>
        <v>0</v>
      </c>
      <c r="F153" s="91" t="n">
        <f aca="false">SUM(F149:F152)</f>
        <v>62</v>
      </c>
      <c r="G153" s="91" t="n">
        <f aca="false">SUM(G149:G152)</f>
        <v>61</v>
      </c>
      <c r="H153" s="91" t="n">
        <f aca="false">SUM(H149:H152)</f>
        <v>0</v>
      </c>
      <c r="I153" s="91" t="n">
        <f aca="false">SUM(I149:I152)</f>
        <v>0</v>
      </c>
      <c r="J153" s="91" t="n">
        <f aca="false">SUM(J149:J152)</f>
        <v>0</v>
      </c>
      <c r="K153" s="91" t="n">
        <f aca="false">SUM(K149:K152)</f>
        <v>2</v>
      </c>
      <c r="L153" s="92" t="n">
        <f aca="false">SUM(L149:L152)</f>
        <v>36</v>
      </c>
      <c r="M153" s="92" t="n">
        <f aca="false">SUM(M149:M152)</f>
        <v>336</v>
      </c>
      <c r="N153" s="93"/>
      <c r="O153" s="94" t="s">
        <v>4</v>
      </c>
    </row>
    <row r="154" s="76" customFormat="true" ht="15.75" hidden="false" customHeight="true" outlineLevel="0" collapsed="false">
      <c r="A154" s="68"/>
      <c r="B154" s="69" t="n">
        <v>23</v>
      </c>
      <c r="C154" s="70" t="n">
        <v>22</v>
      </c>
      <c r="D154" s="71" t="n">
        <v>21</v>
      </c>
      <c r="E154" s="71" t="n">
        <v>0</v>
      </c>
      <c r="F154" s="71" t="n">
        <v>15</v>
      </c>
      <c r="G154" s="71" t="n">
        <v>15</v>
      </c>
      <c r="H154" s="72" t="n">
        <v>0</v>
      </c>
      <c r="I154" s="71" t="n">
        <v>0</v>
      </c>
      <c r="J154" s="71" t="n">
        <v>0</v>
      </c>
      <c r="K154" s="71" t="n">
        <v>0</v>
      </c>
      <c r="L154" s="71" t="n">
        <v>9</v>
      </c>
      <c r="M154" s="73" t="n">
        <f aca="false">IF(Q154=0,"NC",IF(Q154&gt;90,90,Q154))</f>
        <v>82</v>
      </c>
      <c r="N154" s="74"/>
      <c r="O154" s="75"/>
      <c r="Q154" s="73" t="n">
        <f aca="false">SUM(C154:L154)</f>
        <v>82</v>
      </c>
    </row>
    <row r="155" s="76" customFormat="true" ht="15.75" hidden="false" customHeight="true" outlineLevel="0" collapsed="false">
      <c r="A155" s="96" t="s">
        <v>215</v>
      </c>
      <c r="B155" s="69" t="n">
        <v>16</v>
      </c>
      <c r="C155" s="70" t="n">
        <v>21</v>
      </c>
      <c r="D155" s="71" t="n">
        <v>20</v>
      </c>
      <c r="E155" s="71" t="n">
        <v>0</v>
      </c>
      <c r="F155" s="71" t="n">
        <v>14</v>
      </c>
      <c r="G155" s="71" t="n">
        <v>14</v>
      </c>
      <c r="H155" s="72" t="n">
        <v>0</v>
      </c>
      <c r="I155" s="71" t="n">
        <v>0</v>
      </c>
      <c r="J155" s="71" t="n">
        <v>0</v>
      </c>
      <c r="K155" s="71" t="n">
        <v>0</v>
      </c>
      <c r="L155" s="71" t="n">
        <v>8</v>
      </c>
      <c r="M155" s="73" t="n">
        <f aca="false">IF(Q155=0,"NC",IF(Q155&gt;90,90,Q155))</f>
        <v>77</v>
      </c>
      <c r="N155" s="78" t="n">
        <v>0</v>
      </c>
      <c r="O155" s="79" t="n">
        <f aca="false">IF(M158=0,"NC",M158+N155)</f>
        <v>323</v>
      </c>
      <c r="Q155" s="73" t="n">
        <f aca="false">SUM(C155:L155)</f>
        <v>77</v>
      </c>
    </row>
    <row r="156" s="76" customFormat="true" ht="15.75" hidden="false" customHeight="true" outlineLevel="0" collapsed="false">
      <c r="A156" s="96" t="s">
        <v>187</v>
      </c>
      <c r="B156" s="69" t="n">
        <v>13</v>
      </c>
      <c r="C156" s="70" t="n">
        <v>22</v>
      </c>
      <c r="D156" s="71" t="n">
        <v>21</v>
      </c>
      <c r="E156" s="71" t="n">
        <v>0</v>
      </c>
      <c r="F156" s="71" t="n">
        <v>15</v>
      </c>
      <c r="G156" s="71" t="n">
        <v>16</v>
      </c>
      <c r="H156" s="72" t="n">
        <v>0</v>
      </c>
      <c r="I156" s="71" t="n">
        <v>0</v>
      </c>
      <c r="J156" s="71" t="n">
        <v>0</v>
      </c>
      <c r="K156" s="71" t="n">
        <v>0</v>
      </c>
      <c r="L156" s="71" t="n">
        <v>9</v>
      </c>
      <c r="M156" s="73" t="n">
        <f aca="false">IF(Q156=0,"NC",IF(Q156&gt;90,90,Q156))</f>
        <v>83</v>
      </c>
      <c r="N156" s="74"/>
      <c r="O156" s="80"/>
      <c r="Q156" s="73" t="n">
        <f aca="false">SUM(C156:L156)</f>
        <v>83</v>
      </c>
    </row>
    <row r="157" s="76" customFormat="true" ht="15.75" hidden="false" customHeight="true" outlineLevel="0" collapsed="false">
      <c r="A157" s="95" t="n">
        <v>27</v>
      </c>
      <c r="B157" s="82" t="n">
        <v>9</v>
      </c>
      <c r="C157" s="83" t="n">
        <v>22</v>
      </c>
      <c r="D157" s="84" t="n">
        <v>20</v>
      </c>
      <c r="E157" s="84" t="n">
        <v>0</v>
      </c>
      <c r="F157" s="84" t="n">
        <v>15</v>
      </c>
      <c r="G157" s="84" t="n">
        <v>15</v>
      </c>
      <c r="H157" s="85" t="n">
        <v>0</v>
      </c>
      <c r="I157" s="84" t="n">
        <v>0</v>
      </c>
      <c r="J157" s="84" t="n">
        <v>0</v>
      </c>
      <c r="K157" s="84" t="n">
        <v>0</v>
      </c>
      <c r="L157" s="84" t="n">
        <v>9</v>
      </c>
      <c r="M157" s="73" t="n">
        <f aca="false">IF(Q157=0,"NC",IF(Q157&gt;90,90,Q157))</f>
        <v>81</v>
      </c>
      <c r="N157" s="86"/>
      <c r="O157" s="87"/>
      <c r="Q157" s="73" t="n">
        <f aca="false">SUM(C157:L157)</f>
        <v>81</v>
      </c>
    </row>
    <row r="158" s="61" customFormat="true" ht="15.75" hidden="false" customHeight="true" outlineLevel="0" collapsed="false">
      <c r="A158" s="88"/>
      <c r="B158" s="89" t="s">
        <v>181</v>
      </c>
      <c r="C158" s="90" t="n">
        <f aca="false">SUM(C154:C157)</f>
        <v>87</v>
      </c>
      <c r="D158" s="91" t="n">
        <f aca="false">SUM(D154:D157)</f>
        <v>82</v>
      </c>
      <c r="E158" s="91" t="n">
        <f aca="false">SUM(E154:E157)</f>
        <v>0</v>
      </c>
      <c r="F158" s="91" t="n">
        <f aca="false">SUM(F154:F157)</f>
        <v>59</v>
      </c>
      <c r="G158" s="91" t="n">
        <f aca="false">SUM(G154:G157)</f>
        <v>60</v>
      </c>
      <c r="H158" s="91" t="n">
        <f aca="false">SUM(H154:H157)</f>
        <v>0</v>
      </c>
      <c r="I158" s="91" t="n">
        <f aca="false">SUM(I154:I157)</f>
        <v>0</v>
      </c>
      <c r="J158" s="91" t="n">
        <f aca="false">SUM(J154:J157)</f>
        <v>0</v>
      </c>
      <c r="K158" s="91" t="n">
        <f aca="false">SUM(K154:K157)</f>
        <v>0</v>
      </c>
      <c r="L158" s="92" t="n">
        <f aca="false">SUM(L154:L157)</f>
        <v>35</v>
      </c>
      <c r="M158" s="92" t="n">
        <f aca="false">SUM(M154:M157)</f>
        <v>323</v>
      </c>
      <c r="N158" s="93"/>
      <c r="O158" s="94" t="s">
        <v>4</v>
      </c>
    </row>
    <row r="159" s="76" customFormat="true" ht="15.75" hidden="false" customHeight="true" outlineLevel="0" collapsed="false">
      <c r="A159" s="68"/>
      <c r="B159" s="69" t="n">
        <v>171</v>
      </c>
      <c r="C159" s="70" t="n">
        <v>22</v>
      </c>
      <c r="D159" s="71" t="n">
        <v>21</v>
      </c>
      <c r="E159" s="71" t="n">
        <v>0</v>
      </c>
      <c r="F159" s="71" t="n">
        <v>16</v>
      </c>
      <c r="G159" s="71" t="n">
        <v>16</v>
      </c>
      <c r="H159" s="72" t="n">
        <v>0</v>
      </c>
      <c r="I159" s="71" t="n">
        <v>0</v>
      </c>
      <c r="J159" s="71" t="n">
        <v>0</v>
      </c>
      <c r="K159" s="71" t="n">
        <v>0</v>
      </c>
      <c r="L159" s="71" t="n">
        <v>9</v>
      </c>
      <c r="M159" s="73" t="n">
        <f aca="false">IF(Q159=0,"NC",IF(Q159&gt;90,90,Q159))</f>
        <v>84</v>
      </c>
      <c r="N159" s="74"/>
      <c r="O159" s="75"/>
      <c r="Q159" s="73" t="n">
        <f aca="false">SUM(C159:L159)</f>
        <v>84</v>
      </c>
    </row>
    <row r="160" s="76" customFormat="true" ht="15.75" hidden="false" customHeight="true" outlineLevel="0" collapsed="false">
      <c r="A160" s="96" t="s">
        <v>216</v>
      </c>
      <c r="B160" s="69" t="n">
        <v>40</v>
      </c>
      <c r="C160" s="70" t="n">
        <v>22</v>
      </c>
      <c r="D160" s="71" t="n">
        <v>22</v>
      </c>
      <c r="E160" s="71" t="n">
        <v>0</v>
      </c>
      <c r="F160" s="71" t="n">
        <v>16</v>
      </c>
      <c r="G160" s="71" t="n">
        <v>16</v>
      </c>
      <c r="H160" s="72" t="n">
        <v>0</v>
      </c>
      <c r="I160" s="71" t="n">
        <v>0</v>
      </c>
      <c r="J160" s="71" t="n">
        <v>0</v>
      </c>
      <c r="K160" s="71" t="n">
        <v>2</v>
      </c>
      <c r="L160" s="71" t="n">
        <v>9</v>
      </c>
      <c r="M160" s="73" t="n">
        <f aca="false">IF(Q160=0,"NC",IF(Q160&gt;90,90,Q160))</f>
        <v>87</v>
      </c>
      <c r="N160" s="78" t="n">
        <v>0</v>
      </c>
      <c r="O160" s="79" t="n">
        <f aca="false">IF(M163=0,"NC",M163+N160)</f>
        <v>347</v>
      </c>
      <c r="Q160" s="73" t="n">
        <f aca="false">SUM(C160:L160)</f>
        <v>87</v>
      </c>
    </row>
    <row r="161" s="76" customFormat="true" ht="15.75" hidden="false" customHeight="true" outlineLevel="0" collapsed="false">
      <c r="A161" s="96" t="s">
        <v>217</v>
      </c>
      <c r="B161" s="69" t="n">
        <v>31</v>
      </c>
      <c r="C161" s="70" t="n">
        <v>22</v>
      </c>
      <c r="D161" s="71" t="n">
        <v>22</v>
      </c>
      <c r="E161" s="71" t="n">
        <v>4</v>
      </c>
      <c r="F161" s="71" t="n">
        <v>15</v>
      </c>
      <c r="G161" s="71" t="n">
        <v>16</v>
      </c>
      <c r="H161" s="72" t="n">
        <v>0</v>
      </c>
      <c r="I161" s="71" t="n">
        <v>0</v>
      </c>
      <c r="J161" s="71" t="n">
        <v>0</v>
      </c>
      <c r="K161" s="71" t="n">
        <v>0</v>
      </c>
      <c r="L161" s="71" t="n">
        <v>9</v>
      </c>
      <c r="M161" s="73" t="n">
        <f aca="false">IF(Q161=0,"NC",IF(Q161&gt;90,90,Q161))</f>
        <v>88</v>
      </c>
      <c r="N161" s="74"/>
      <c r="O161" s="80"/>
      <c r="Q161" s="73" t="n">
        <f aca="false">SUM(C161:L161)</f>
        <v>88</v>
      </c>
    </row>
    <row r="162" s="76" customFormat="true" ht="15.75" hidden="false" customHeight="true" outlineLevel="0" collapsed="false">
      <c r="A162" s="95" t="n">
        <v>25</v>
      </c>
      <c r="B162" s="82" t="n">
        <v>68</v>
      </c>
      <c r="C162" s="83" t="n">
        <v>23</v>
      </c>
      <c r="D162" s="84" t="n">
        <v>21</v>
      </c>
      <c r="E162" s="84" t="n">
        <v>0</v>
      </c>
      <c r="F162" s="84" t="n">
        <v>16</v>
      </c>
      <c r="G162" s="84" t="n">
        <v>17</v>
      </c>
      <c r="H162" s="85" t="n">
        <v>0</v>
      </c>
      <c r="I162" s="84" t="n">
        <v>0</v>
      </c>
      <c r="J162" s="84" t="n">
        <v>0</v>
      </c>
      <c r="K162" s="84" t="n">
        <v>2</v>
      </c>
      <c r="L162" s="84" t="n">
        <v>9</v>
      </c>
      <c r="M162" s="73" t="n">
        <f aca="false">IF(Q162=0,"NC",IF(Q162&gt;90,90,Q162))</f>
        <v>88</v>
      </c>
      <c r="N162" s="86"/>
      <c r="O162" s="87"/>
      <c r="Q162" s="73" t="n">
        <f aca="false">SUM(C162:L162)</f>
        <v>88</v>
      </c>
    </row>
    <row r="163" s="61" customFormat="true" ht="15.75" hidden="false" customHeight="true" outlineLevel="0" collapsed="false">
      <c r="A163" s="88"/>
      <c r="B163" s="89" t="s">
        <v>181</v>
      </c>
      <c r="C163" s="90" t="n">
        <f aca="false">SUM(C159:C162)</f>
        <v>89</v>
      </c>
      <c r="D163" s="91" t="n">
        <f aca="false">SUM(D159:D162)</f>
        <v>86</v>
      </c>
      <c r="E163" s="91" t="n">
        <f aca="false">SUM(E159:E162)</f>
        <v>4</v>
      </c>
      <c r="F163" s="91" t="n">
        <f aca="false">SUM(F159:F162)</f>
        <v>63</v>
      </c>
      <c r="G163" s="91" t="n">
        <f aca="false">SUM(G159:G162)</f>
        <v>65</v>
      </c>
      <c r="H163" s="91" t="n">
        <f aca="false">SUM(H159:H162)</f>
        <v>0</v>
      </c>
      <c r="I163" s="91" t="n">
        <f aca="false">SUM(I159:I162)</f>
        <v>0</v>
      </c>
      <c r="J163" s="91" t="n">
        <f aca="false">SUM(J159:J162)</f>
        <v>0</v>
      </c>
      <c r="K163" s="91" t="n">
        <f aca="false">SUM(K159:K162)</f>
        <v>4</v>
      </c>
      <c r="L163" s="92" t="n">
        <f aca="false">SUM(L159:L162)</f>
        <v>36</v>
      </c>
      <c r="M163" s="92" t="n">
        <f aca="false">SUM(M159:M162)</f>
        <v>347</v>
      </c>
      <c r="N163" s="93"/>
      <c r="O163" s="94" t="s">
        <v>4</v>
      </c>
    </row>
    <row r="164" s="76" customFormat="true" ht="15.75" hidden="false" customHeight="true" outlineLevel="0" collapsed="false">
      <c r="A164" s="68"/>
      <c r="B164" s="69" t="n">
        <v>20</v>
      </c>
      <c r="C164" s="70" t="n">
        <v>22</v>
      </c>
      <c r="D164" s="71" t="n">
        <v>21</v>
      </c>
      <c r="E164" s="71" t="n">
        <v>0</v>
      </c>
      <c r="F164" s="71" t="n">
        <v>15</v>
      </c>
      <c r="G164" s="71" t="n">
        <v>16</v>
      </c>
      <c r="H164" s="72" t="n">
        <v>0</v>
      </c>
      <c r="I164" s="71" t="n">
        <v>0</v>
      </c>
      <c r="J164" s="71" t="n">
        <v>0</v>
      </c>
      <c r="K164" s="71" t="n">
        <v>0</v>
      </c>
      <c r="L164" s="71" t="n">
        <v>9</v>
      </c>
      <c r="M164" s="73" t="n">
        <f aca="false">IF(Q164=0,"NC",IF(Q164&gt;90,90,Q164))</f>
        <v>83</v>
      </c>
      <c r="N164" s="74"/>
      <c r="O164" s="75"/>
      <c r="Q164" s="73" t="n">
        <f aca="false">SUM(C164:L164)</f>
        <v>83</v>
      </c>
    </row>
    <row r="165" s="76" customFormat="true" ht="15.75" hidden="false" customHeight="true" outlineLevel="0" collapsed="false">
      <c r="A165" s="96" t="s">
        <v>201</v>
      </c>
      <c r="B165" s="69" t="n">
        <v>6</v>
      </c>
      <c r="C165" s="70" t="n">
        <v>21</v>
      </c>
      <c r="D165" s="71" t="n">
        <v>20</v>
      </c>
      <c r="E165" s="71" t="n">
        <v>0</v>
      </c>
      <c r="F165" s="71" t="n">
        <v>15</v>
      </c>
      <c r="G165" s="71" t="n">
        <v>15</v>
      </c>
      <c r="H165" s="72" t="n">
        <v>0</v>
      </c>
      <c r="I165" s="71" t="n">
        <v>0</v>
      </c>
      <c r="J165" s="71" t="n">
        <v>0</v>
      </c>
      <c r="K165" s="71" t="n">
        <v>0</v>
      </c>
      <c r="L165" s="71" t="n">
        <v>8</v>
      </c>
      <c r="M165" s="73" t="n">
        <f aca="false">IF(Q165=0,"NC",IF(Q165&gt;90,90,Q165))</f>
        <v>79</v>
      </c>
      <c r="N165" s="78" t="n">
        <v>0</v>
      </c>
      <c r="O165" s="79" t="n">
        <f aca="false">IF(M168=0,"NC",M168+N165)</f>
        <v>326</v>
      </c>
      <c r="Q165" s="73" t="n">
        <f aca="false">SUM(C165:L165)</f>
        <v>79</v>
      </c>
    </row>
    <row r="166" s="76" customFormat="true" ht="15.75" hidden="false" customHeight="true" outlineLevel="0" collapsed="false">
      <c r="A166" s="96" t="s">
        <v>202</v>
      </c>
      <c r="B166" s="69" t="n">
        <v>17</v>
      </c>
      <c r="C166" s="70" t="n">
        <v>22</v>
      </c>
      <c r="D166" s="71" t="n">
        <v>20</v>
      </c>
      <c r="E166" s="71" t="n">
        <v>0</v>
      </c>
      <c r="F166" s="71" t="n">
        <v>15</v>
      </c>
      <c r="G166" s="71" t="n">
        <v>15</v>
      </c>
      <c r="H166" s="72" t="n">
        <v>0</v>
      </c>
      <c r="I166" s="71" t="n">
        <v>0</v>
      </c>
      <c r="J166" s="71" t="n">
        <v>0</v>
      </c>
      <c r="K166" s="71" t="n">
        <v>0</v>
      </c>
      <c r="L166" s="71" t="n">
        <v>9</v>
      </c>
      <c r="M166" s="73" t="n">
        <f aca="false">IF(Q166=0,"NC",IF(Q166&gt;90,90,Q166))</f>
        <v>81</v>
      </c>
      <c r="N166" s="74"/>
      <c r="O166" s="80"/>
      <c r="Q166" s="73" t="n">
        <f aca="false">SUM(C166:L166)</f>
        <v>81</v>
      </c>
    </row>
    <row r="167" s="76" customFormat="true" ht="15.75" hidden="false" customHeight="true" outlineLevel="0" collapsed="false">
      <c r="A167" s="95" t="n">
        <v>24</v>
      </c>
      <c r="B167" s="82" t="n">
        <v>21</v>
      </c>
      <c r="C167" s="83" t="n">
        <v>22</v>
      </c>
      <c r="D167" s="84" t="n">
        <v>22</v>
      </c>
      <c r="E167" s="84" t="n">
        <v>0</v>
      </c>
      <c r="F167" s="84" t="n">
        <v>15</v>
      </c>
      <c r="G167" s="84" t="n">
        <v>15</v>
      </c>
      <c r="H167" s="85" t="n">
        <v>0</v>
      </c>
      <c r="I167" s="84" t="n">
        <v>0</v>
      </c>
      <c r="J167" s="84" t="n">
        <v>0</v>
      </c>
      <c r="K167" s="84" t="n">
        <v>0</v>
      </c>
      <c r="L167" s="84" t="n">
        <v>9</v>
      </c>
      <c r="M167" s="73" t="n">
        <f aca="false">IF(Q167=0,"NC",IF(Q167&gt;90,90,Q167))</f>
        <v>83</v>
      </c>
      <c r="N167" s="86"/>
      <c r="O167" s="87"/>
      <c r="Q167" s="73" t="n">
        <f aca="false">SUM(C167:L167)</f>
        <v>83</v>
      </c>
    </row>
    <row r="168" s="61" customFormat="true" ht="15.75" hidden="false" customHeight="true" outlineLevel="0" collapsed="false">
      <c r="A168" s="88"/>
      <c r="B168" s="89" t="s">
        <v>181</v>
      </c>
      <c r="C168" s="90" t="n">
        <f aca="false">SUM(C164:C167)</f>
        <v>87</v>
      </c>
      <c r="D168" s="91" t="n">
        <f aca="false">SUM(D164:D167)</f>
        <v>83</v>
      </c>
      <c r="E168" s="91" t="n">
        <f aca="false">SUM(E164:E167)</f>
        <v>0</v>
      </c>
      <c r="F168" s="91" t="n">
        <f aca="false">SUM(F164:F167)</f>
        <v>60</v>
      </c>
      <c r="G168" s="91" t="n">
        <f aca="false">SUM(G164:G167)</f>
        <v>61</v>
      </c>
      <c r="H168" s="91" t="n">
        <f aca="false">SUM(H164:H167)</f>
        <v>0</v>
      </c>
      <c r="I168" s="91" t="n">
        <f aca="false">SUM(I164:I167)</f>
        <v>0</v>
      </c>
      <c r="J168" s="91" t="n">
        <f aca="false">SUM(J164:J167)</f>
        <v>0</v>
      </c>
      <c r="K168" s="91" t="n">
        <f aca="false">SUM(K164:K167)</f>
        <v>0</v>
      </c>
      <c r="L168" s="92" t="n">
        <f aca="false">SUM(L164:L167)</f>
        <v>35</v>
      </c>
      <c r="M168" s="92" t="n">
        <f aca="false">SUM(M164:M167)</f>
        <v>326</v>
      </c>
      <c r="N168" s="93"/>
      <c r="O168" s="94" t="s">
        <v>4</v>
      </c>
    </row>
    <row r="169" s="76" customFormat="true" ht="15.75" hidden="false" customHeight="true" outlineLevel="0" collapsed="false">
      <c r="A169" s="68"/>
      <c r="B169" s="69" t="n">
        <v>58</v>
      </c>
      <c r="C169" s="70" t="n">
        <v>22</v>
      </c>
      <c r="D169" s="71" t="n">
        <v>21</v>
      </c>
      <c r="E169" s="71" t="n">
        <v>0</v>
      </c>
      <c r="F169" s="71" t="n">
        <v>14</v>
      </c>
      <c r="G169" s="71" t="n">
        <v>14</v>
      </c>
      <c r="H169" s="72" t="n">
        <v>0</v>
      </c>
      <c r="I169" s="71" t="n">
        <v>0</v>
      </c>
      <c r="J169" s="71" t="n">
        <v>0</v>
      </c>
      <c r="K169" s="71" t="n">
        <v>1</v>
      </c>
      <c r="L169" s="71" t="n">
        <v>8</v>
      </c>
      <c r="M169" s="73" t="n">
        <f aca="false">IF(Q169=0,"NC",IF(Q169&gt;90,90,Q169))</f>
        <v>80</v>
      </c>
      <c r="N169" s="74"/>
      <c r="O169" s="75"/>
      <c r="Q169" s="73" t="n">
        <f aca="false">SUM(C169:L169)</f>
        <v>80</v>
      </c>
    </row>
    <row r="170" s="76" customFormat="true" ht="15.75" hidden="false" customHeight="true" outlineLevel="0" collapsed="false">
      <c r="A170" s="96" t="s">
        <v>206</v>
      </c>
      <c r="B170" s="69" t="n">
        <v>67</v>
      </c>
      <c r="C170" s="70" t="n">
        <v>22</v>
      </c>
      <c r="D170" s="71" t="n">
        <v>21</v>
      </c>
      <c r="E170" s="71" t="n">
        <v>0</v>
      </c>
      <c r="F170" s="71" t="n">
        <v>16</v>
      </c>
      <c r="G170" s="71" t="n">
        <v>15</v>
      </c>
      <c r="H170" s="72" t="n">
        <v>0</v>
      </c>
      <c r="I170" s="71" t="n">
        <v>0</v>
      </c>
      <c r="J170" s="71" t="n">
        <v>0</v>
      </c>
      <c r="K170" s="71" t="n">
        <v>1</v>
      </c>
      <c r="L170" s="71" t="n">
        <v>9</v>
      </c>
      <c r="M170" s="73" t="n">
        <f aca="false">IF(Q170=0,"NC",IF(Q170&gt;90,90,Q170))</f>
        <v>84</v>
      </c>
      <c r="N170" s="78" t="n">
        <v>0</v>
      </c>
      <c r="O170" s="79" t="n">
        <f aca="false">IF(M173=0,"NC",M173+N170)</f>
        <v>328</v>
      </c>
      <c r="Q170" s="73" t="n">
        <f aca="false">SUM(C170:L170)</f>
        <v>84</v>
      </c>
    </row>
    <row r="171" s="76" customFormat="true" ht="15.75" hidden="false" customHeight="true" outlineLevel="0" collapsed="false">
      <c r="A171" s="96" t="s">
        <v>207</v>
      </c>
      <c r="B171" s="69" t="n">
        <v>63</v>
      </c>
      <c r="C171" s="70" t="n">
        <v>22</v>
      </c>
      <c r="D171" s="71" t="n">
        <v>21</v>
      </c>
      <c r="E171" s="71" t="n">
        <v>0</v>
      </c>
      <c r="F171" s="71" t="n">
        <v>15</v>
      </c>
      <c r="G171" s="71" t="n">
        <v>15</v>
      </c>
      <c r="H171" s="72" t="n">
        <v>0</v>
      </c>
      <c r="I171" s="71" t="n">
        <v>0</v>
      </c>
      <c r="J171" s="71" t="n">
        <v>0</v>
      </c>
      <c r="K171" s="71" t="n">
        <v>1</v>
      </c>
      <c r="L171" s="71" t="n">
        <v>9</v>
      </c>
      <c r="M171" s="73" t="n">
        <f aca="false">IF(Q171=0,"NC",IF(Q171&gt;90,90,Q171))</f>
        <v>83</v>
      </c>
      <c r="N171" s="74"/>
      <c r="O171" s="80"/>
      <c r="Q171" s="73" t="n">
        <f aca="false">SUM(C171:L171)</f>
        <v>83</v>
      </c>
    </row>
    <row r="172" s="76" customFormat="true" ht="15.75" hidden="false" customHeight="true" outlineLevel="0" collapsed="false">
      <c r="A172" s="95" t="n">
        <v>23</v>
      </c>
      <c r="B172" s="82" t="n">
        <v>45</v>
      </c>
      <c r="C172" s="83" t="n">
        <v>22</v>
      </c>
      <c r="D172" s="84" t="n">
        <v>21</v>
      </c>
      <c r="E172" s="84" t="n">
        <v>0</v>
      </c>
      <c r="F172" s="84" t="n">
        <v>15</v>
      </c>
      <c r="G172" s="84" t="n">
        <v>14</v>
      </c>
      <c r="H172" s="85" t="n">
        <v>0</v>
      </c>
      <c r="I172" s="84" t="n">
        <v>0</v>
      </c>
      <c r="J172" s="84" t="n">
        <v>0</v>
      </c>
      <c r="K172" s="84" t="n">
        <v>0</v>
      </c>
      <c r="L172" s="84" t="n">
        <v>9</v>
      </c>
      <c r="M172" s="73" t="n">
        <f aca="false">IF(Q172=0,"NC",IF(Q172&gt;90,90,Q172))</f>
        <v>81</v>
      </c>
      <c r="N172" s="86"/>
      <c r="O172" s="87"/>
      <c r="Q172" s="73" t="n">
        <f aca="false">SUM(C172:L172)</f>
        <v>81</v>
      </c>
    </row>
    <row r="173" s="61" customFormat="true" ht="15.75" hidden="false" customHeight="true" outlineLevel="0" collapsed="false">
      <c r="A173" s="88"/>
      <c r="B173" s="89" t="s">
        <v>181</v>
      </c>
      <c r="C173" s="90" t="n">
        <f aca="false">SUM(C169:C172)</f>
        <v>88</v>
      </c>
      <c r="D173" s="91" t="n">
        <f aca="false">SUM(D169:D172)</f>
        <v>84</v>
      </c>
      <c r="E173" s="91" t="n">
        <f aca="false">SUM(E169:E172)</f>
        <v>0</v>
      </c>
      <c r="F173" s="91" t="n">
        <f aca="false">SUM(F169:F172)</f>
        <v>60</v>
      </c>
      <c r="G173" s="91" t="n">
        <f aca="false">SUM(G169:G172)</f>
        <v>58</v>
      </c>
      <c r="H173" s="91" t="n">
        <f aca="false">SUM(H169:H172)</f>
        <v>0</v>
      </c>
      <c r="I173" s="91" t="n">
        <f aca="false">SUM(I169:I172)</f>
        <v>0</v>
      </c>
      <c r="J173" s="91" t="n">
        <f aca="false">SUM(J169:J172)</f>
        <v>0</v>
      </c>
      <c r="K173" s="91" t="n">
        <f aca="false">SUM(K169:K172)</f>
        <v>3</v>
      </c>
      <c r="L173" s="92" t="n">
        <f aca="false">SUM(L169:L172)</f>
        <v>35</v>
      </c>
      <c r="M173" s="92" t="n">
        <f aca="false">SUM(M169:M172)</f>
        <v>328</v>
      </c>
      <c r="N173" s="93"/>
      <c r="O173" s="94" t="s">
        <v>4</v>
      </c>
    </row>
    <row r="174" customFormat="false" ht="13.5" hidden="false" customHeight="false" outlineLevel="0" collapsed="false"/>
  </sheetData>
  <autoFilter ref="A8:Q173"/>
  <printOptions headings="false" gridLines="false" gridLinesSet="true" horizontalCentered="true" verticalCentered="false"/>
  <pageMargins left="0" right="0" top="0.236111111111111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7.56"/>
    <col collapsed="false" customWidth="true" hidden="false" outlineLevel="0" max="2" min="2" style="41" width="4.7"/>
    <col collapsed="false" customWidth="true" hidden="false" outlineLevel="0" max="8" min="3" style="42" width="4.7"/>
    <col collapsed="false" customWidth="true" hidden="false" outlineLevel="0" max="9" min="9" style="41" width="4.7"/>
    <col collapsed="false" customWidth="true" hidden="false" outlineLevel="0" max="12" min="10" style="41" width="4.28"/>
    <col collapsed="false" customWidth="true" hidden="false" outlineLevel="0" max="13" min="13" style="41" width="6.7"/>
    <col collapsed="false" customWidth="true" hidden="false" outlineLevel="0" max="14" min="14" style="41" width="19.28"/>
    <col collapsed="false" customWidth="true" hidden="true" outlineLevel="0" max="15" min="15" style="41" width="8.7"/>
    <col collapsed="false" customWidth="true" hidden="true" outlineLevel="0" max="16" min="16" style="41" width="9.05"/>
    <col collapsed="false" customWidth="false" hidden="false" outlineLevel="0" max="257" min="17" style="41" width="9.13"/>
  </cols>
  <sheetData>
    <row r="1" customFormat="false" ht="12.75" hidden="false" customHeight="true" outlineLevel="0" collapsed="false">
      <c r="C1" s="41"/>
      <c r="D1" s="41"/>
      <c r="E1" s="41"/>
      <c r="F1" s="41"/>
      <c r="G1" s="41"/>
      <c r="H1" s="41"/>
    </row>
    <row r="2" customFormat="false" ht="20.25" hidden="false" customHeight="true" outlineLevel="0" collapsed="false">
      <c r="B2" s="41" t="s">
        <v>4</v>
      </c>
      <c r="C2" s="43" t="s">
        <v>218</v>
      </c>
      <c r="D2" s="41"/>
      <c r="E2" s="41"/>
      <c r="F2" s="41"/>
      <c r="G2" s="41"/>
      <c r="H2" s="41"/>
    </row>
    <row r="3" customFormat="false" ht="13.5" hidden="false" customHeight="true" outlineLevel="0" collapsed="false">
      <c r="C3" s="41"/>
      <c r="D3" s="41"/>
      <c r="E3" s="41"/>
      <c r="F3" s="41"/>
      <c r="G3" s="43" t="s">
        <v>219</v>
      </c>
      <c r="H3" s="41"/>
    </row>
    <row r="4" customFormat="false" ht="13.5" hidden="false" customHeight="true" outlineLevel="0" collapsed="false">
      <c r="C4" s="41" t="s">
        <v>4</v>
      </c>
      <c r="D4" s="41"/>
      <c r="E4" s="41"/>
      <c r="F4" s="41"/>
      <c r="G4" s="41"/>
      <c r="H4" s="41"/>
    </row>
    <row r="5" s="44" customFormat="true" ht="9.75" hidden="false" customHeight="true" outlineLevel="0" collapsed="false">
      <c r="B5" s="41"/>
      <c r="C5" s="41"/>
      <c r="D5" s="41"/>
      <c r="E5" s="41"/>
    </row>
    <row r="6" s="52" customFormat="true" ht="1.5" hidden="false" customHeight="true" outlineLevel="0" collapsed="false">
      <c r="A6" s="45"/>
      <c r="B6" s="46"/>
      <c r="C6" s="46"/>
      <c r="D6" s="47" t="s">
        <v>4</v>
      </c>
      <c r="E6" s="47"/>
      <c r="F6" s="47" t="s">
        <v>4</v>
      </c>
      <c r="G6" s="47" t="s">
        <v>4</v>
      </c>
      <c r="H6" s="47"/>
      <c r="I6" s="47" t="s">
        <v>4</v>
      </c>
      <c r="J6" s="48" t="s">
        <v>4</v>
      </c>
      <c r="K6" s="47" t="s">
        <v>4</v>
      </c>
      <c r="L6" s="47" t="s">
        <v>4</v>
      </c>
      <c r="M6" s="49" t="s">
        <v>4</v>
      </c>
      <c r="N6" s="51" t="s">
        <v>4</v>
      </c>
    </row>
    <row r="7" s="61" customFormat="true" ht="60" hidden="false" customHeight="true" outlineLevel="0" collapsed="false">
      <c r="A7" s="53" t="s">
        <v>163</v>
      </c>
      <c r="B7" s="54" t="s">
        <v>164</v>
      </c>
      <c r="C7" s="55" t="s">
        <v>165</v>
      </c>
      <c r="D7" s="56" t="s">
        <v>166</v>
      </c>
      <c r="E7" s="57" t="s">
        <v>167</v>
      </c>
      <c r="F7" s="58" t="s">
        <v>168</v>
      </c>
      <c r="G7" s="57" t="s">
        <v>169</v>
      </c>
      <c r="H7" s="57" t="s">
        <v>170</v>
      </c>
      <c r="I7" s="57" t="s">
        <v>171</v>
      </c>
      <c r="J7" s="58" t="s">
        <v>172</v>
      </c>
      <c r="K7" s="58" t="s">
        <v>173</v>
      </c>
      <c r="L7" s="58" t="s">
        <v>174</v>
      </c>
      <c r="M7" s="59" t="s">
        <v>175</v>
      </c>
      <c r="N7" s="53" t="s">
        <v>177</v>
      </c>
    </row>
    <row r="8" s="61" customFormat="true" ht="7.5" hidden="false" customHeight="true" outlineLevel="0" collapsed="false">
      <c r="A8" s="62"/>
      <c r="B8" s="62"/>
      <c r="C8" s="63" t="s">
        <v>4</v>
      </c>
      <c r="D8" s="64" t="s">
        <v>4</v>
      </c>
      <c r="E8" s="64"/>
      <c r="F8" s="64"/>
      <c r="G8" s="65"/>
      <c r="H8" s="65"/>
      <c r="I8" s="64"/>
      <c r="J8" s="64"/>
      <c r="K8" s="64"/>
      <c r="L8" s="64"/>
      <c r="M8" s="66"/>
      <c r="N8" s="66"/>
    </row>
    <row r="9" s="76" customFormat="true" ht="19.5" hidden="false" customHeight="true" outlineLevel="0" collapsed="false">
      <c r="A9" s="68"/>
      <c r="B9" s="69" t="n">
        <v>14</v>
      </c>
      <c r="C9" s="70" t="n">
        <v>22</v>
      </c>
      <c r="D9" s="71" t="n">
        <v>22</v>
      </c>
      <c r="E9" s="71" t="n">
        <v>0</v>
      </c>
      <c r="F9" s="71" t="n">
        <v>15</v>
      </c>
      <c r="G9" s="72" t="n">
        <v>16</v>
      </c>
      <c r="H9" s="72" t="n">
        <v>0</v>
      </c>
      <c r="I9" s="71" t="n">
        <v>3</v>
      </c>
      <c r="J9" s="71" t="n">
        <v>0</v>
      </c>
      <c r="K9" s="71" t="n">
        <v>0</v>
      </c>
      <c r="L9" s="71" t="n">
        <v>9</v>
      </c>
      <c r="M9" s="73" t="n">
        <f aca="false">IF(P9=0,"NC",IF(P9&gt;90,90,P9))</f>
        <v>87</v>
      </c>
      <c r="N9" s="75"/>
      <c r="P9" s="73" t="n">
        <f aca="false">SUM(C9:L9)</f>
        <v>87</v>
      </c>
    </row>
    <row r="10" s="76" customFormat="true" ht="20.25" hidden="false" customHeight="true" outlineLevel="0" collapsed="false">
      <c r="A10" s="96" t="s">
        <v>209</v>
      </c>
      <c r="B10" s="69" t="n">
        <v>13</v>
      </c>
      <c r="C10" s="70" t="n">
        <v>22</v>
      </c>
      <c r="D10" s="71" t="n">
        <v>21</v>
      </c>
      <c r="E10" s="71" t="n">
        <v>0</v>
      </c>
      <c r="F10" s="71" t="n">
        <v>14</v>
      </c>
      <c r="G10" s="72" t="n">
        <v>15</v>
      </c>
      <c r="H10" s="72" t="n">
        <v>0</v>
      </c>
      <c r="I10" s="71" t="n">
        <v>0</v>
      </c>
      <c r="J10" s="71" t="n">
        <v>1</v>
      </c>
      <c r="K10" s="71" t="n">
        <v>1</v>
      </c>
      <c r="L10" s="71" t="n">
        <v>9</v>
      </c>
      <c r="M10" s="73" t="n">
        <f aca="false">IF(P10=0,"NC",IF(P10&gt;90,90,P10))</f>
        <v>83</v>
      </c>
      <c r="N10" s="79" t="n">
        <f aca="false">IF(M13=0,"NC",M13)</f>
        <v>170</v>
      </c>
      <c r="P10" s="73" t="n">
        <f aca="false">SUM(C10:L10)</f>
        <v>83</v>
      </c>
    </row>
    <row r="11" s="76" customFormat="true" ht="12" hidden="false" customHeight="true" outlineLevel="0" collapsed="false">
      <c r="A11" s="96" t="s">
        <v>210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80"/>
      <c r="P11" s="73" t="n">
        <f aca="false">SUM(C11:L11)</f>
        <v>0</v>
      </c>
    </row>
    <row r="12" s="76" customFormat="true" ht="12" hidden="false" customHeight="true" outlineLevel="0" collapsed="false">
      <c r="A12" s="95" t="n">
        <v>1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87"/>
      <c r="P12" s="73" t="n">
        <f aca="false">SUM(C12:L12)</f>
        <v>0</v>
      </c>
    </row>
    <row r="13" s="61" customFormat="true" ht="15.75" hidden="false" customHeight="true" outlineLevel="0" collapsed="false">
      <c r="A13" s="88"/>
      <c r="B13" s="89" t="s">
        <v>181</v>
      </c>
      <c r="C13" s="90" t="n">
        <f aca="false">SUM(C9:C12)</f>
        <v>44</v>
      </c>
      <c r="D13" s="91" t="n">
        <f aca="false">SUM(D9:D12)</f>
        <v>43</v>
      </c>
      <c r="E13" s="91" t="n">
        <f aca="false">SUM(E9:E12)</f>
        <v>0</v>
      </c>
      <c r="F13" s="91" t="n">
        <f aca="false">SUM(F9:F12)</f>
        <v>29</v>
      </c>
      <c r="G13" s="91" t="n">
        <f aca="false">SUM(G9:G12)</f>
        <v>31</v>
      </c>
      <c r="H13" s="91" t="n">
        <f aca="false">SUM(H9:H12)</f>
        <v>0</v>
      </c>
      <c r="I13" s="91" t="n">
        <f aca="false">SUM(I9:I12)</f>
        <v>3</v>
      </c>
      <c r="J13" s="91" t="n">
        <f aca="false">SUM(J9:J12)</f>
        <v>1</v>
      </c>
      <c r="K13" s="91" t="n">
        <f aca="false">SUM(K9:K12)</f>
        <v>1</v>
      </c>
      <c r="L13" s="92" t="n">
        <f aca="false">SUM(L9:L12)</f>
        <v>18</v>
      </c>
      <c r="M13" s="92" t="n">
        <f aca="false">SUM(M9:M12)</f>
        <v>170</v>
      </c>
      <c r="N13" s="94"/>
    </row>
    <row r="14" s="76" customFormat="true" ht="19.5" hidden="false" customHeight="true" outlineLevel="0" collapsed="false">
      <c r="A14" s="68"/>
      <c r="B14" s="69" t="n">
        <v>44</v>
      </c>
      <c r="C14" s="70" t="n">
        <v>21</v>
      </c>
      <c r="D14" s="71" t="n">
        <v>20</v>
      </c>
      <c r="E14" s="71" t="n">
        <v>0</v>
      </c>
      <c r="F14" s="71" t="n">
        <v>15</v>
      </c>
      <c r="G14" s="72" t="n">
        <v>14</v>
      </c>
      <c r="H14" s="72" t="n">
        <v>0</v>
      </c>
      <c r="I14" s="71" t="n">
        <v>0</v>
      </c>
      <c r="J14" s="71" t="n">
        <v>0</v>
      </c>
      <c r="K14" s="71" t="n">
        <v>0</v>
      </c>
      <c r="L14" s="71" t="n">
        <v>8</v>
      </c>
      <c r="M14" s="73" t="n">
        <f aca="false">IF(P14=0,"NC",IF(P14&gt;90,90,P14))</f>
        <v>78</v>
      </c>
      <c r="N14" s="75"/>
      <c r="P14" s="73" t="n">
        <f aca="false">SUM(C14:L14)</f>
        <v>78</v>
      </c>
    </row>
    <row r="15" s="76" customFormat="true" ht="20.25" hidden="false" customHeight="true" outlineLevel="0" collapsed="false">
      <c r="A15" s="96" t="s">
        <v>186</v>
      </c>
      <c r="B15" s="69" t="n">
        <v>135</v>
      </c>
      <c r="C15" s="70" t="n">
        <v>21</v>
      </c>
      <c r="D15" s="71" t="n">
        <v>20</v>
      </c>
      <c r="E15" s="71" t="n">
        <v>0</v>
      </c>
      <c r="F15" s="71" t="n">
        <v>15</v>
      </c>
      <c r="G15" s="72" t="n">
        <v>14</v>
      </c>
      <c r="H15" s="72" t="n">
        <v>0</v>
      </c>
      <c r="I15" s="71" t="n">
        <v>0</v>
      </c>
      <c r="J15" s="71" t="n">
        <v>0</v>
      </c>
      <c r="K15" s="71" t="n">
        <v>0</v>
      </c>
      <c r="L15" s="71" t="n">
        <v>8</v>
      </c>
      <c r="M15" s="73" t="n">
        <f aca="false">IF(P15=0,"NC",IF(P15&gt;90,90,P15))</f>
        <v>78</v>
      </c>
      <c r="N15" s="79" t="n">
        <f aca="false">IF(M18=0,"NC",M18)</f>
        <v>156</v>
      </c>
      <c r="P15" s="73" t="n">
        <f aca="false">SUM(C15:L15)</f>
        <v>78</v>
      </c>
    </row>
    <row r="16" s="76" customFormat="true" ht="12" hidden="false" customHeight="true" outlineLevel="0" collapsed="false">
      <c r="A16" s="96" t="s">
        <v>187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80"/>
      <c r="P16" s="73" t="n">
        <f aca="false">SUM(C16:L16)</f>
        <v>0</v>
      </c>
    </row>
    <row r="17" s="76" customFormat="true" ht="12" hidden="false" customHeight="true" outlineLevel="0" collapsed="false">
      <c r="A17" s="95" t="n">
        <v>9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87"/>
      <c r="P17" s="73" t="n">
        <f aca="false">SUM(C17:L17)</f>
        <v>0</v>
      </c>
    </row>
    <row r="18" s="61" customFormat="true" ht="15.75" hidden="false" customHeight="true" outlineLevel="0" collapsed="false">
      <c r="A18" s="88"/>
      <c r="B18" s="89" t="s">
        <v>181</v>
      </c>
      <c r="C18" s="90" t="n">
        <f aca="false">SUM(C14:C17)</f>
        <v>42</v>
      </c>
      <c r="D18" s="91" t="n">
        <f aca="false">SUM(D14:D17)</f>
        <v>40</v>
      </c>
      <c r="E18" s="91" t="n">
        <f aca="false">SUM(E14:E17)</f>
        <v>0</v>
      </c>
      <c r="F18" s="91" t="n">
        <f aca="false">SUM(F14:F17)</f>
        <v>30</v>
      </c>
      <c r="G18" s="91" t="n">
        <f aca="false">SUM(G14:G17)</f>
        <v>28</v>
      </c>
      <c r="H18" s="91" t="n">
        <f aca="false">SUM(H14:H17)</f>
        <v>0</v>
      </c>
      <c r="I18" s="91" t="n">
        <f aca="false">SUM(I14:I17)</f>
        <v>0</v>
      </c>
      <c r="J18" s="91" t="n">
        <f aca="false">SUM(J14:J17)</f>
        <v>0</v>
      </c>
      <c r="K18" s="91" t="n">
        <f aca="false">SUM(K14:K17)</f>
        <v>0</v>
      </c>
      <c r="L18" s="92" t="n">
        <f aca="false">SUM(L14:L17)</f>
        <v>16</v>
      </c>
      <c r="M18" s="92" t="n">
        <f aca="false">SUM(M14:M17)</f>
        <v>156</v>
      </c>
      <c r="N18" s="94"/>
    </row>
    <row r="19" s="76" customFormat="true" ht="19.5" hidden="false" customHeight="true" outlineLevel="0" collapsed="false">
      <c r="A19" s="68"/>
      <c r="B19" s="69" t="n">
        <v>126</v>
      </c>
      <c r="C19" s="70" t="n">
        <v>22</v>
      </c>
      <c r="D19" s="71" t="n">
        <v>20</v>
      </c>
      <c r="E19" s="71" t="n">
        <v>0</v>
      </c>
      <c r="F19" s="71" t="n">
        <v>15</v>
      </c>
      <c r="G19" s="72" t="n">
        <v>15</v>
      </c>
      <c r="H19" s="72" t="n">
        <v>0</v>
      </c>
      <c r="I19" s="71" t="n">
        <v>0</v>
      </c>
      <c r="J19" s="71" t="n">
        <v>0</v>
      </c>
      <c r="K19" s="71" t="n">
        <v>0</v>
      </c>
      <c r="L19" s="71" t="n">
        <v>9</v>
      </c>
      <c r="M19" s="73" t="n">
        <f aca="false">IF(P19=0,"NC",IF(P19&gt;90,90,P19))</f>
        <v>81</v>
      </c>
      <c r="N19" s="75"/>
      <c r="P19" s="73" t="n">
        <f aca="false">SUM(C19:L19)</f>
        <v>81</v>
      </c>
    </row>
    <row r="20" s="76" customFormat="true" ht="20.25" hidden="false" customHeight="true" outlineLevel="0" collapsed="false">
      <c r="A20" s="96" t="s">
        <v>186</v>
      </c>
      <c r="B20" s="69" t="n">
        <v>140</v>
      </c>
      <c r="C20" s="70" t="n">
        <v>22</v>
      </c>
      <c r="D20" s="71" t="n">
        <v>21</v>
      </c>
      <c r="E20" s="71" t="n">
        <v>0</v>
      </c>
      <c r="F20" s="71" t="n">
        <v>15</v>
      </c>
      <c r="G20" s="72" t="n">
        <v>14</v>
      </c>
      <c r="H20" s="72" t="n">
        <v>0</v>
      </c>
      <c r="I20" s="71" t="n">
        <v>0</v>
      </c>
      <c r="J20" s="71" t="n">
        <v>0</v>
      </c>
      <c r="K20" s="71" t="n">
        <v>0</v>
      </c>
      <c r="L20" s="71" t="n">
        <v>9</v>
      </c>
      <c r="M20" s="73" t="n">
        <f aca="false">IF(P20=0,"NC",IF(P20&gt;90,90,P20))</f>
        <v>81</v>
      </c>
      <c r="N20" s="79" t="n">
        <f aca="false">IF(M23=0,"NC",M23)</f>
        <v>162</v>
      </c>
      <c r="P20" s="73" t="n">
        <f aca="false">SUM(C20:L20)</f>
        <v>81</v>
      </c>
    </row>
    <row r="21" s="76" customFormat="true" ht="12" hidden="false" customHeight="true" outlineLevel="0" collapsed="false">
      <c r="A21" s="96" t="s">
        <v>187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80"/>
      <c r="P21" s="73" t="n">
        <f aca="false">SUM(C21:L21)</f>
        <v>0</v>
      </c>
    </row>
    <row r="22" s="76" customFormat="true" ht="12" hidden="false" customHeight="true" outlineLevel="0" collapsed="false">
      <c r="A22" s="95" t="n">
        <v>10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87"/>
      <c r="P22" s="73" t="n">
        <f aca="false">SUM(C22:L22)</f>
        <v>0</v>
      </c>
    </row>
    <row r="23" s="61" customFormat="true" ht="15.75" hidden="false" customHeight="true" outlineLevel="0" collapsed="false">
      <c r="A23" s="88"/>
      <c r="B23" s="89" t="s">
        <v>181</v>
      </c>
      <c r="C23" s="90" t="n">
        <f aca="false">SUM(C19:C22)</f>
        <v>44</v>
      </c>
      <c r="D23" s="91" t="n">
        <f aca="false">SUM(D19:D22)</f>
        <v>41</v>
      </c>
      <c r="E23" s="91" t="n">
        <f aca="false">SUM(E19:E22)</f>
        <v>0</v>
      </c>
      <c r="F23" s="91" t="n">
        <f aca="false">SUM(F19:F22)</f>
        <v>30</v>
      </c>
      <c r="G23" s="91" t="n">
        <f aca="false">SUM(G19:G22)</f>
        <v>29</v>
      </c>
      <c r="H23" s="91" t="n">
        <f aca="false">SUM(H19:H22)</f>
        <v>0</v>
      </c>
      <c r="I23" s="91" t="n">
        <f aca="false">SUM(I19:I22)</f>
        <v>0</v>
      </c>
      <c r="J23" s="91" t="n">
        <f aca="false">SUM(J19:J22)</f>
        <v>0</v>
      </c>
      <c r="K23" s="91" t="n">
        <f aca="false">SUM(K19:K22)</f>
        <v>0</v>
      </c>
      <c r="L23" s="92" t="n">
        <f aca="false">SUM(L19:L22)</f>
        <v>18</v>
      </c>
      <c r="M23" s="92" t="n">
        <f aca="false">SUM(M19:M22)</f>
        <v>162</v>
      </c>
      <c r="N23" s="94"/>
    </row>
    <row r="24" s="76" customFormat="true" ht="19.5" hidden="false" customHeight="true" outlineLevel="0" collapsed="false">
      <c r="A24" s="68"/>
      <c r="B24" s="69" t="n">
        <v>71</v>
      </c>
      <c r="C24" s="70" t="n">
        <v>22</v>
      </c>
      <c r="D24" s="71" t="n">
        <v>21</v>
      </c>
      <c r="E24" s="71" t="n">
        <v>0</v>
      </c>
      <c r="F24" s="71" t="n">
        <v>17</v>
      </c>
      <c r="G24" s="72" t="n">
        <v>16</v>
      </c>
      <c r="H24" s="72" t="n">
        <v>0</v>
      </c>
      <c r="I24" s="71" t="n">
        <v>3</v>
      </c>
      <c r="J24" s="71" t="n">
        <v>0</v>
      </c>
      <c r="K24" s="71" t="n">
        <v>0</v>
      </c>
      <c r="L24" s="71" t="n">
        <v>9</v>
      </c>
      <c r="M24" s="73" t="n">
        <f aca="false">IF(P24=0,"NC",IF(P24&gt;90,90,P24))</f>
        <v>88</v>
      </c>
      <c r="N24" s="75"/>
      <c r="P24" s="73" t="n">
        <f aca="false">SUM(C24:L24)</f>
        <v>88</v>
      </c>
    </row>
    <row r="25" s="76" customFormat="true" ht="20.25" hidden="false" customHeight="true" outlineLevel="0" collapsed="false">
      <c r="A25" s="96" t="s">
        <v>182</v>
      </c>
      <c r="B25" s="69" t="n">
        <v>17</v>
      </c>
      <c r="C25" s="70" t="n">
        <v>23</v>
      </c>
      <c r="D25" s="71" t="n">
        <v>21</v>
      </c>
      <c r="E25" s="71" t="n">
        <v>0</v>
      </c>
      <c r="F25" s="71" t="n">
        <v>15</v>
      </c>
      <c r="G25" s="72" t="n">
        <v>15</v>
      </c>
      <c r="H25" s="72" t="n">
        <v>0</v>
      </c>
      <c r="I25" s="71" t="n">
        <v>0</v>
      </c>
      <c r="J25" s="71" t="n">
        <v>0</v>
      </c>
      <c r="K25" s="71" t="n">
        <v>0</v>
      </c>
      <c r="L25" s="71" t="n">
        <v>9</v>
      </c>
      <c r="M25" s="73" t="n">
        <f aca="false">IF(P25=0,"NC",IF(P25&gt;90,90,P25))</f>
        <v>83</v>
      </c>
      <c r="N25" s="79" t="n">
        <f aca="false">IF(M28=0,"NC",M28)</f>
        <v>171</v>
      </c>
      <c r="P25" s="73" t="n">
        <f aca="false">SUM(C25:L25)</f>
        <v>83</v>
      </c>
    </row>
    <row r="26" s="76" customFormat="true" ht="12" hidden="false" customHeight="true" outlineLevel="0" collapsed="false">
      <c r="A26" s="96" t="s">
        <v>183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80"/>
      <c r="P26" s="73" t="n">
        <f aca="false">SUM(C26:L26)</f>
        <v>0</v>
      </c>
    </row>
    <row r="27" s="76" customFormat="true" ht="12" hidden="false" customHeight="true" outlineLevel="0" collapsed="false">
      <c r="A27" s="95" t="n">
        <v>7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87"/>
      <c r="P27" s="73" t="n">
        <f aca="false">SUM(C27:L27)</f>
        <v>0</v>
      </c>
    </row>
    <row r="28" s="61" customFormat="true" ht="15.75" hidden="false" customHeight="true" outlineLevel="0" collapsed="false">
      <c r="A28" s="88"/>
      <c r="B28" s="89" t="s">
        <v>181</v>
      </c>
      <c r="C28" s="90" t="n">
        <f aca="false">SUM(C24:C27)</f>
        <v>45</v>
      </c>
      <c r="D28" s="91" t="n">
        <f aca="false">SUM(D24:D27)</f>
        <v>42</v>
      </c>
      <c r="E28" s="91" t="n">
        <f aca="false">SUM(E24:E27)</f>
        <v>0</v>
      </c>
      <c r="F28" s="91" t="n">
        <f aca="false">SUM(F24:F27)</f>
        <v>32</v>
      </c>
      <c r="G28" s="91" t="n">
        <f aca="false">SUM(G24:G27)</f>
        <v>31</v>
      </c>
      <c r="H28" s="91" t="n">
        <f aca="false">SUM(H24:H27)</f>
        <v>0</v>
      </c>
      <c r="I28" s="91" t="n">
        <f aca="false">SUM(I24:I27)</f>
        <v>3</v>
      </c>
      <c r="J28" s="91" t="n">
        <f aca="false">SUM(J24:J27)</f>
        <v>0</v>
      </c>
      <c r="K28" s="91" t="n">
        <f aca="false">SUM(K24:K27)</f>
        <v>0</v>
      </c>
      <c r="L28" s="92" t="n">
        <f aca="false">SUM(L24:L27)</f>
        <v>18</v>
      </c>
      <c r="M28" s="92" t="n">
        <f aca="false">SUM(M24:M27)</f>
        <v>171</v>
      </c>
      <c r="N28" s="94"/>
    </row>
    <row r="29" s="76" customFormat="true" ht="19.5" hidden="false" customHeight="true" outlineLevel="0" collapsed="false">
      <c r="A29" s="68"/>
      <c r="B29" s="69" t="n">
        <v>16</v>
      </c>
      <c r="C29" s="70" t="n">
        <v>23</v>
      </c>
      <c r="D29" s="71" t="n">
        <v>21</v>
      </c>
      <c r="E29" s="71" t="n">
        <v>0</v>
      </c>
      <c r="F29" s="71" t="n">
        <v>16</v>
      </c>
      <c r="G29" s="72" t="n">
        <v>15</v>
      </c>
      <c r="H29" s="72" t="n">
        <v>0</v>
      </c>
      <c r="I29" s="71" t="n">
        <v>0</v>
      </c>
      <c r="J29" s="71" t="n">
        <v>0</v>
      </c>
      <c r="K29" s="71" t="n">
        <v>0</v>
      </c>
      <c r="L29" s="71" t="n">
        <v>9</v>
      </c>
      <c r="M29" s="73" t="n">
        <f aca="false">IF(P29=0,"NC",IF(P29&gt;90,90,P29))</f>
        <v>84</v>
      </c>
      <c r="N29" s="75"/>
      <c r="P29" s="73" t="n">
        <f aca="false">SUM(C29:L29)</f>
        <v>84</v>
      </c>
    </row>
    <row r="30" s="76" customFormat="true" ht="20.25" hidden="false" customHeight="true" outlineLevel="0" collapsed="false">
      <c r="A30" s="96" t="s">
        <v>182</v>
      </c>
      <c r="B30" s="69" t="n">
        <v>76</v>
      </c>
      <c r="C30" s="70" t="n">
        <v>22</v>
      </c>
      <c r="D30" s="71" t="n">
        <v>21</v>
      </c>
      <c r="E30" s="71" t="n">
        <v>0</v>
      </c>
      <c r="F30" s="71" t="n">
        <v>15</v>
      </c>
      <c r="G30" s="72" t="n">
        <v>14</v>
      </c>
      <c r="H30" s="72" t="n">
        <v>0</v>
      </c>
      <c r="I30" s="71" t="n">
        <v>3</v>
      </c>
      <c r="J30" s="71" t="n">
        <v>0</v>
      </c>
      <c r="K30" s="71" t="n">
        <v>0</v>
      </c>
      <c r="L30" s="71" t="n">
        <v>9</v>
      </c>
      <c r="M30" s="73" t="n">
        <f aca="false">IF(P30=0,"NC",IF(P30&gt;90,90,P30))</f>
        <v>84</v>
      </c>
      <c r="N30" s="79" t="n">
        <f aca="false">IF(M33=0,"NC",M33)</f>
        <v>168</v>
      </c>
      <c r="P30" s="73" t="n">
        <f aca="false">SUM(C30:L30)</f>
        <v>84</v>
      </c>
    </row>
    <row r="31" s="76" customFormat="true" ht="12" hidden="false" customHeight="true" outlineLevel="0" collapsed="false">
      <c r="A31" s="96" t="s">
        <v>183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80"/>
      <c r="P31" s="73" t="n">
        <f aca="false">SUM(C31:L31)</f>
        <v>0</v>
      </c>
    </row>
    <row r="32" s="76" customFormat="true" ht="12" hidden="false" customHeight="true" outlineLevel="0" collapsed="false">
      <c r="A32" s="95" t="n">
        <v>8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87"/>
      <c r="P32" s="73" t="n">
        <f aca="false">SUM(C32:L32)</f>
        <v>0</v>
      </c>
    </row>
    <row r="33" s="61" customFormat="true" ht="15.75" hidden="false" customHeight="true" outlineLevel="0" collapsed="false">
      <c r="A33" s="88"/>
      <c r="B33" s="89" t="s">
        <v>181</v>
      </c>
      <c r="C33" s="90" t="n">
        <f aca="false">SUM(C29:C32)</f>
        <v>45</v>
      </c>
      <c r="D33" s="91" t="n">
        <f aca="false">SUM(D29:D32)</f>
        <v>42</v>
      </c>
      <c r="E33" s="91" t="n">
        <f aca="false">SUM(E29:E32)</f>
        <v>0</v>
      </c>
      <c r="F33" s="91" t="n">
        <f aca="false">SUM(F29:F32)</f>
        <v>31</v>
      </c>
      <c r="G33" s="91" t="n">
        <f aca="false">SUM(G29:G32)</f>
        <v>29</v>
      </c>
      <c r="H33" s="91" t="n">
        <f aca="false">SUM(H29:H32)</f>
        <v>0</v>
      </c>
      <c r="I33" s="91" t="n">
        <f aca="false">SUM(I29:I32)</f>
        <v>3</v>
      </c>
      <c r="J33" s="91" t="n">
        <f aca="false">SUM(J29:J32)</f>
        <v>0</v>
      </c>
      <c r="K33" s="91" t="n">
        <f aca="false">SUM(K29:K32)</f>
        <v>0</v>
      </c>
      <c r="L33" s="92" t="n">
        <f aca="false">SUM(L29:L32)</f>
        <v>18</v>
      </c>
      <c r="M33" s="92" t="n">
        <f aca="false">SUM(M29:M32)</f>
        <v>168</v>
      </c>
      <c r="N33" s="94"/>
    </row>
    <row r="34" s="76" customFormat="true" ht="19.5" hidden="false" customHeight="true" outlineLevel="0" collapsed="false">
      <c r="A34" s="68"/>
      <c r="B34" s="69" t="n">
        <v>19</v>
      </c>
      <c r="C34" s="70" t="n">
        <v>22</v>
      </c>
      <c r="D34" s="71" t="n">
        <v>22</v>
      </c>
      <c r="E34" s="71" t="n">
        <v>0</v>
      </c>
      <c r="F34" s="71" t="n">
        <v>15</v>
      </c>
      <c r="G34" s="72" t="n">
        <v>14</v>
      </c>
      <c r="H34" s="72" t="n">
        <v>0</v>
      </c>
      <c r="I34" s="71" t="n">
        <v>0</v>
      </c>
      <c r="J34" s="71" t="n">
        <v>0</v>
      </c>
      <c r="K34" s="71" t="n">
        <v>1</v>
      </c>
      <c r="L34" s="71" t="n">
        <v>9</v>
      </c>
      <c r="M34" s="73" t="n">
        <f aca="false">IF(P34=0,"NC",IF(P34&gt;90,90,P34))</f>
        <v>83</v>
      </c>
      <c r="N34" s="75"/>
      <c r="P34" s="73" t="n">
        <f aca="false">SUM(C34:L34)</f>
        <v>83</v>
      </c>
    </row>
    <row r="35" s="76" customFormat="true" ht="20.25" hidden="false" customHeight="true" outlineLevel="0" collapsed="false">
      <c r="A35" s="96" t="s">
        <v>204</v>
      </c>
      <c r="B35" s="69" t="n">
        <v>92</v>
      </c>
      <c r="C35" s="70" t="n">
        <v>22</v>
      </c>
      <c r="D35" s="71" t="n">
        <v>21</v>
      </c>
      <c r="E35" s="71" t="n">
        <v>0</v>
      </c>
      <c r="F35" s="71" t="n">
        <v>14</v>
      </c>
      <c r="G35" s="72" t="n">
        <v>14</v>
      </c>
      <c r="H35" s="72" t="n">
        <v>0</v>
      </c>
      <c r="I35" s="71" t="n">
        <v>0</v>
      </c>
      <c r="J35" s="71" t="n">
        <v>0</v>
      </c>
      <c r="K35" s="71" t="n">
        <v>0</v>
      </c>
      <c r="L35" s="71" t="n">
        <v>8</v>
      </c>
      <c r="M35" s="73" t="n">
        <f aca="false">IF(P35=0,"NC",IF(P35&gt;90,90,P35))</f>
        <v>79</v>
      </c>
      <c r="N35" s="79" t="n">
        <f aca="false">IF(M38=0,"NC",M38)</f>
        <v>162</v>
      </c>
      <c r="P35" s="73" t="n">
        <f aca="false">SUM(C35:L35)</f>
        <v>79</v>
      </c>
    </row>
    <row r="36" s="76" customFormat="true" ht="12" hidden="false" customHeight="true" outlineLevel="0" collapsed="false">
      <c r="A36" s="96" t="s">
        <v>205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80"/>
      <c r="P36" s="73" t="n">
        <f aca="false">SUM(C36:L36)</f>
        <v>0</v>
      </c>
    </row>
    <row r="37" s="76" customFormat="true" ht="12" hidden="false" customHeight="true" outlineLevel="0" collapsed="false">
      <c r="A37" s="95" t="n">
        <v>5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87"/>
      <c r="P37" s="73" t="n">
        <f aca="false">SUM(C37:L37)</f>
        <v>0</v>
      </c>
    </row>
    <row r="38" s="61" customFormat="true" ht="15.75" hidden="false" customHeight="true" outlineLevel="0" collapsed="false">
      <c r="A38" s="88"/>
      <c r="B38" s="89" t="s">
        <v>181</v>
      </c>
      <c r="C38" s="90" t="n">
        <f aca="false">SUM(C34:C37)</f>
        <v>44</v>
      </c>
      <c r="D38" s="91" t="n">
        <f aca="false">SUM(D34:D37)</f>
        <v>43</v>
      </c>
      <c r="E38" s="91" t="n">
        <f aca="false">SUM(E34:E37)</f>
        <v>0</v>
      </c>
      <c r="F38" s="91" t="n">
        <f aca="false">SUM(F34:F37)</f>
        <v>29</v>
      </c>
      <c r="G38" s="91" t="n">
        <f aca="false">SUM(G34:G37)</f>
        <v>28</v>
      </c>
      <c r="H38" s="91" t="n">
        <f aca="false">SUM(H34:H37)</f>
        <v>0</v>
      </c>
      <c r="I38" s="91" t="n">
        <f aca="false">SUM(I34:I37)</f>
        <v>0</v>
      </c>
      <c r="J38" s="91" t="n">
        <f aca="false">SUM(J34:J37)</f>
        <v>0</v>
      </c>
      <c r="K38" s="91" t="n">
        <f aca="false">SUM(K34:K37)</f>
        <v>1</v>
      </c>
      <c r="L38" s="92" t="n">
        <f aca="false">SUM(L34:L37)</f>
        <v>17</v>
      </c>
      <c r="M38" s="92" t="n">
        <f aca="false">SUM(M34:M37)</f>
        <v>162</v>
      </c>
      <c r="N38" s="94"/>
    </row>
    <row r="39" s="76" customFormat="true" ht="19.5" hidden="false" customHeight="true" outlineLevel="0" collapsed="false">
      <c r="A39" s="68"/>
      <c r="B39" s="69" t="n">
        <v>68</v>
      </c>
      <c r="C39" s="70" t="n">
        <v>23</v>
      </c>
      <c r="D39" s="71" t="n">
        <v>24</v>
      </c>
      <c r="E39" s="71" t="n">
        <v>0</v>
      </c>
      <c r="F39" s="71" t="n">
        <v>15</v>
      </c>
      <c r="G39" s="72" t="n">
        <v>15</v>
      </c>
      <c r="H39" s="72" t="n">
        <v>0</v>
      </c>
      <c r="I39" s="71" t="n">
        <v>0</v>
      </c>
      <c r="J39" s="71" t="n">
        <v>0</v>
      </c>
      <c r="K39" s="71" t="n">
        <v>0</v>
      </c>
      <c r="L39" s="71" t="n">
        <v>9</v>
      </c>
      <c r="M39" s="73" t="n">
        <f aca="false">IF(P39=0,"NC",IF(P39&gt;90,90,P39))</f>
        <v>86</v>
      </c>
      <c r="N39" s="75"/>
      <c r="P39" s="73" t="n">
        <f aca="false">SUM(C39:L39)</f>
        <v>86</v>
      </c>
    </row>
    <row r="40" s="76" customFormat="true" ht="20.25" hidden="false" customHeight="true" outlineLevel="0" collapsed="false">
      <c r="A40" s="96" t="s">
        <v>204</v>
      </c>
      <c r="B40" s="69" t="n">
        <v>11</v>
      </c>
      <c r="C40" s="70" t="n">
        <v>22</v>
      </c>
      <c r="D40" s="71" t="n">
        <v>23</v>
      </c>
      <c r="E40" s="71" t="n">
        <v>0</v>
      </c>
      <c r="F40" s="71" t="n">
        <v>16</v>
      </c>
      <c r="G40" s="72" t="n">
        <v>16</v>
      </c>
      <c r="H40" s="72" t="n">
        <v>0</v>
      </c>
      <c r="I40" s="71" t="n">
        <v>0</v>
      </c>
      <c r="J40" s="71" t="n">
        <v>0</v>
      </c>
      <c r="K40" s="71" t="n">
        <v>0</v>
      </c>
      <c r="L40" s="71" t="n">
        <v>9</v>
      </c>
      <c r="M40" s="73" t="n">
        <f aca="false">IF(P40=0,"NC",IF(P40&gt;90,90,P40))</f>
        <v>86</v>
      </c>
      <c r="N40" s="79" t="n">
        <f aca="false">IF(M43=0,"NC",M43)</f>
        <v>172</v>
      </c>
      <c r="P40" s="73" t="n">
        <f aca="false">SUM(C40:L40)</f>
        <v>86</v>
      </c>
    </row>
    <row r="41" s="76" customFormat="true" ht="12" hidden="false" customHeight="true" outlineLevel="0" collapsed="false">
      <c r="A41" s="96" t="s">
        <v>205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80"/>
      <c r="P41" s="73" t="n">
        <f aca="false">SUM(C41:L41)</f>
        <v>0</v>
      </c>
    </row>
    <row r="42" s="76" customFormat="true" ht="12" hidden="false" customHeight="true" outlineLevel="0" collapsed="false">
      <c r="A42" s="95" t="n">
        <v>6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87"/>
      <c r="P42" s="73" t="n">
        <f aca="false">SUM(C42:L42)</f>
        <v>0</v>
      </c>
    </row>
    <row r="43" s="61" customFormat="true" ht="15.75" hidden="false" customHeight="true" outlineLevel="0" collapsed="false">
      <c r="A43" s="88"/>
      <c r="B43" s="89" t="s">
        <v>181</v>
      </c>
      <c r="C43" s="90" t="n">
        <f aca="false">SUM(C39:C42)</f>
        <v>45</v>
      </c>
      <c r="D43" s="91" t="n">
        <f aca="false">SUM(D39:D42)</f>
        <v>47</v>
      </c>
      <c r="E43" s="91" t="n">
        <f aca="false">SUM(E39:E42)</f>
        <v>0</v>
      </c>
      <c r="F43" s="91" t="n">
        <f aca="false">SUM(F39:F42)</f>
        <v>31</v>
      </c>
      <c r="G43" s="91" t="n">
        <f aca="false">SUM(G39:G42)</f>
        <v>31</v>
      </c>
      <c r="H43" s="91" t="n">
        <f aca="false">SUM(H39:H42)</f>
        <v>0</v>
      </c>
      <c r="I43" s="91" t="n">
        <f aca="false">SUM(I39:I42)</f>
        <v>0</v>
      </c>
      <c r="J43" s="91" t="n">
        <f aca="false">SUM(J39:J42)</f>
        <v>0</v>
      </c>
      <c r="K43" s="91" t="n">
        <f aca="false">SUM(K39:K42)</f>
        <v>0</v>
      </c>
      <c r="L43" s="92" t="n">
        <f aca="false">SUM(L39:L42)</f>
        <v>18</v>
      </c>
      <c r="M43" s="92" t="n">
        <f aca="false">SUM(M39:M42)</f>
        <v>172</v>
      </c>
      <c r="N43" s="94"/>
    </row>
    <row r="44" s="76" customFormat="true" ht="19.5" hidden="false" customHeight="true" outlineLevel="0" collapsed="false">
      <c r="A44" s="68"/>
      <c r="B44" s="69" t="n">
        <v>69</v>
      </c>
      <c r="C44" s="70" t="n">
        <v>21</v>
      </c>
      <c r="D44" s="71" t="n">
        <v>20</v>
      </c>
      <c r="E44" s="71" t="n">
        <v>0</v>
      </c>
      <c r="F44" s="71" t="n">
        <v>15</v>
      </c>
      <c r="G44" s="72" t="n">
        <v>14</v>
      </c>
      <c r="H44" s="72" t="n">
        <v>0</v>
      </c>
      <c r="I44" s="71" t="n">
        <v>0</v>
      </c>
      <c r="J44" s="71" t="n">
        <v>0</v>
      </c>
      <c r="K44" s="71" t="n">
        <v>0</v>
      </c>
      <c r="L44" s="71" t="n">
        <v>8</v>
      </c>
      <c r="M44" s="73" t="n">
        <f aca="false">IF(P44=0,"NC",IF(P44&gt;90,90,P44))</f>
        <v>78</v>
      </c>
      <c r="N44" s="75"/>
      <c r="P44" s="73" t="n">
        <f aca="false">SUM(C44:L44)</f>
        <v>78</v>
      </c>
    </row>
    <row r="45" s="76" customFormat="true" ht="20.25" hidden="false" customHeight="true" outlineLevel="0" collapsed="false">
      <c r="A45" s="96" t="s">
        <v>188</v>
      </c>
      <c r="B45" s="69" t="n">
        <v>63</v>
      </c>
      <c r="C45" s="70" t="n">
        <v>21</v>
      </c>
      <c r="D45" s="71" t="n">
        <v>20</v>
      </c>
      <c r="E45" s="71" t="n">
        <v>0</v>
      </c>
      <c r="F45" s="71" t="n">
        <v>14</v>
      </c>
      <c r="G45" s="72" t="n">
        <v>14</v>
      </c>
      <c r="H45" s="72" t="n">
        <v>0</v>
      </c>
      <c r="I45" s="71" t="n">
        <v>0</v>
      </c>
      <c r="J45" s="71" t="n">
        <v>0</v>
      </c>
      <c r="K45" s="71" t="n">
        <v>1</v>
      </c>
      <c r="L45" s="71" t="n">
        <v>8</v>
      </c>
      <c r="M45" s="73" t="n">
        <f aca="false">IF(P45=0,"NC",IF(P45&gt;90,90,P45))</f>
        <v>78</v>
      </c>
      <c r="N45" s="79" t="n">
        <f aca="false">IF(M48=0,"NC",M48)</f>
        <v>156</v>
      </c>
      <c r="P45" s="73" t="n">
        <f aca="false">SUM(C45:L45)</f>
        <v>78</v>
      </c>
    </row>
    <row r="46" s="76" customFormat="true" ht="12" hidden="false" customHeight="true" outlineLevel="0" collapsed="false">
      <c r="A46" s="96" t="s">
        <v>189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80"/>
      <c r="P46" s="73" t="n">
        <f aca="false">SUM(C46:L46)</f>
        <v>0</v>
      </c>
    </row>
    <row r="47" s="76" customFormat="true" ht="12" hidden="false" customHeight="true" outlineLevel="0" collapsed="false">
      <c r="A47" s="95" t="n">
        <v>3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87"/>
      <c r="P47" s="73" t="n">
        <f aca="false">SUM(C47:L47)</f>
        <v>0</v>
      </c>
    </row>
    <row r="48" s="61" customFormat="true" ht="15.75" hidden="false" customHeight="true" outlineLevel="0" collapsed="false">
      <c r="A48" s="88"/>
      <c r="B48" s="89" t="s">
        <v>181</v>
      </c>
      <c r="C48" s="90" t="n">
        <f aca="false">SUM(C44:C47)</f>
        <v>42</v>
      </c>
      <c r="D48" s="91" t="n">
        <f aca="false">SUM(D44:D47)</f>
        <v>40</v>
      </c>
      <c r="E48" s="91" t="n">
        <f aca="false">SUM(E44:E47)</f>
        <v>0</v>
      </c>
      <c r="F48" s="91" t="n">
        <f aca="false">SUM(F44:F47)</f>
        <v>29</v>
      </c>
      <c r="G48" s="91" t="n">
        <f aca="false">SUM(G44:G47)</f>
        <v>28</v>
      </c>
      <c r="H48" s="91" t="n">
        <f aca="false">SUM(H44:H47)</f>
        <v>0</v>
      </c>
      <c r="I48" s="91" t="n">
        <f aca="false">SUM(I44:I47)</f>
        <v>0</v>
      </c>
      <c r="J48" s="91" t="n">
        <f aca="false">SUM(J44:J47)</f>
        <v>0</v>
      </c>
      <c r="K48" s="91" t="n">
        <f aca="false">SUM(K44:K47)</f>
        <v>1</v>
      </c>
      <c r="L48" s="92" t="n">
        <f aca="false">SUM(L44:L47)</f>
        <v>16</v>
      </c>
      <c r="M48" s="92" t="n">
        <f aca="false">SUM(M44:M47)</f>
        <v>156</v>
      </c>
      <c r="N48" s="94"/>
    </row>
    <row r="49" s="76" customFormat="true" ht="19.5" hidden="false" customHeight="true" outlineLevel="0" collapsed="false">
      <c r="A49" s="68"/>
      <c r="B49" s="69" t="n">
        <v>86</v>
      </c>
      <c r="C49" s="70" t="n">
        <v>21</v>
      </c>
      <c r="D49" s="71" t="n">
        <v>20</v>
      </c>
      <c r="E49" s="71" t="n">
        <v>0</v>
      </c>
      <c r="F49" s="71" t="n">
        <v>14</v>
      </c>
      <c r="G49" s="72" t="n">
        <v>14</v>
      </c>
      <c r="H49" s="72" t="n">
        <v>0</v>
      </c>
      <c r="I49" s="71" t="n">
        <v>0</v>
      </c>
      <c r="J49" s="71" t="n">
        <v>0</v>
      </c>
      <c r="K49" s="71" t="n">
        <v>0</v>
      </c>
      <c r="L49" s="71" t="n">
        <v>8</v>
      </c>
      <c r="M49" s="73" t="n">
        <f aca="false">IF(P49=0,"NC",IF(P49&gt;90,90,P49))</f>
        <v>77</v>
      </c>
      <c r="N49" s="75"/>
      <c r="P49" s="73" t="n">
        <f aca="false">SUM(C49:L49)</f>
        <v>77</v>
      </c>
    </row>
    <row r="50" s="76" customFormat="true" ht="20.25" hidden="false" customHeight="true" outlineLevel="0" collapsed="false">
      <c r="A50" s="96" t="s">
        <v>188</v>
      </c>
      <c r="B50" s="69" t="n">
        <v>76</v>
      </c>
      <c r="C50" s="70" t="n">
        <v>0</v>
      </c>
      <c r="D50" s="71" t="n">
        <v>0</v>
      </c>
      <c r="E50" s="71" t="n">
        <v>0</v>
      </c>
      <c r="F50" s="71" t="n">
        <v>0</v>
      </c>
      <c r="G50" s="72" t="n">
        <v>0</v>
      </c>
      <c r="H50" s="72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3" t="str">
        <f aca="false">IF(P50=0,"NC",IF(P50&gt;90,90,P50))</f>
        <v>NC</v>
      </c>
      <c r="N50" s="79" t="n">
        <f aca="false">IF(M53=0,"NC",M53)</f>
        <v>77</v>
      </c>
      <c r="P50" s="73" t="n">
        <f aca="false">SUM(C50:L50)</f>
        <v>0</v>
      </c>
    </row>
    <row r="51" s="76" customFormat="true" ht="12" hidden="false" customHeight="true" outlineLevel="0" collapsed="false">
      <c r="A51" s="96" t="s">
        <v>189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80"/>
      <c r="P51" s="73" t="n">
        <f aca="false">SUM(C51:L51)</f>
        <v>0</v>
      </c>
    </row>
    <row r="52" s="76" customFormat="true" ht="12" hidden="false" customHeight="true" outlineLevel="0" collapsed="false">
      <c r="A52" s="95" t="n">
        <v>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87"/>
      <c r="P52" s="73" t="n">
        <f aca="false">SUM(C52:L52)</f>
        <v>0</v>
      </c>
    </row>
    <row r="53" s="61" customFormat="true" ht="15.75" hidden="false" customHeight="true" outlineLevel="0" collapsed="false">
      <c r="A53" s="88"/>
      <c r="B53" s="89" t="s">
        <v>181</v>
      </c>
      <c r="C53" s="90" t="n">
        <f aca="false">SUM(C49:C52)</f>
        <v>21</v>
      </c>
      <c r="D53" s="91" t="n">
        <f aca="false">SUM(D49:D52)</f>
        <v>20</v>
      </c>
      <c r="E53" s="91" t="n">
        <f aca="false">SUM(E49:E52)</f>
        <v>0</v>
      </c>
      <c r="F53" s="91" t="n">
        <f aca="false">SUM(F49:F52)</f>
        <v>14</v>
      </c>
      <c r="G53" s="91" t="n">
        <f aca="false">SUM(G49:G52)</f>
        <v>14</v>
      </c>
      <c r="H53" s="91" t="n">
        <f aca="false">SUM(H49:H52)</f>
        <v>0</v>
      </c>
      <c r="I53" s="91" t="n">
        <f aca="false">SUM(I49:I52)</f>
        <v>0</v>
      </c>
      <c r="J53" s="91" t="n">
        <f aca="false">SUM(J49:J52)</f>
        <v>0</v>
      </c>
      <c r="K53" s="91" t="n">
        <f aca="false">SUM(K49:K52)</f>
        <v>0</v>
      </c>
      <c r="L53" s="92" t="n">
        <f aca="false">SUM(L49:L52)</f>
        <v>8</v>
      </c>
      <c r="M53" s="92" t="n">
        <f aca="false">SUM(M49:M52)</f>
        <v>77</v>
      </c>
      <c r="N53" s="94"/>
    </row>
    <row r="54" s="76" customFormat="true" ht="19.5" hidden="false" customHeight="true" outlineLevel="0" collapsed="false">
      <c r="A54" s="68"/>
      <c r="B54" s="69" t="n">
        <v>2</v>
      </c>
      <c r="C54" s="70" t="n">
        <v>22</v>
      </c>
      <c r="D54" s="71" t="n">
        <v>21</v>
      </c>
      <c r="E54" s="71" t="n">
        <v>0</v>
      </c>
      <c r="F54" s="71" t="n">
        <v>15</v>
      </c>
      <c r="G54" s="72" t="n">
        <v>16</v>
      </c>
      <c r="H54" s="72" t="n">
        <v>0</v>
      </c>
      <c r="I54" s="71" t="n">
        <v>0</v>
      </c>
      <c r="J54" s="71" t="n">
        <v>0</v>
      </c>
      <c r="K54" s="71" t="n">
        <v>0</v>
      </c>
      <c r="L54" s="71" t="n">
        <v>9</v>
      </c>
      <c r="M54" s="73" t="n">
        <f aca="false">IF(P54=0,"NC",IF(P54&gt;90,90,P54))</f>
        <v>83</v>
      </c>
      <c r="N54" s="75"/>
      <c r="P54" s="73" t="n">
        <f aca="false">SUM(C54:L54)</f>
        <v>83</v>
      </c>
    </row>
    <row r="55" s="76" customFormat="true" ht="20.25" hidden="false" customHeight="true" outlineLevel="0" collapsed="false">
      <c r="A55" s="96" t="s">
        <v>201</v>
      </c>
      <c r="B55" s="69" t="n">
        <v>29</v>
      </c>
      <c r="C55" s="70" t="n">
        <v>22</v>
      </c>
      <c r="D55" s="71" t="n">
        <v>21</v>
      </c>
      <c r="E55" s="71" t="n">
        <v>0</v>
      </c>
      <c r="F55" s="71" t="n">
        <v>16</v>
      </c>
      <c r="G55" s="72" t="n">
        <v>15</v>
      </c>
      <c r="H55" s="72" t="n">
        <v>0</v>
      </c>
      <c r="I55" s="71" t="n">
        <v>0</v>
      </c>
      <c r="J55" s="71" t="n">
        <v>0</v>
      </c>
      <c r="K55" s="71" t="n">
        <v>0</v>
      </c>
      <c r="L55" s="71" t="n">
        <v>9</v>
      </c>
      <c r="M55" s="73" t="n">
        <f aca="false">IF(P55=0,"NC",IF(P55&gt;90,90,P55))</f>
        <v>83</v>
      </c>
      <c r="N55" s="79" t="n">
        <f aca="false">IF(M58=0,"NC",M58)</f>
        <v>166</v>
      </c>
      <c r="P55" s="73" t="n">
        <f aca="false">SUM(C55:L55)</f>
        <v>83</v>
      </c>
    </row>
    <row r="56" s="76" customFormat="true" ht="12" hidden="false" customHeight="true" outlineLevel="0" collapsed="false">
      <c r="A56" s="96" t="s">
        <v>202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80"/>
      <c r="P56" s="73" t="n">
        <f aca="false">SUM(C56:L56)</f>
        <v>0</v>
      </c>
    </row>
    <row r="57" s="76" customFormat="true" ht="12" hidden="false" customHeight="true" outlineLevel="0" collapsed="false">
      <c r="A57" s="95" t="n">
        <v>1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87"/>
      <c r="P57" s="73" t="n">
        <f aca="false">SUM(C57:L57)</f>
        <v>0</v>
      </c>
    </row>
    <row r="58" s="61" customFormat="true" ht="15.75" hidden="false" customHeight="true" outlineLevel="0" collapsed="false">
      <c r="A58" s="88"/>
      <c r="B58" s="89" t="s">
        <v>181</v>
      </c>
      <c r="C58" s="90" t="n">
        <f aca="false">SUM(C54:C57)</f>
        <v>44</v>
      </c>
      <c r="D58" s="91" t="n">
        <f aca="false">SUM(D54:D57)</f>
        <v>42</v>
      </c>
      <c r="E58" s="91" t="n">
        <f aca="false">SUM(E54:E57)</f>
        <v>0</v>
      </c>
      <c r="F58" s="91" t="n">
        <f aca="false">SUM(F54:F57)</f>
        <v>31</v>
      </c>
      <c r="G58" s="91" t="n">
        <f aca="false">SUM(G54:G57)</f>
        <v>31</v>
      </c>
      <c r="H58" s="91" t="n">
        <f aca="false">SUM(H54:H57)</f>
        <v>0</v>
      </c>
      <c r="I58" s="91" t="n">
        <f aca="false">SUM(I54:I57)</f>
        <v>0</v>
      </c>
      <c r="J58" s="91" t="n">
        <f aca="false">SUM(J54:J57)</f>
        <v>0</v>
      </c>
      <c r="K58" s="91" t="n">
        <f aca="false">SUM(K54:K57)</f>
        <v>0</v>
      </c>
      <c r="L58" s="92" t="n">
        <f aca="false">SUM(L54:L57)</f>
        <v>18</v>
      </c>
      <c r="M58" s="92" t="n">
        <f aca="false">SUM(M54:M57)</f>
        <v>166</v>
      </c>
      <c r="N58" s="94"/>
    </row>
    <row r="59" s="76" customFormat="true" ht="19.5" hidden="false" customHeight="true" outlineLevel="0" collapsed="false">
      <c r="A59" s="68"/>
      <c r="B59" s="69" t="n">
        <v>51</v>
      </c>
      <c r="C59" s="70" t="n">
        <v>22</v>
      </c>
      <c r="D59" s="71" t="n">
        <v>21</v>
      </c>
      <c r="E59" s="71" t="n">
        <v>0</v>
      </c>
      <c r="F59" s="71" t="n">
        <v>16</v>
      </c>
      <c r="G59" s="72" t="n">
        <v>15</v>
      </c>
      <c r="H59" s="72" t="n">
        <v>0</v>
      </c>
      <c r="I59" s="71" t="n">
        <v>0</v>
      </c>
      <c r="J59" s="71" t="n">
        <v>0</v>
      </c>
      <c r="K59" s="71" t="n">
        <v>0</v>
      </c>
      <c r="L59" s="71" t="n">
        <v>9</v>
      </c>
      <c r="M59" s="73" t="n">
        <f aca="false">IF(P59=0,"NC",IF(P59&gt;90,90,P59))</f>
        <v>83</v>
      </c>
      <c r="N59" s="75"/>
      <c r="P59" s="73" t="n">
        <f aca="false">SUM(C59:L59)</f>
        <v>83</v>
      </c>
    </row>
    <row r="60" s="76" customFormat="true" ht="20.25" hidden="false" customHeight="true" outlineLevel="0" collapsed="false">
      <c r="A60" s="96" t="s">
        <v>201</v>
      </c>
      <c r="B60" s="69" t="n">
        <v>5</v>
      </c>
      <c r="C60" s="70" t="n">
        <v>22</v>
      </c>
      <c r="D60" s="71" t="n">
        <v>22</v>
      </c>
      <c r="E60" s="71" t="n">
        <v>0</v>
      </c>
      <c r="F60" s="71" t="n">
        <v>16</v>
      </c>
      <c r="G60" s="72" t="n">
        <v>15</v>
      </c>
      <c r="H60" s="72" t="n">
        <v>0</v>
      </c>
      <c r="I60" s="71" t="n">
        <v>0</v>
      </c>
      <c r="J60" s="71" t="n">
        <v>0</v>
      </c>
      <c r="K60" s="71" t="n">
        <v>0</v>
      </c>
      <c r="L60" s="71" t="n">
        <v>9</v>
      </c>
      <c r="M60" s="73" t="n">
        <f aca="false">IF(P60=0,"NC",IF(P60&gt;90,90,P60))</f>
        <v>84</v>
      </c>
      <c r="N60" s="79" t="n">
        <f aca="false">IF(M63=0,"NC",M63)</f>
        <v>167</v>
      </c>
      <c r="P60" s="73" t="n">
        <f aca="false">SUM(C60:L60)</f>
        <v>84</v>
      </c>
    </row>
    <row r="61" s="76" customFormat="true" ht="12" hidden="false" customHeight="true" outlineLevel="0" collapsed="false">
      <c r="A61" s="96" t="s">
        <v>202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80"/>
      <c r="P61" s="73" t="n">
        <f aca="false">SUM(C61:L61)</f>
        <v>0</v>
      </c>
    </row>
    <row r="62" s="76" customFormat="true" ht="12" hidden="false" customHeight="true" outlineLevel="0" collapsed="false">
      <c r="A62" s="95" t="n">
        <v>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87"/>
      <c r="P62" s="73" t="n">
        <f aca="false">SUM(C62:L62)</f>
        <v>0</v>
      </c>
    </row>
    <row r="63" s="61" customFormat="true" ht="15.75" hidden="false" customHeight="true" outlineLevel="0" collapsed="false">
      <c r="A63" s="88"/>
      <c r="B63" s="89" t="s">
        <v>181</v>
      </c>
      <c r="C63" s="90" t="n">
        <f aca="false">SUM(C59:C62)</f>
        <v>44</v>
      </c>
      <c r="D63" s="91" t="n">
        <f aca="false">SUM(D59:D62)</f>
        <v>43</v>
      </c>
      <c r="E63" s="91" t="n">
        <f aca="false">SUM(E59:E62)</f>
        <v>0</v>
      </c>
      <c r="F63" s="91" t="n">
        <f aca="false">SUM(F59:F62)</f>
        <v>32</v>
      </c>
      <c r="G63" s="91" t="n">
        <f aca="false">SUM(G59:G62)</f>
        <v>30</v>
      </c>
      <c r="H63" s="91" t="n">
        <f aca="false">SUM(H59:H62)</f>
        <v>0</v>
      </c>
      <c r="I63" s="91" t="n">
        <f aca="false">SUM(I59:I62)</f>
        <v>0</v>
      </c>
      <c r="J63" s="91" t="n">
        <f aca="false">SUM(J59:J62)</f>
        <v>0</v>
      </c>
      <c r="K63" s="91" t="n">
        <f aca="false">SUM(K59:K62)</f>
        <v>0</v>
      </c>
      <c r="L63" s="92" t="n">
        <f aca="false">SUM(L59:L62)</f>
        <v>18</v>
      </c>
      <c r="M63" s="92" t="n">
        <f aca="false">SUM(M59:M62)</f>
        <v>167</v>
      </c>
      <c r="N63" s="94"/>
    </row>
    <row r="64" s="76" customFormat="true" ht="19.5" hidden="false" customHeight="true" outlineLevel="0" collapsed="false">
      <c r="A64" s="68"/>
      <c r="B64" s="69" t="n">
        <v>34</v>
      </c>
      <c r="C64" s="70" t="n">
        <v>21</v>
      </c>
      <c r="D64" s="71" t="n">
        <v>20</v>
      </c>
      <c r="E64" s="71" t="n">
        <v>0</v>
      </c>
      <c r="F64" s="71" t="n">
        <v>15</v>
      </c>
      <c r="G64" s="72" t="n">
        <v>15</v>
      </c>
      <c r="H64" s="72" t="n">
        <v>0</v>
      </c>
      <c r="I64" s="71" t="n">
        <v>0</v>
      </c>
      <c r="J64" s="71" t="n">
        <v>0</v>
      </c>
      <c r="K64" s="71" t="n">
        <v>1</v>
      </c>
      <c r="L64" s="71" t="n">
        <v>8</v>
      </c>
      <c r="M64" s="73" t="n">
        <f aca="false">IF(P64=0,"NC",IF(P64&gt;90,90,P64))</f>
        <v>80</v>
      </c>
      <c r="N64" s="75"/>
      <c r="P64" s="73" t="n">
        <f aca="false">SUM(C64:L64)</f>
        <v>80</v>
      </c>
    </row>
    <row r="65" s="76" customFormat="true" ht="20.25" hidden="false" customHeight="true" outlineLevel="0" collapsed="false">
      <c r="A65" s="96" t="s">
        <v>201</v>
      </c>
      <c r="B65" s="69" t="n">
        <v>43</v>
      </c>
      <c r="C65" s="70" t="n">
        <v>0</v>
      </c>
      <c r="D65" s="71" t="n">
        <v>0</v>
      </c>
      <c r="E65" s="71" t="n">
        <v>0</v>
      </c>
      <c r="F65" s="71" t="n">
        <v>0</v>
      </c>
      <c r="G65" s="72" t="n">
        <v>0</v>
      </c>
      <c r="H65" s="72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3" t="str">
        <f aca="false">IF(P65=0,"NC",IF(P65&gt;90,90,P65))</f>
        <v>NC</v>
      </c>
      <c r="N65" s="79" t="n">
        <f aca="false">IF(M68=0,"NC",M68)</f>
        <v>80</v>
      </c>
      <c r="P65" s="73" t="n">
        <f aca="false">SUM(C65:L65)</f>
        <v>0</v>
      </c>
    </row>
    <row r="66" s="76" customFormat="true" ht="12" hidden="false" customHeight="true" outlineLevel="0" collapsed="false">
      <c r="A66" s="96" t="s">
        <v>202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80"/>
      <c r="P66" s="73" t="n">
        <f aca="false">SUM(C66:L66)</f>
        <v>0</v>
      </c>
    </row>
    <row r="67" s="76" customFormat="true" ht="12" hidden="false" customHeight="true" outlineLevel="0" collapsed="false">
      <c r="A67" s="95" t="n">
        <v>13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87"/>
      <c r="P67" s="73" t="n">
        <f aca="false">SUM(C67:L67)</f>
        <v>0</v>
      </c>
    </row>
    <row r="68" s="61" customFormat="true" ht="15.75" hidden="false" customHeight="true" outlineLevel="0" collapsed="false">
      <c r="A68" s="88"/>
      <c r="B68" s="89" t="s">
        <v>181</v>
      </c>
      <c r="C68" s="90" t="n">
        <f aca="false">SUM(C64:C67)</f>
        <v>21</v>
      </c>
      <c r="D68" s="91" t="n">
        <f aca="false">SUM(D64:D67)</f>
        <v>20</v>
      </c>
      <c r="E68" s="91" t="n">
        <f aca="false">SUM(E64:E67)</f>
        <v>0</v>
      </c>
      <c r="F68" s="91" t="n">
        <f aca="false">SUM(F64:F67)</f>
        <v>15</v>
      </c>
      <c r="G68" s="91" t="n">
        <f aca="false">SUM(G64:G67)</f>
        <v>15</v>
      </c>
      <c r="H68" s="91" t="n">
        <f aca="false">SUM(H64:H67)</f>
        <v>0</v>
      </c>
      <c r="I68" s="91" t="n">
        <f aca="false">SUM(I64:I67)</f>
        <v>0</v>
      </c>
      <c r="J68" s="91" t="n">
        <f aca="false">SUM(J64:J67)</f>
        <v>0</v>
      </c>
      <c r="K68" s="91" t="n">
        <f aca="false">SUM(K64:K67)</f>
        <v>1</v>
      </c>
      <c r="L68" s="92" t="n">
        <f aca="false">SUM(L64:L67)</f>
        <v>8</v>
      </c>
      <c r="M68" s="92" t="n">
        <f aca="false">SUM(M64:M67)</f>
        <v>80</v>
      </c>
      <c r="N68" s="94"/>
    </row>
    <row r="69" s="76" customFormat="true" ht="19.5" hidden="false" customHeight="true" outlineLevel="0" collapsed="false">
      <c r="A69" s="68"/>
      <c r="B69" s="69" t="n">
        <v>1</v>
      </c>
      <c r="C69" s="70" t="n">
        <v>22</v>
      </c>
      <c r="D69" s="71" t="n">
        <v>22</v>
      </c>
      <c r="E69" s="71" t="n">
        <v>0</v>
      </c>
      <c r="F69" s="71" t="n">
        <v>16</v>
      </c>
      <c r="G69" s="72" t="n">
        <v>15</v>
      </c>
      <c r="H69" s="72" t="n">
        <v>0</v>
      </c>
      <c r="I69" s="71" t="n">
        <v>0</v>
      </c>
      <c r="J69" s="71" t="n">
        <v>0</v>
      </c>
      <c r="K69" s="71" t="n">
        <v>0</v>
      </c>
      <c r="L69" s="71" t="n">
        <v>9</v>
      </c>
      <c r="M69" s="73" t="n">
        <f aca="false">IF(P69=0,"NC",IF(P69&gt;90,90,P69))</f>
        <v>84</v>
      </c>
      <c r="N69" s="75"/>
      <c r="P69" s="73" t="n">
        <f aca="false">SUM(C69:L69)</f>
        <v>84</v>
      </c>
    </row>
    <row r="70" s="76" customFormat="true" ht="20.25" hidden="false" customHeight="true" outlineLevel="0" collapsed="false">
      <c r="A70" s="96" t="s">
        <v>201</v>
      </c>
      <c r="B70" s="69" t="n">
        <v>39</v>
      </c>
      <c r="C70" s="70" t="n">
        <v>23</v>
      </c>
      <c r="D70" s="71" t="n">
        <v>22</v>
      </c>
      <c r="E70" s="71" t="n">
        <v>0</v>
      </c>
      <c r="F70" s="71" t="n">
        <v>16</v>
      </c>
      <c r="G70" s="72" t="n">
        <v>16</v>
      </c>
      <c r="H70" s="72" t="n">
        <v>0</v>
      </c>
      <c r="I70" s="71" t="n">
        <v>0</v>
      </c>
      <c r="J70" s="71" t="n">
        <v>0</v>
      </c>
      <c r="K70" s="71" t="n">
        <v>0</v>
      </c>
      <c r="L70" s="71" t="n">
        <v>9</v>
      </c>
      <c r="M70" s="73" t="n">
        <f aca="false">IF(P70=0,"NC",IF(P70&gt;90,90,P70))</f>
        <v>86</v>
      </c>
      <c r="N70" s="79" t="n">
        <f aca="false">IF(M73=0,"NC",M73)</f>
        <v>170</v>
      </c>
      <c r="P70" s="73" t="n">
        <f aca="false">SUM(C70:L70)</f>
        <v>86</v>
      </c>
    </row>
    <row r="71" s="76" customFormat="true" ht="12" hidden="false" customHeight="true" outlineLevel="0" collapsed="false">
      <c r="A71" s="96" t="s">
        <v>202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80"/>
      <c r="P71" s="73" t="n">
        <f aca="false">SUM(C71:L71)</f>
        <v>0</v>
      </c>
    </row>
    <row r="72" s="76" customFormat="true" ht="12" hidden="false" customHeight="true" outlineLevel="0" collapsed="false">
      <c r="A72" s="95" t="n">
        <v>14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87"/>
      <c r="P72" s="73" t="n">
        <f aca="false">SUM(C72:L72)</f>
        <v>0</v>
      </c>
    </row>
    <row r="73" s="61" customFormat="true" ht="15.75" hidden="false" customHeight="true" outlineLevel="0" collapsed="false">
      <c r="A73" s="88"/>
      <c r="B73" s="89" t="s">
        <v>181</v>
      </c>
      <c r="C73" s="90" t="n">
        <f aca="false">SUM(C69:C72)</f>
        <v>45</v>
      </c>
      <c r="D73" s="91" t="n">
        <f aca="false">SUM(D69:D72)</f>
        <v>44</v>
      </c>
      <c r="E73" s="91" t="n">
        <f aca="false">SUM(E69:E72)</f>
        <v>0</v>
      </c>
      <c r="F73" s="91" t="n">
        <f aca="false">SUM(F69:F72)</f>
        <v>32</v>
      </c>
      <c r="G73" s="91" t="n">
        <f aca="false">SUM(G69:G72)</f>
        <v>31</v>
      </c>
      <c r="H73" s="91" t="n">
        <f aca="false">SUM(H69:H72)</f>
        <v>0</v>
      </c>
      <c r="I73" s="91" t="n">
        <f aca="false">SUM(I69:I72)</f>
        <v>0</v>
      </c>
      <c r="J73" s="91" t="n">
        <f aca="false">SUM(J69:J72)</f>
        <v>0</v>
      </c>
      <c r="K73" s="91" t="n">
        <f aca="false">SUM(K69:K72)</f>
        <v>0</v>
      </c>
      <c r="L73" s="92" t="n">
        <f aca="false">SUM(L69:L72)</f>
        <v>18</v>
      </c>
      <c r="M73" s="92" t="n">
        <f aca="false">SUM(M69:M72)</f>
        <v>170</v>
      </c>
      <c r="N73" s="94"/>
    </row>
    <row r="74" s="76" customFormat="true" ht="19.5" hidden="false" customHeight="true" outlineLevel="0" collapsed="false">
      <c r="A74" s="68"/>
      <c r="B74" s="69" t="n">
        <v>147</v>
      </c>
      <c r="C74" s="70" t="n">
        <v>22</v>
      </c>
      <c r="D74" s="71" t="n">
        <v>22</v>
      </c>
      <c r="E74" s="71" t="n">
        <v>0</v>
      </c>
      <c r="F74" s="71" t="n">
        <v>15</v>
      </c>
      <c r="G74" s="72" t="n">
        <v>16</v>
      </c>
      <c r="H74" s="72" t="n">
        <v>0</v>
      </c>
      <c r="I74" s="71" t="n">
        <v>0</v>
      </c>
      <c r="J74" s="71" t="n">
        <v>2</v>
      </c>
      <c r="K74" s="71" t="n">
        <v>0</v>
      </c>
      <c r="L74" s="71" t="n">
        <v>9</v>
      </c>
      <c r="M74" s="73" t="n">
        <f aca="false">IF(P74=0,"NC",IF(P74&gt;90,90,P74))</f>
        <v>86</v>
      </c>
      <c r="N74" s="75"/>
      <c r="P74" s="73" t="n">
        <f aca="false">SUM(C74:L74)</f>
        <v>86</v>
      </c>
    </row>
    <row r="75" s="76" customFormat="true" ht="20.25" hidden="false" customHeight="true" outlineLevel="0" collapsed="false">
      <c r="A75" s="96" t="s">
        <v>216</v>
      </c>
      <c r="B75" s="69" t="n">
        <v>37</v>
      </c>
      <c r="C75" s="70" t="n">
        <v>22</v>
      </c>
      <c r="D75" s="71" t="n">
        <v>21</v>
      </c>
      <c r="E75" s="71" t="n">
        <v>0</v>
      </c>
      <c r="F75" s="71" t="n">
        <v>16</v>
      </c>
      <c r="G75" s="72" t="n">
        <v>16</v>
      </c>
      <c r="H75" s="72" t="n">
        <v>0</v>
      </c>
      <c r="I75" s="71" t="n">
        <v>0</v>
      </c>
      <c r="J75" s="71" t="n">
        <v>0</v>
      </c>
      <c r="K75" s="71" t="n">
        <v>0</v>
      </c>
      <c r="L75" s="71" t="n">
        <v>9</v>
      </c>
      <c r="M75" s="73" t="n">
        <f aca="false">IF(P75=0,"NC",IF(P75&gt;90,90,P75))</f>
        <v>84</v>
      </c>
      <c r="N75" s="79" t="n">
        <f aca="false">IF(M78=0,"NC",M78)</f>
        <v>170</v>
      </c>
      <c r="P75" s="73" t="n">
        <f aca="false">SUM(C75:L75)</f>
        <v>84</v>
      </c>
    </row>
    <row r="76" s="76" customFormat="true" ht="12" hidden="false" customHeight="true" outlineLevel="0" collapsed="false">
      <c r="A76" s="96" t="s">
        <v>217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80"/>
      <c r="P76" s="73" t="n">
        <f aca="false">SUM(C76:L76)</f>
        <v>0</v>
      </c>
    </row>
    <row r="77" s="76" customFormat="true" ht="12" hidden="false" customHeight="true" outlineLevel="0" collapsed="false">
      <c r="A77" s="95" t="n">
        <v>19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87"/>
      <c r="P77" s="73" t="n">
        <f aca="false">SUM(C77:L77)</f>
        <v>0</v>
      </c>
    </row>
    <row r="78" s="61" customFormat="true" ht="15.75" hidden="false" customHeight="true" outlineLevel="0" collapsed="false">
      <c r="A78" s="88"/>
      <c r="B78" s="89" t="s">
        <v>181</v>
      </c>
      <c r="C78" s="90" t="n">
        <f aca="false">SUM(C74:C77)</f>
        <v>44</v>
      </c>
      <c r="D78" s="91" t="n">
        <f aca="false">SUM(D74:D77)</f>
        <v>43</v>
      </c>
      <c r="E78" s="91" t="n">
        <f aca="false">SUM(E74:E77)</f>
        <v>0</v>
      </c>
      <c r="F78" s="91" t="n">
        <f aca="false">SUM(F74:F77)</f>
        <v>31</v>
      </c>
      <c r="G78" s="91" t="n">
        <f aca="false">SUM(G74:G77)</f>
        <v>32</v>
      </c>
      <c r="H78" s="91" t="n">
        <f aca="false">SUM(H74:H77)</f>
        <v>0</v>
      </c>
      <c r="I78" s="91" t="n">
        <f aca="false">SUM(I74:I77)</f>
        <v>0</v>
      </c>
      <c r="J78" s="91" t="n">
        <f aca="false">SUM(J74:J77)</f>
        <v>2</v>
      </c>
      <c r="K78" s="91" t="n">
        <f aca="false">SUM(K74:K77)</f>
        <v>0</v>
      </c>
      <c r="L78" s="92" t="n">
        <f aca="false">SUM(L74:L77)</f>
        <v>18</v>
      </c>
      <c r="M78" s="92" t="n">
        <f aca="false">SUM(M74:M77)</f>
        <v>170</v>
      </c>
      <c r="N78" s="94"/>
    </row>
    <row r="79" s="76" customFormat="true" ht="19.5" hidden="false" customHeight="true" outlineLevel="0" collapsed="false">
      <c r="A79" s="68"/>
      <c r="B79" s="69" t="n">
        <v>18</v>
      </c>
      <c r="C79" s="70" t="n">
        <v>23</v>
      </c>
      <c r="D79" s="71" t="n">
        <v>22</v>
      </c>
      <c r="E79" s="71" t="n">
        <v>0</v>
      </c>
      <c r="F79" s="71" t="n">
        <v>15</v>
      </c>
      <c r="G79" s="72" t="n">
        <v>16</v>
      </c>
      <c r="H79" s="72" t="n">
        <v>0</v>
      </c>
      <c r="I79" s="71" t="n">
        <v>0</v>
      </c>
      <c r="J79" s="71" t="n">
        <v>0</v>
      </c>
      <c r="K79" s="71" t="n">
        <v>0</v>
      </c>
      <c r="L79" s="71" t="n">
        <v>9</v>
      </c>
      <c r="M79" s="73" t="n">
        <f aca="false">IF(P79=0,"NC",IF(P79&gt;90,90,P79))</f>
        <v>85</v>
      </c>
      <c r="N79" s="75"/>
      <c r="P79" s="73" t="n">
        <f aca="false">SUM(C79:L79)</f>
        <v>85</v>
      </c>
    </row>
    <row r="80" s="76" customFormat="true" ht="20.25" hidden="false" customHeight="true" outlineLevel="0" collapsed="false">
      <c r="A80" s="96" t="s">
        <v>198</v>
      </c>
      <c r="B80" s="69" t="n">
        <v>35</v>
      </c>
      <c r="C80" s="70" t="n">
        <v>22</v>
      </c>
      <c r="D80" s="71" t="n">
        <v>22</v>
      </c>
      <c r="E80" s="71" t="n">
        <v>0</v>
      </c>
      <c r="F80" s="71" t="n">
        <v>15</v>
      </c>
      <c r="G80" s="72" t="n">
        <v>15</v>
      </c>
      <c r="H80" s="72" t="n">
        <v>0</v>
      </c>
      <c r="I80" s="71" t="n">
        <v>3</v>
      </c>
      <c r="J80" s="71" t="n">
        <v>0</v>
      </c>
      <c r="K80" s="71" t="n">
        <v>2</v>
      </c>
      <c r="L80" s="71" t="n">
        <v>9</v>
      </c>
      <c r="M80" s="73" t="n">
        <f aca="false">IF(P80=0,"NC",IF(P80&gt;90,90,P80))</f>
        <v>88</v>
      </c>
      <c r="N80" s="79" t="n">
        <f aca="false">IF(M83=0,"NC",M83)</f>
        <v>173</v>
      </c>
      <c r="P80" s="73" t="n">
        <f aca="false">SUM(C80:L80)</f>
        <v>88</v>
      </c>
    </row>
    <row r="81" s="76" customFormat="true" ht="12" hidden="false" customHeight="true" outlineLevel="0" collapsed="false">
      <c r="A81" s="96" t="s">
        <v>6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80"/>
      <c r="P81" s="73" t="n">
        <f aca="false">SUM(C81:L81)</f>
        <v>0</v>
      </c>
    </row>
    <row r="82" s="76" customFormat="true" ht="12" hidden="false" customHeight="true" outlineLevel="0" collapsed="false">
      <c r="A82" s="95" t="n">
        <v>16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87"/>
      <c r="P82" s="73" t="n">
        <f aca="false">SUM(C82:L82)</f>
        <v>0</v>
      </c>
    </row>
    <row r="83" s="61" customFormat="true" ht="15.75" hidden="false" customHeight="true" outlineLevel="0" collapsed="false">
      <c r="A83" s="88"/>
      <c r="B83" s="89" t="s">
        <v>181</v>
      </c>
      <c r="C83" s="90" t="n">
        <f aca="false">SUM(C79:C82)</f>
        <v>45</v>
      </c>
      <c r="D83" s="91" t="n">
        <f aca="false">SUM(D79:D82)</f>
        <v>44</v>
      </c>
      <c r="E83" s="91" t="n">
        <f aca="false">SUM(E79:E82)</f>
        <v>0</v>
      </c>
      <c r="F83" s="91" t="n">
        <f aca="false">SUM(F79:F82)</f>
        <v>30</v>
      </c>
      <c r="G83" s="91" t="n">
        <f aca="false">SUM(G79:G82)</f>
        <v>31</v>
      </c>
      <c r="H83" s="91" t="n">
        <f aca="false">SUM(H79:H82)</f>
        <v>0</v>
      </c>
      <c r="I83" s="91" t="n">
        <f aca="false">SUM(I79:I82)</f>
        <v>3</v>
      </c>
      <c r="J83" s="91" t="n">
        <f aca="false">SUM(J79:J82)</f>
        <v>0</v>
      </c>
      <c r="K83" s="91" t="n">
        <f aca="false">SUM(K79:K82)</f>
        <v>2</v>
      </c>
      <c r="L83" s="92" t="n">
        <f aca="false">SUM(L79:L82)</f>
        <v>18</v>
      </c>
      <c r="M83" s="92" t="n">
        <f aca="false">SUM(M79:M82)</f>
        <v>173</v>
      </c>
      <c r="N83" s="94"/>
    </row>
    <row r="84" s="76" customFormat="true" ht="19.5" hidden="false" customHeight="true" outlineLevel="0" collapsed="false">
      <c r="A84" s="68"/>
      <c r="B84" s="69" t="n">
        <v>43</v>
      </c>
      <c r="C84" s="70" t="n">
        <v>22</v>
      </c>
      <c r="D84" s="71" t="n">
        <v>22</v>
      </c>
      <c r="E84" s="71" t="n">
        <v>0</v>
      </c>
      <c r="F84" s="71" t="n">
        <v>16</v>
      </c>
      <c r="G84" s="72" t="n">
        <v>16</v>
      </c>
      <c r="H84" s="72" t="n">
        <v>0</v>
      </c>
      <c r="I84" s="71" t="n">
        <v>0</v>
      </c>
      <c r="J84" s="71" t="n">
        <v>0</v>
      </c>
      <c r="K84" s="71" t="n">
        <v>0</v>
      </c>
      <c r="L84" s="71" t="n">
        <v>9</v>
      </c>
      <c r="M84" s="73" t="n">
        <f aca="false">IF(P84=0,"NC",IF(P84&gt;90,90,P84))</f>
        <v>85</v>
      </c>
      <c r="N84" s="75"/>
      <c r="P84" s="73" t="n">
        <f aca="false">SUM(C84:L84)</f>
        <v>85</v>
      </c>
    </row>
    <row r="85" s="76" customFormat="true" ht="20.25" hidden="false" customHeight="true" outlineLevel="0" collapsed="false">
      <c r="A85" s="96" t="s">
        <v>192</v>
      </c>
      <c r="B85" s="69" t="n">
        <v>9</v>
      </c>
      <c r="C85" s="70" t="n">
        <v>24</v>
      </c>
      <c r="D85" s="71" t="n">
        <v>22</v>
      </c>
      <c r="E85" s="71" t="n">
        <v>0</v>
      </c>
      <c r="F85" s="71" t="n">
        <v>16</v>
      </c>
      <c r="G85" s="72" t="n">
        <v>15</v>
      </c>
      <c r="H85" s="72" t="n">
        <v>0</v>
      </c>
      <c r="I85" s="71" t="n">
        <v>0</v>
      </c>
      <c r="J85" s="71" t="n">
        <v>0</v>
      </c>
      <c r="K85" s="71" t="n">
        <v>0</v>
      </c>
      <c r="L85" s="71" t="n">
        <v>9</v>
      </c>
      <c r="M85" s="73" t="n">
        <f aca="false">IF(P85=0,"NC",IF(P85&gt;90,90,P85))</f>
        <v>86</v>
      </c>
      <c r="N85" s="79" t="n">
        <f aca="false">IF(M88=0,"NC",M88)</f>
        <v>171</v>
      </c>
      <c r="P85" s="73" t="n">
        <f aca="false">SUM(C85:L85)</f>
        <v>86</v>
      </c>
    </row>
    <row r="86" s="76" customFormat="true" ht="12" hidden="false" customHeight="true" outlineLevel="0" collapsed="false">
      <c r="A86" s="96" t="s">
        <v>193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80"/>
      <c r="P86" s="73" t="n">
        <f aca="false">SUM(C86:L86)</f>
        <v>0</v>
      </c>
    </row>
    <row r="87" s="76" customFormat="true" ht="12" hidden="false" customHeight="true" outlineLevel="0" collapsed="false">
      <c r="A87" s="95" t="n">
        <v>17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87"/>
      <c r="P87" s="73" t="n">
        <f aca="false">SUM(C87:L87)</f>
        <v>0</v>
      </c>
    </row>
    <row r="88" s="61" customFormat="true" ht="15.75" hidden="false" customHeight="true" outlineLevel="0" collapsed="false">
      <c r="A88" s="88"/>
      <c r="B88" s="89" t="s">
        <v>181</v>
      </c>
      <c r="C88" s="90" t="n">
        <f aca="false">SUM(C84:C87)</f>
        <v>46</v>
      </c>
      <c r="D88" s="91" t="n">
        <f aca="false">SUM(D84:D87)</f>
        <v>44</v>
      </c>
      <c r="E88" s="91" t="n">
        <f aca="false">SUM(E84:E87)</f>
        <v>0</v>
      </c>
      <c r="F88" s="91" t="n">
        <f aca="false">SUM(F84:F87)</f>
        <v>32</v>
      </c>
      <c r="G88" s="91" t="n">
        <f aca="false">SUM(G84:G87)</f>
        <v>31</v>
      </c>
      <c r="H88" s="91" t="n">
        <f aca="false">SUM(H84:H87)</f>
        <v>0</v>
      </c>
      <c r="I88" s="91" t="n">
        <f aca="false">SUM(I84:I87)</f>
        <v>0</v>
      </c>
      <c r="J88" s="91" t="n">
        <f aca="false">SUM(J84:J87)</f>
        <v>0</v>
      </c>
      <c r="K88" s="91" t="n">
        <f aca="false">SUM(K84:K87)</f>
        <v>0</v>
      </c>
      <c r="L88" s="92" t="n">
        <f aca="false">SUM(L84:L87)</f>
        <v>18</v>
      </c>
      <c r="M88" s="92" t="n">
        <f aca="false">SUM(M84:M87)</f>
        <v>171</v>
      </c>
      <c r="N88" s="94"/>
    </row>
    <row r="89" s="76" customFormat="true" ht="19.5" hidden="false" customHeight="true" outlineLevel="0" collapsed="false">
      <c r="A89" s="68"/>
      <c r="B89" s="69" t="n">
        <v>46</v>
      </c>
      <c r="C89" s="70" t="n">
        <v>23</v>
      </c>
      <c r="D89" s="71" t="n">
        <v>23</v>
      </c>
      <c r="E89" s="71" t="n">
        <v>0</v>
      </c>
      <c r="F89" s="71" t="n">
        <v>16</v>
      </c>
      <c r="G89" s="72" t="n">
        <v>17</v>
      </c>
      <c r="H89" s="72" t="n">
        <v>0</v>
      </c>
      <c r="I89" s="71" t="n">
        <v>0</v>
      </c>
      <c r="J89" s="71" t="n">
        <v>0</v>
      </c>
      <c r="K89" s="71" t="n">
        <v>0</v>
      </c>
      <c r="L89" s="71" t="n">
        <v>8</v>
      </c>
      <c r="M89" s="73" t="n">
        <v>87</v>
      </c>
      <c r="N89" s="75"/>
      <c r="P89" s="73" t="n">
        <f aca="false">SUM(C89:L89)</f>
        <v>87</v>
      </c>
    </row>
    <row r="90" s="76" customFormat="true" ht="20.25" hidden="false" customHeight="true" outlineLevel="0" collapsed="false">
      <c r="A90" s="96" t="s">
        <v>192</v>
      </c>
      <c r="B90" s="69" t="n">
        <v>55</v>
      </c>
      <c r="C90" s="70" t="n">
        <v>22</v>
      </c>
      <c r="D90" s="71" t="n">
        <v>24</v>
      </c>
      <c r="E90" s="71" t="n">
        <v>0</v>
      </c>
      <c r="F90" s="71" t="n">
        <v>16</v>
      </c>
      <c r="G90" s="72" t="n">
        <v>16</v>
      </c>
      <c r="H90" s="72" t="n">
        <v>0</v>
      </c>
      <c r="I90" s="71" t="n">
        <v>0</v>
      </c>
      <c r="J90" s="71" t="n">
        <v>0</v>
      </c>
      <c r="K90" s="71" t="n">
        <v>0</v>
      </c>
      <c r="L90" s="71" t="n">
        <v>9</v>
      </c>
      <c r="M90" s="73" t="n">
        <v>87</v>
      </c>
      <c r="N90" s="79" t="n">
        <f aca="false">IF(M93=0,"NC",M93)</f>
        <v>174</v>
      </c>
      <c r="P90" s="73" t="n">
        <f aca="false">SUM(C90:L90)</f>
        <v>87</v>
      </c>
    </row>
    <row r="91" s="76" customFormat="true" ht="12" hidden="false" customHeight="true" outlineLevel="0" collapsed="false">
      <c r="A91" s="96" t="s">
        <v>193</v>
      </c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80"/>
      <c r="P91" s="73" t="n">
        <f aca="false">SUM(C91:L91)</f>
        <v>0</v>
      </c>
    </row>
    <row r="92" s="76" customFormat="true" ht="12" hidden="false" customHeight="true" outlineLevel="0" collapsed="false">
      <c r="A92" s="95" t="n">
        <v>18</v>
      </c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87"/>
      <c r="P92" s="73" t="n">
        <f aca="false">SUM(C92:L92)</f>
        <v>0</v>
      </c>
    </row>
    <row r="93" s="61" customFormat="true" ht="15.75" hidden="false" customHeight="true" outlineLevel="0" collapsed="false">
      <c r="A93" s="88"/>
      <c r="B93" s="89" t="s">
        <v>181</v>
      </c>
      <c r="C93" s="90" t="n">
        <f aca="false">SUM(C89:C92)</f>
        <v>45</v>
      </c>
      <c r="D93" s="91" t="n">
        <f aca="false">SUM(D89:D92)</f>
        <v>47</v>
      </c>
      <c r="E93" s="91" t="n">
        <f aca="false">SUM(E89:E92)</f>
        <v>0</v>
      </c>
      <c r="F93" s="91" t="n">
        <f aca="false">SUM(F89:F92)</f>
        <v>32</v>
      </c>
      <c r="G93" s="91" t="n">
        <f aca="false">SUM(G89:G92)</f>
        <v>33</v>
      </c>
      <c r="H93" s="91" t="n">
        <f aca="false">SUM(H89:H92)</f>
        <v>0</v>
      </c>
      <c r="I93" s="91" t="n">
        <f aca="false">SUM(I89:I92)</f>
        <v>0</v>
      </c>
      <c r="J93" s="91" t="n">
        <f aca="false">SUM(J89:J92)</f>
        <v>0</v>
      </c>
      <c r="K93" s="91" t="n">
        <f aca="false">SUM(K89:K92)</f>
        <v>0</v>
      </c>
      <c r="L93" s="92" t="n">
        <f aca="false">SUM(L89:L92)</f>
        <v>17</v>
      </c>
      <c r="M93" s="92" t="n">
        <f aca="false">SUM(M89:M92)</f>
        <v>174</v>
      </c>
      <c r="N93" s="94"/>
    </row>
    <row r="94" customFormat="false" ht="13.5" hidden="false" customHeight="false" outlineLevel="0" collapsed="false"/>
  </sheetData>
  <autoFilter ref="A8:P63"/>
  <printOptions headings="false" gridLines="false" gridLinesSet="true" horizontalCentered="true" verticalCentered="false"/>
  <pageMargins left="0" right="0" top="0.236111111111111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8:39:35Z</dcterms:created>
  <dc:creator>guido campiglia</dc:creator>
  <dc:description/>
  <dc:language>en-US</dc:language>
  <cp:lastModifiedBy>guido campiglia</cp:lastModifiedBy>
  <cp:lastPrinted>2016-11-16T14:36:20Z</cp:lastPrinted>
  <dcterms:modified xsi:type="dcterms:W3CDTF">2018-11-21T15:30:26Z</dcterms:modified>
  <cp:revision>0</cp:revision>
  <dc:subject/>
  <dc:title/>
</cp:coreProperties>
</file>