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3"/>
  </bookViews>
  <sheets>
    <sheet name="Stamm" sheetId="1" state="visible" r:id="rId2"/>
    <sheet name="Coppie" sheetId="2" state="visible" r:id="rId3"/>
    <sheet name="Singoli" sheetId="3" state="visible" r:id="rId4"/>
    <sheet name="Speciali" sheetId="4" state="visible" r:id="rId5"/>
    <sheet name="Classifiche" sheetId="5" state="visible" r:id="rId6"/>
    <sheet name="Abbondanza" sheetId="6" state="visible" r:id="rId7"/>
    <sheet name="Abballe" sheetId="7" state="visible" r:id="rId8"/>
    <sheet name="Arsic" sheetId="8" state="visible" r:id="rId9"/>
    <sheet name="Bertoni" sheetId="9" state="visible" r:id="rId10"/>
    <sheet name="Bonfanti" sheetId="10" state="visible" r:id="rId11"/>
    <sheet name="Bressan" sheetId="11" state="visible" r:id="rId12"/>
    <sheet name="Cappelletti" sheetId="12" state="visible" r:id="rId13"/>
    <sheet name="Ciati" sheetId="13" state="visible" r:id="rId14"/>
    <sheet name="Dalla Valeria" sheetId="14" state="visible" r:id="rId15"/>
    <sheet name="Del Broccolo" sheetId="15" state="visible" r:id="rId16"/>
    <sheet name="Di Maio" sheetId="16" state="visible" r:id="rId17"/>
    <sheet name="Fabbrocile" sheetId="17" state="visible" r:id="rId18"/>
    <sheet name="Fantinello" sheetId="18" state="visible" r:id="rId19"/>
    <sheet name="Filippone" sheetId="19" state="visible" r:id="rId20"/>
    <sheet name="Furlan" sheetId="20" state="visible" r:id="rId21"/>
    <sheet name="Gerosa" sheetId="21" state="visible" r:id="rId22"/>
    <sheet name="Gioacchini" sheetId="22" state="visible" r:id="rId23"/>
    <sheet name="Luppi" sheetId="23" state="visible" r:id="rId24"/>
    <sheet name="Maghini" sheetId="24" state="visible" r:id="rId25"/>
    <sheet name="Mancini" sheetId="25" state="visible" r:id="rId26"/>
    <sheet name="Marini" sheetId="26" state="visible" r:id="rId27"/>
    <sheet name="Marson G." sheetId="27" state="visible" r:id="rId28"/>
    <sheet name="Marson U." sheetId="28" state="visible" r:id="rId29"/>
    <sheet name="Milosevic" sheetId="29" state="visible" r:id="rId30"/>
    <sheet name="Orta" sheetId="30" state="visible" r:id="rId31"/>
    <sheet name="Pattaro" sheetId="31" state="visible" r:id="rId32"/>
    <sheet name="Pegorari" sheetId="32" state="visible" r:id="rId33"/>
    <sheet name="Pesce" sheetId="33" state="visible" r:id="rId34"/>
    <sheet name="Preti" sheetId="34" state="visible" r:id="rId35"/>
    <sheet name="Ruggeri" sheetId="35" state="visible" r:id="rId36"/>
    <sheet name="Scrocco" sheetId="36" state="visible" r:id="rId37"/>
    <sheet name="Stefanuto" sheetId="37" state="visible" r:id="rId38"/>
    <sheet name="Stopponi" sheetId="38" state="visible" r:id="rId39"/>
    <sheet name="Tortorelli" sheetId="39" state="visible" r:id="rId40"/>
    <sheet name="Urban" sheetId="40" state="visible" r:id="rId41"/>
    <sheet name="Zanini" sheetId="41" state="visible" r:id="rId42"/>
  </sheets>
  <definedNames>
    <definedName function="false" hidden="false" localSheetId="4" name="_xlnm.Print_Area" vbProcedure="false">Classifiche!$A$1:$H$26</definedName>
    <definedName function="false" hidden="false" name="_xlnm__FilterDatabase_1" vbProcedure="false">Singoli!$A$1:$T$4</definedName>
    <definedName function="false" hidden="false" localSheetId="2" name="_xlnm__FilterDatabase" vbProcedure="false">Singoli!$A$1:$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44"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GEROSA LUIGI</t>
  </si>
  <si>
    <t xml:space="preserve">633P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ABBONDANZA ITALO</t>
  </si>
  <si>
    <t xml:space="preserve">A766</t>
  </si>
  <si>
    <t xml:space="preserve">ARSIC ALEKSANDAR</t>
  </si>
  <si>
    <t xml:space="preserve">H618</t>
  </si>
  <si>
    <t xml:space="preserve">BONFANTI ALESSANDRO</t>
  </si>
  <si>
    <t xml:space="preserve">648E</t>
  </si>
  <si>
    <t xml:space="preserve">DALLA VALERIA FORTUNATO</t>
  </si>
  <si>
    <t xml:space="preserve">DE06</t>
  </si>
  <si>
    <t xml:space="preserve">PEGORARI MAURO</t>
  </si>
  <si>
    <t xml:space="preserve">AN20</t>
  </si>
  <si>
    <t xml:space="preserve">MAGHINI LUCA</t>
  </si>
  <si>
    <t xml:space="preserve">21</t>
  </si>
  <si>
    <t xml:space="preserve">299</t>
  </si>
  <si>
    <t xml:space="preserve">20</t>
  </si>
  <si>
    <t xml:space="preserve">122</t>
  </si>
  <si>
    <t xml:space="preserve">ORTA ERMANNO</t>
  </si>
  <si>
    <t xml:space="preserve">R289</t>
  </si>
  <si>
    <t xml:space="preserve">SCROCCO GABRIELE</t>
  </si>
  <si>
    <t xml:space="preserve">20TE</t>
  </si>
  <si>
    <t xml:space="preserve">MILOSEVIC VLADAN</t>
  </si>
  <si>
    <t xml:space="preserve">94EF</t>
  </si>
  <si>
    <t xml:space="preserve">FANTINELLO ALFREDO</t>
  </si>
  <si>
    <t xml:space="preserve">Z648</t>
  </si>
  <si>
    <t xml:space="preserve">MARSON GIANLUCA</t>
  </si>
  <si>
    <t xml:space="preserve">03WH</t>
  </si>
  <si>
    <t xml:space="preserve">URBAN GIANNI</t>
  </si>
  <si>
    <t xml:space="preserve">536D</t>
  </si>
  <si>
    <t xml:space="preserve">FABBROCILE GIUSEPPE</t>
  </si>
  <si>
    <t xml:space="preserve">VH08</t>
  </si>
  <si>
    <t xml:space="preserve">DI MAIO DIEGO</t>
  </si>
  <si>
    <t xml:space="preserve">206P</t>
  </si>
  <si>
    <t xml:space="preserve">ZANINI LUIGI</t>
  </si>
  <si>
    <t xml:space="preserve">CL62</t>
  </si>
  <si>
    <t xml:space="preserve">BIANCHI</t>
  </si>
  <si>
    <t xml:space="preserve">681F</t>
  </si>
  <si>
    <t xml:space="preserve">ADULTI</t>
  </si>
  <si>
    <t xml:space="preserve">RUGGERI NEVIO</t>
  </si>
  <si>
    <t xml:space="preserve">BU22</t>
  </si>
  <si>
    <t xml:space="preserve">ABBALLE RANIERO</t>
  </si>
  <si>
    <t xml:space="preserve">CB69</t>
  </si>
  <si>
    <t xml:space="preserve">260P</t>
  </si>
  <si>
    <t xml:space="preserve">MARINI UMBERO</t>
  </si>
  <si>
    <t xml:space="preserve">517C</t>
  </si>
  <si>
    <t xml:space="preserve">TORTORELLI ANTONIO</t>
  </si>
  <si>
    <t xml:space="preserve">41UD</t>
  </si>
  <si>
    <t xml:space="preserve">FURLAN ZELJKO</t>
  </si>
  <si>
    <t xml:space="preserve">SI022</t>
  </si>
  <si>
    <t xml:space="preserve">MANCINI GIANFRANCO</t>
  </si>
  <si>
    <t xml:space="preserve">45SR</t>
  </si>
  <si>
    <t xml:space="preserve">LUPPI PAOLO</t>
  </si>
  <si>
    <t xml:space="preserve">50LB</t>
  </si>
  <si>
    <t xml:space="preserve">DEL BROCCOLO GIUSEPPE</t>
  </si>
  <si>
    <t xml:space="preserve">898L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PESCE SAVERIO</t>
  </si>
  <si>
    <t xml:space="preserve">Z352</t>
  </si>
  <si>
    <t xml:space="preserve">95UW</t>
  </si>
  <si>
    <t xml:space="preserve">FILIPPONE GIOVANNI</t>
  </si>
  <si>
    <t xml:space="preserve">UZ66</t>
  </si>
  <si>
    <t xml:space="preserve">STEFANUTO DANTE</t>
  </si>
  <si>
    <t xml:space="preserve">93PW</t>
  </si>
  <si>
    <t xml:space="preserve">MARSON UMBERTO</t>
  </si>
  <si>
    <t xml:space="preserve">01ZL</t>
  </si>
  <si>
    <t xml:space="preserve">PRETI ANGELO</t>
  </si>
  <si>
    <t xml:space="preserve">07RP</t>
  </si>
  <si>
    <t xml:space="preserve">TE20</t>
  </si>
  <si>
    <t xml:space="preserve">MARINI UMBERTO</t>
  </si>
  <si>
    <t xml:space="preserve">STOPPONI GIANCARLO</t>
  </si>
  <si>
    <t xml:space="preserve">288P</t>
  </si>
  <si>
    <t xml:space="preserve">Nr.</t>
  </si>
  <si>
    <t xml:space="preserve">Allevatore:SINGOLI</t>
  </si>
  <si>
    <t xml:space="preserve">Tjok-Tr</t>
  </si>
  <si>
    <t xml:space="preserve">PT. S.</t>
  </si>
  <si>
    <t xml:space="preserve">119</t>
  </si>
  <si>
    <t xml:space="preserve">7</t>
  </si>
  <si>
    <t xml:space="preserve">50</t>
  </si>
  <si>
    <t xml:space="preserve">1</t>
  </si>
  <si>
    <t xml:space="preserve">14</t>
  </si>
  <si>
    <t xml:space="preserve">52</t>
  </si>
  <si>
    <t xml:space="preserve">10</t>
  </si>
  <si>
    <t xml:space="preserve">18</t>
  </si>
  <si>
    <t xml:space="preserve">CAPPELLETTI CORRADO</t>
  </si>
  <si>
    <t xml:space="preserve">933L</t>
  </si>
  <si>
    <t xml:space="preserve">47</t>
  </si>
  <si>
    <t xml:space="preserve">BRESSAN CRISTIANO</t>
  </si>
  <si>
    <t xml:space="preserve">03UM</t>
  </si>
  <si>
    <t xml:space="preserve">27</t>
  </si>
  <si>
    <t xml:space="preserve">16</t>
  </si>
  <si>
    <t xml:space="preserve">32</t>
  </si>
  <si>
    <t xml:space="preserve">51</t>
  </si>
  <si>
    <t xml:space="preserve">26</t>
  </si>
  <si>
    <t xml:space="preserve">46</t>
  </si>
  <si>
    <t xml:space="preserve">33</t>
  </si>
  <si>
    <t xml:space="preserve">42</t>
  </si>
  <si>
    <t xml:space="preserve">8</t>
  </si>
  <si>
    <t xml:space="preserve">54</t>
  </si>
  <si>
    <t xml:space="preserve">3</t>
  </si>
  <si>
    <t xml:space="preserve">CIATI RITA</t>
  </si>
  <si>
    <t xml:space="preserve">82SN</t>
  </si>
  <si>
    <t xml:space="preserve">15</t>
  </si>
  <si>
    <t xml:space="preserve">30</t>
  </si>
  <si>
    <t xml:space="preserve">BERTONI GIOVANNI</t>
  </si>
  <si>
    <t xml:space="preserve">09NZ</t>
  </si>
  <si>
    <t xml:space="preserve">70</t>
  </si>
  <si>
    <t xml:space="preserve">96</t>
  </si>
  <si>
    <t xml:space="preserve">6</t>
  </si>
  <si>
    <t xml:space="preserve">GIOACCHINI PIERINO</t>
  </si>
  <si>
    <t xml:space="preserve">EL69</t>
  </si>
  <si>
    <t xml:space="preserve">4</t>
  </si>
  <si>
    <t xml:space="preserve">135</t>
  </si>
  <si>
    <t xml:space="preserve">41</t>
  </si>
  <si>
    <t xml:space="preserve">PATTARO FIORENZO</t>
  </si>
  <si>
    <t xml:space="preserve">17XD</t>
  </si>
  <si>
    <t xml:space="preserve">12</t>
  </si>
  <si>
    <t xml:space="preserve">93</t>
  </si>
  <si>
    <t xml:space="preserve">40</t>
  </si>
  <si>
    <t xml:space="preserve">68</t>
  </si>
  <si>
    <t xml:space="preserve">29</t>
  </si>
  <si>
    <t xml:space="preserve">0</t>
  </si>
  <si>
    <t xml:space="preserve">123</t>
  </si>
  <si>
    <t xml:space="preserve">66</t>
  </si>
  <si>
    <t xml:space="preserve">59</t>
  </si>
  <si>
    <t xml:space="preserve">95</t>
  </si>
  <si>
    <t xml:space="preserve">114</t>
  </si>
  <si>
    <t xml:space="preserve">36</t>
  </si>
  <si>
    <t xml:space="preserve">92</t>
  </si>
  <si>
    <t xml:space="preserve">113</t>
  </si>
  <si>
    <t xml:space="preserve">22</t>
  </si>
  <si>
    <t xml:space="preserve">9</t>
  </si>
  <si>
    <t xml:space="preserve">2</t>
  </si>
  <si>
    <t xml:space="preserve">48</t>
  </si>
  <si>
    <t xml:space="preserve">72</t>
  </si>
  <si>
    <t xml:space="preserve">115</t>
  </si>
  <si>
    <t xml:space="preserve">34</t>
  </si>
  <si>
    <t xml:space="preserve">62</t>
  </si>
  <si>
    <t xml:space="preserve">39</t>
  </si>
  <si>
    <t xml:space="preserve">NC</t>
  </si>
  <si>
    <t xml:space="preserve">19</t>
  </si>
  <si>
    <t xml:space="preserve">X</t>
  </si>
  <si>
    <t xml:space="preserve">103</t>
  </si>
  <si>
    <t xml:space="preserve">102</t>
  </si>
  <si>
    <t xml:space="preserve">43</t>
  </si>
  <si>
    <t xml:space="preserve">13</t>
  </si>
  <si>
    <t xml:space="preserve">58</t>
  </si>
  <si>
    <t xml:space="preserve">112</t>
  </si>
  <si>
    <t xml:space="preserve">76</t>
  </si>
  <si>
    <t xml:space="preserve">120</t>
  </si>
  <si>
    <t xml:space="preserve">144</t>
  </si>
  <si>
    <t xml:space="preserve">38</t>
  </si>
  <si>
    <t xml:space="preserve">84</t>
  </si>
  <si>
    <t xml:space="preserve">142</t>
  </si>
  <si>
    <t xml:space="preserve">31</t>
  </si>
  <si>
    <t xml:space="preserve">83</t>
  </si>
  <si>
    <t xml:space="preserve">67</t>
  </si>
  <si>
    <t xml:space="preserve">131</t>
  </si>
  <si>
    <t xml:space="preserve">11</t>
  </si>
  <si>
    <t xml:space="preserve">Punti</t>
  </si>
  <si>
    <t xml:space="preserve">Allevatore</t>
  </si>
  <si>
    <t xml:space="preserve">Campione Razza</t>
  </si>
  <si>
    <t xml:space="preserve">Migliore Klokkende </t>
  </si>
  <si>
    <t xml:space="preserve">Migliore Bollende in 6 soggetti</t>
  </si>
  <si>
    <t xml:space="preserve">ABBONDANZA ITALO / PRETI ANGELO</t>
  </si>
  <si>
    <t xml:space="preserve">Migliori Metallici in 6 soggetti</t>
  </si>
  <si>
    <t xml:space="preserve">Migliori Flauti in 6 soggetti</t>
  </si>
  <si>
    <t xml:space="preserve">Migliore Suoni d'acqua su 8 soggetti socio Club</t>
  </si>
  <si>
    <t xml:space="preserve">Migliore Malinois bianco</t>
  </si>
  <si>
    <t xml:space="preserve">Migliore gruppo 12 soggetti </t>
  </si>
  <si>
    <t xml:space="preserve">Secondo Miglior gruppo 12 soggetti</t>
  </si>
  <si>
    <t xml:space="preserve">Terzo Miglior gruppo 12 soggetti</t>
  </si>
  <si>
    <t xml:space="preserve">STAMM</t>
  </si>
  <si>
    <t xml:space="preserve">GIUDICI</t>
  </si>
  <si>
    <t xml:space="preserve">PIETERS JORIS /VERMICKSEL LUC</t>
  </si>
  <si>
    <t xml:space="preserve">1°</t>
  </si>
  <si>
    <t xml:space="preserve">GEROSA Luigi</t>
  </si>
  <si>
    <t xml:space="preserve">COPPIE</t>
  </si>
  <si>
    <t xml:space="preserve">VERMICKSEL LUC</t>
  </si>
  <si>
    <t xml:space="preserve">2°</t>
  </si>
  <si>
    <t xml:space="preserve">ABBONDANZA Italo</t>
  </si>
  <si>
    <t xml:space="preserve">SINGOLI</t>
  </si>
  <si>
    <t xml:space="preserve">FERRAGGINA LEONARDO</t>
  </si>
  <si>
    <t xml:space="preserve">3°</t>
  </si>
  <si>
    <t xml:space="preserve">MARINI Umberto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STAMM ADULTI</t>
  </si>
  <si>
    <t xml:space="preserve">ARSIC ALEKSANDER</t>
  </si>
  <si>
    <t xml:space="preserve"> </t>
  </si>
  <si>
    <t xml:space="preserve">ALLEVATORE</t>
  </si>
  <si>
    <t xml:space="preserve">SOCIO CLUB</t>
  </si>
  <si>
    <t xml:space="preserve">SI</t>
  </si>
  <si>
    <t xml:space="preserve">Miglior Klokkende</t>
  </si>
  <si>
    <t xml:space="preserve">punti</t>
  </si>
  <si>
    <t xml:space="preserve">Migliore Bollende 6 soggetti</t>
  </si>
  <si>
    <t xml:space="preserve">Migliori metallici 6 soggetti</t>
  </si>
  <si>
    <t xml:space="preserve">Miglior Flauti 6 soggetti</t>
  </si>
  <si>
    <t xml:space="preserve">Migliori suoni d'acqua </t>
  </si>
  <si>
    <t xml:space="preserve">soggetti socio</t>
  </si>
  <si>
    <t xml:space="preserve">PT. tot.</t>
  </si>
  <si>
    <t xml:space="preserve">Cat.</t>
  </si>
  <si>
    <t xml:space="preserve">CIATI RITA </t>
  </si>
  <si>
    <t xml:space="preserve">NO</t>
  </si>
  <si>
    <t xml:space="preserve">/</t>
  </si>
  <si>
    <t xml:space="preserve">FIILIPPONE GIOVANNI</t>
  </si>
  <si>
    <t xml:space="preserve">FURLAM ZELJ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sz val="12"/>
      <color rgb="FFFF3333"/>
      <name val="Agency FB"/>
      <family val="2"/>
      <charset val="1"/>
    </font>
    <font>
      <b val="true"/>
      <i val="true"/>
      <sz val="12"/>
      <color rgb="FFFF3333"/>
      <name val="Agency FB"/>
      <family val="2"/>
      <charset val="1"/>
    </font>
    <font>
      <b val="true"/>
      <sz val="10"/>
      <name val="Agency FB"/>
      <family val="2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4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sz val="10"/>
      <color rgb="FFFF3333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sz val="14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2"/>
      <name val="Agency FB"/>
      <family val="2"/>
      <charset val="1"/>
    </font>
    <font>
      <b val="true"/>
      <i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i val="true"/>
      <sz val="12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66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2DCDB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5CEBFA"/>
        <bgColor rgb="FF99FFCC"/>
      </patternFill>
    </fill>
    <fill>
      <patternFill patternType="solid">
        <fgColor rgb="FFF2DCDB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FFFF66"/>
        <bgColor rgb="FFFFFF99"/>
      </patternFill>
    </fill>
    <fill>
      <patternFill patternType="solid">
        <fgColor rgb="FF99FFCC"/>
        <bgColor rgb="FF99FF99"/>
      </patternFill>
    </fill>
    <fill>
      <patternFill patternType="solid">
        <fgColor rgb="FF99FF99"/>
        <bgColor rgb="FF99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99FFCC"/>
      <rgbColor rgb="FFFFFF99"/>
      <rgbColor rgb="FF99FF99"/>
      <rgbColor rgb="FFF2DCDB"/>
      <rgbColor rgb="FFCC99FF"/>
      <rgbColor rgb="FFFFCC99"/>
      <rgbColor rgb="FF3366FF"/>
      <rgbColor rgb="FF5CEBFA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59" activePane="bottomLeft" state="frozen"/>
      <selection pane="topLeft" activeCell="A1" activeCellId="0" sqref="A1"/>
      <selection pane="bottomLeft" activeCell="S279" activeCellId="0" sqref="S279:T280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5"/>
    <col collapsed="false" customWidth="true" hidden="false" outlineLevel="0" max="3" min="3" style="1" width="6.55"/>
    <col collapsed="false" customWidth="true" hidden="false" outlineLevel="0" max="4" min="4" style="3" width="4.1"/>
    <col collapsed="false" customWidth="true" hidden="false" outlineLevel="0" max="5" min="5" style="3" width="3.32"/>
    <col collapsed="false" customWidth="true" hidden="false" outlineLevel="0" max="17" min="6" style="4" width="4.33"/>
    <col collapsed="false" customWidth="true" hidden="false" outlineLevel="0" max="18" min="18" style="1" width="4.33"/>
    <col collapsed="false" customWidth="true" hidden="false" outlineLevel="0" max="19" min="19" style="5" width="4.33"/>
    <col collapsed="false" customWidth="true" hidden="false" outlineLevel="0" max="20" min="20" style="6" width="5.43"/>
    <col collapsed="false" customWidth="true" hidden="false" outlineLevel="0" max="21" min="21" style="7" width="11.32"/>
    <col collapsed="false" customWidth="false" hidden="false" outlineLevel="0" max="257" min="22" style="1" width="9.1"/>
  </cols>
  <sheetData>
    <row r="1" s="18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4" t="s">
        <v>17</v>
      </c>
      <c r="S1" s="14" t="s">
        <v>18</v>
      </c>
      <c r="T1" s="15" t="s">
        <v>19</v>
      </c>
      <c r="U1" s="16" t="s">
        <v>20</v>
      </c>
      <c r="V1" s="17"/>
    </row>
    <row r="2" customFormat="false" ht="15.75" hidden="false" customHeight="true" outlineLevel="0" collapsed="false">
      <c r="A2" s="19" t="n">
        <v>4013</v>
      </c>
      <c r="B2" s="20" t="s">
        <v>21</v>
      </c>
      <c r="C2" s="21" t="s">
        <v>22</v>
      </c>
      <c r="D2" s="22" t="n">
        <v>171</v>
      </c>
      <c r="E2" s="23" t="s">
        <v>23</v>
      </c>
      <c r="F2" s="24" t="n">
        <v>16</v>
      </c>
      <c r="G2" s="24" t="n">
        <v>12</v>
      </c>
      <c r="H2" s="24" t="n">
        <v>0</v>
      </c>
      <c r="I2" s="24" t="n">
        <v>6</v>
      </c>
      <c r="J2" s="24" t="n">
        <v>12</v>
      </c>
      <c r="K2" s="24" t="n">
        <v>9</v>
      </c>
      <c r="L2" s="24" t="n">
        <v>12</v>
      </c>
      <c r="M2" s="24" t="n">
        <v>9</v>
      </c>
      <c r="N2" s="24" t="n">
        <v>9</v>
      </c>
      <c r="O2" s="24" t="n">
        <v>9</v>
      </c>
      <c r="P2" s="24" t="n">
        <v>0</v>
      </c>
      <c r="Q2" s="25"/>
      <c r="R2" s="26" t="n">
        <f aca="false">IF(D2="","",SUM(F2:P2)-(Q2))</f>
        <v>94</v>
      </c>
      <c r="S2" s="27" t="s">
        <v>24</v>
      </c>
      <c r="T2" s="28"/>
      <c r="U2" s="29" t="n">
        <f aca="false">SUM(F2:H2)</f>
        <v>28</v>
      </c>
    </row>
    <row r="3" customFormat="false" ht="15.75" hidden="false" customHeight="true" outlineLevel="0" collapsed="false">
      <c r="A3" s="19"/>
      <c r="B3" s="20"/>
      <c r="C3" s="21"/>
      <c r="D3" s="22" t="n">
        <v>187</v>
      </c>
      <c r="E3" s="30" t="s">
        <v>25</v>
      </c>
      <c r="F3" s="31" t="n">
        <v>13</v>
      </c>
      <c r="G3" s="31" t="n">
        <v>9</v>
      </c>
      <c r="H3" s="31" t="n">
        <v>0</v>
      </c>
      <c r="I3" s="31" t="n">
        <v>6</v>
      </c>
      <c r="J3" s="31" t="n">
        <v>12</v>
      </c>
      <c r="K3" s="31" t="n">
        <v>12</v>
      </c>
      <c r="L3" s="31" t="n">
        <v>9</v>
      </c>
      <c r="M3" s="31" t="n">
        <v>9</v>
      </c>
      <c r="N3" s="31" t="n">
        <v>6</v>
      </c>
      <c r="O3" s="31" t="n">
        <v>6</v>
      </c>
      <c r="P3" s="31" t="n">
        <v>0</v>
      </c>
      <c r="Q3" s="32"/>
      <c r="R3" s="33" t="n">
        <f aca="false">IF(D3="","",SUM(F3:P3)-(Q3))</f>
        <v>82</v>
      </c>
      <c r="S3" s="34"/>
      <c r="T3" s="28"/>
      <c r="U3" s="35" t="n">
        <f aca="false">SUM(F3:H3)</f>
        <v>22</v>
      </c>
    </row>
    <row r="4" customFormat="false" ht="15.75" hidden="false" customHeight="true" outlineLevel="0" collapsed="false">
      <c r="A4" s="19"/>
      <c r="B4" s="20"/>
      <c r="C4" s="21"/>
      <c r="D4" s="22" t="n">
        <v>16</v>
      </c>
      <c r="E4" s="30" t="s">
        <v>26</v>
      </c>
      <c r="F4" s="31" t="n">
        <v>15</v>
      </c>
      <c r="G4" s="31" t="n">
        <v>12</v>
      </c>
      <c r="H4" s="31" t="n">
        <v>0</v>
      </c>
      <c r="I4" s="31" t="n">
        <v>6</v>
      </c>
      <c r="J4" s="31" t="n">
        <v>9</v>
      </c>
      <c r="K4" s="31" t="n">
        <v>15</v>
      </c>
      <c r="L4" s="31" t="n">
        <v>9</v>
      </c>
      <c r="M4" s="31" t="n">
        <v>12</v>
      </c>
      <c r="N4" s="31" t="n">
        <v>9</v>
      </c>
      <c r="O4" s="31" t="n">
        <v>12</v>
      </c>
      <c r="P4" s="31" t="n">
        <v>0</v>
      </c>
      <c r="Q4" s="32"/>
      <c r="R4" s="33" t="n">
        <f aca="false">IF(D4="","",SUM(F4:P4)-(Q4))</f>
        <v>99</v>
      </c>
      <c r="S4" s="36" t="n">
        <f aca="false">SUM(R2:R5)+S3</f>
        <v>366</v>
      </c>
      <c r="T4" s="36"/>
      <c r="U4" s="35" t="n">
        <f aca="false">SUM(F4:H4)</f>
        <v>27</v>
      </c>
    </row>
    <row r="5" customFormat="false" ht="15.75" hidden="false" customHeight="true" outlineLevel="0" collapsed="false">
      <c r="A5" s="19"/>
      <c r="B5" s="20"/>
      <c r="C5" s="21"/>
      <c r="D5" s="22" t="n">
        <v>278</v>
      </c>
      <c r="E5" s="37" t="s">
        <v>27</v>
      </c>
      <c r="F5" s="38" t="n">
        <v>13</v>
      </c>
      <c r="G5" s="38" t="n">
        <v>9</v>
      </c>
      <c r="H5" s="38" t="n">
        <v>0</v>
      </c>
      <c r="I5" s="38" t="n">
        <v>6</v>
      </c>
      <c r="J5" s="38" t="n">
        <v>12</v>
      </c>
      <c r="K5" s="38" t="n">
        <v>12</v>
      </c>
      <c r="L5" s="38" t="n">
        <v>9</v>
      </c>
      <c r="M5" s="38" t="n">
        <v>9</v>
      </c>
      <c r="N5" s="38" t="n">
        <v>12</v>
      </c>
      <c r="O5" s="38" t="n">
        <v>9</v>
      </c>
      <c r="P5" s="38" t="n">
        <v>0</v>
      </c>
      <c r="Q5" s="39"/>
      <c r="R5" s="40" t="n">
        <f aca="false">IF(D5="","",SUM(F5:P5)-(Q5))</f>
        <v>91</v>
      </c>
      <c r="S5" s="36"/>
      <c r="T5" s="36"/>
      <c r="U5" s="35" t="n">
        <f aca="false">SUM(F5:H5)</f>
        <v>22</v>
      </c>
    </row>
    <row r="6" customFormat="false" ht="15.75" hidden="false" customHeight="true" outlineLevel="0" collapsed="false">
      <c r="A6" s="19"/>
      <c r="B6" s="20"/>
      <c r="C6" s="38"/>
      <c r="D6" s="41" t="s">
        <v>28</v>
      </c>
      <c r="E6" s="41"/>
      <c r="F6" s="38" t="n">
        <f aca="false">SUM(F2:F5)</f>
        <v>57</v>
      </c>
      <c r="G6" s="38" t="n">
        <f aca="false">SUM(G2:G5)</f>
        <v>42</v>
      </c>
      <c r="H6" s="38" t="n">
        <f aca="false">SUM(H2:H5)</f>
        <v>0</v>
      </c>
      <c r="I6" s="38" t="n">
        <f aca="false">SUM(I2:I5)</f>
        <v>24</v>
      </c>
      <c r="J6" s="38" t="n">
        <f aca="false">SUM(J2:J5)</f>
        <v>45</v>
      </c>
      <c r="K6" s="38" t="n">
        <f aca="false">SUM(K2:K5)</f>
        <v>48</v>
      </c>
      <c r="L6" s="38" t="n">
        <f aca="false">SUM(L2:L5)</f>
        <v>39</v>
      </c>
      <c r="M6" s="38" t="n">
        <f aca="false">SUM(M2:M5)</f>
        <v>39</v>
      </c>
      <c r="N6" s="38" t="n">
        <f aca="false">SUM(N2:N5)</f>
        <v>36</v>
      </c>
      <c r="O6" s="38" t="n">
        <f aca="false">SUM(O2:O5)</f>
        <v>36</v>
      </c>
      <c r="P6" s="38" t="n">
        <f aca="false">SUM(P2:P5)</f>
        <v>0</v>
      </c>
      <c r="Q6" s="38"/>
      <c r="R6" s="38"/>
      <c r="S6" s="42"/>
      <c r="T6" s="43"/>
      <c r="U6" s="44" t="n">
        <f aca="false">SUM(U2:U5)</f>
        <v>99</v>
      </c>
    </row>
    <row r="7" customFormat="false" ht="15.75" hidden="false" customHeight="true" outlineLevel="0" collapsed="false">
      <c r="A7" s="19" t="n">
        <v>4002</v>
      </c>
      <c r="B7" s="20" t="s">
        <v>29</v>
      </c>
      <c r="C7" s="21" t="s">
        <v>30</v>
      </c>
      <c r="D7" s="22" t="n">
        <v>116</v>
      </c>
      <c r="E7" s="23" t="s">
        <v>23</v>
      </c>
      <c r="F7" s="24" t="n">
        <v>0</v>
      </c>
      <c r="G7" s="24" t="n">
        <v>10</v>
      </c>
      <c r="H7" s="24" t="n">
        <v>0</v>
      </c>
      <c r="I7" s="24" t="n">
        <v>9</v>
      </c>
      <c r="J7" s="24" t="n">
        <v>9</v>
      </c>
      <c r="K7" s="24" t="n">
        <v>16</v>
      </c>
      <c r="L7" s="24" t="n">
        <v>9</v>
      </c>
      <c r="M7" s="24" t="n">
        <v>9</v>
      </c>
      <c r="N7" s="24" t="n">
        <v>13</v>
      </c>
      <c r="O7" s="24" t="n">
        <v>9</v>
      </c>
      <c r="P7" s="24" t="n">
        <v>0</v>
      </c>
      <c r="Q7" s="25"/>
      <c r="R7" s="26" t="n">
        <f aca="false">IF(D7="","",SUM(F7:P7)-(Q7))</f>
        <v>84</v>
      </c>
      <c r="S7" s="27" t="s">
        <v>24</v>
      </c>
      <c r="T7" s="28"/>
      <c r="U7" s="29" t="n">
        <f aca="false">SUM(F7:H7)</f>
        <v>10</v>
      </c>
    </row>
    <row r="8" customFormat="false" ht="15.75" hidden="false" customHeight="true" outlineLevel="0" collapsed="false">
      <c r="A8" s="19"/>
      <c r="B8" s="20"/>
      <c r="C8" s="21"/>
      <c r="D8" s="22" t="n">
        <v>16</v>
      </c>
      <c r="E8" s="30" t="s">
        <v>25</v>
      </c>
      <c r="F8" s="31" t="n">
        <v>0</v>
      </c>
      <c r="G8" s="31" t="n">
        <v>12</v>
      </c>
      <c r="H8" s="31" t="n">
        <v>0</v>
      </c>
      <c r="I8" s="31" t="n">
        <v>6</v>
      </c>
      <c r="J8" s="31" t="n">
        <v>12</v>
      </c>
      <c r="K8" s="31" t="n">
        <v>15</v>
      </c>
      <c r="L8" s="31" t="n">
        <v>9</v>
      </c>
      <c r="M8" s="31" t="n">
        <v>6</v>
      </c>
      <c r="N8" s="31" t="n">
        <v>9</v>
      </c>
      <c r="O8" s="31" t="n">
        <v>6</v>
      </c>
      <c r="P8" s="31" t="n">
        <v>0</v>
      </c>
      <c r="Q8" s="32"/>
      <c r="R8" s="33" t="n">
        <f aca="false">IF(D8="","",SUM(F8:P8)-(Q8))</f>
        <v>75</v>
      </c>
      <c r="S8" s="34"/>
      <c r="T8" s="28"/>
      <c r="U8" s="35" t="n">
        <f aca="false">SUM(F8:H8)</f>
        <v>12</v>
      </c>
    </row>
    <row r="9" customFormat="false" ht="15.75" hidden="false" customHeight="true" outlineLevel="0" collapsed="false">
      <c r="A9" s="19"/>
      <c r="B9" s="20"/>
      <c r="C9" s="21"/>
      <c r="D9" s="22" t="n">
        <v>137</v>
      </c>
      <c r="E9" s="30" t="s">
        <v>26</v>
      </c>
      <c r="F9" s="31" t="n">
        <v>0</v>
      </c>
      <c r="G9" s="31" t="n">
        <v>10</v>
      </c>
      <c r="H9" s="31" t="n">
        <v>0</v>
      </c>
      <c r="I9" s="31" t="n">
        <v>6</v>
      </c>
      <c r="J9" s="31" t="n">
        <v>12</v>
      </c>
      <c r="K9" s="31" t="n">
        <v>16</v>
      </c>
      <c r="L9" s="31" t="n">
        <v>9</v>
      </c>
      <c r="M9" s="31" t="n">
        <v>9</v>
      </c>
      <c r="N9" s="31" t="n">
        <v>6</v>
      </c>
      <c r="O9" s="31" t="n">
        <v>6</v>
      </c>
      <c r="P9" s="31" t="n">
        <v>0</v>
      </c>
      <c r="Q9" s="32"/>
      <c r="R9" s="33" t="n">
        <f aca="false">IF(D9="","",SUM(F9:P9)-(Q9))</f>
        <v>74</v>
      </c>
      <c r="S9" s="36" t="n">
        <f aca="false">SUM(R7:R10)+S8</f>
        <v>309</v>
      </c>
      <c r="T9" s="36"/>
      <c r="U9" s="35" t="n">
        <f aca="false">SUM(F9:H9)</f>
        <v>10</v>
      </c>
    </row>
    <row r="10" customFormat="false" ht="15.75" hidden="false" customHeight="true" outlineLevel="0" collapsed="false">
      <c r="A10" s="19"/>
      <c r="B10" s="20"/>
      <c r="C10" s="21"/>
      <c r="D10" s="22" t="n">
        <v>84</v>
      </c>
      <c r="E10" s="37" t="s">
        <v>27</v>
      </c>
      <c r="F10" s="38" t="n">
        <v>0</v>
      </c>
      <c r="G10" s="38" t="n">
        <v>10</v>
      </c>
      <c r="H10" s="38" t="n">
        <v>0</v>
      </c>
      <c r="I10" s="38" t="n">
        <v>6</v>
      </c>
      <c r="J10" s="38" t="n">
        <v>9</v>
      </c>
      <c r="K10" s="38" t="n">
        <v>18</v>
      </c>
      <c r="L10" s="38" t="n">
        <v>9</v>
      </c>
      <c r="M10" s="38" t="n">
        <v>9</v>
      </c>
      <c r="N10" s="38" t="n">
        <v>6</v>
      </c>
      <c r="O10" s="38" t="n">
        <v>9</v>
      </c>
      <c r="P10" s="38" t="n">
        <v>0</v>
      </c>
      <c r="Q10" s="39"/>
      <c r="R10" s="40" t="n">
        <f aca="false">IF(D10="","",SUM(F10:P10)-(Q10))</f>
        <v>76</v>
      </c>
      <c r="S10" s="36"/>
      <c r="T10" s="36"/>
      <c r="U10" s="35" t="n">
        <f aca="false">SUM(F10:H10)</f>
        <v>10</v>
      </c>
    </row>
    <row r="11" customFormat="false" ht="15.75" hidden="false" customHeight="true" outlineLevel="0" collapsed="false">
      <c r="A11" s="19"/>
      <c r="B11" s="20"/>
      <c r="C11" s="38"/>
      <c r="D11" s="41" t="s">
        <v>28</v>
      </c>
      <c r="E11" s="41"/>
      <c r="F11" s="38" t="n">
        <f aca="false">SUM(F7:F10)</f>
        <v>0</v>
      </c>
      <c r="G11" s="38" t="n">
        <f aca="false">SUM(G7:G10)</f>
        <v>42</v>
      </c>
      <c r="H11" s="38" t="n">
        <f aca="false">SUM(H7:H10)</f>
        <v>0</v>
      </c>
      <c r="I11" s="38" t="n">
        <f aca="false">SUM(I7:I10)</f>
        <v>27</v>
      </c>
      <c r="J11" s="38" t="n">
        <f aca="false">SUM(J7:J10)</f>
        <v>42</v>
      </c>
      <c r="K11" s="38" t="n">
        <f aca="false">SUM(K7:K10)</f>
        <v>65</v>
      </c>
      <c r="L11" s="38" t="n">
        <f aca="false">SUM(L7:L10)</f>
        <v>36</v>
      </c>
      <c r="M11" s="38" t="n">
        <f aca="false">SUM(M7:M10)</f>
        <v>33</v>
      </c>
      <c r="N11" s="38" t="n">
        <f aca="false">SUM(N7:N10)</f>
        <v>34</v>
      </c>
      <c r="O11" s="38" t="n">
        <f aca="false">SUM(O7:O10)</f>
        <v>30</v>
      </c>
      <c r="P11" s="38" t="n">
        <f aca="false">SUM(P7:P10)</f>
        <v>0</v>
      </c>
      <c r="Q11" s="38"/>
      <c r="R11" s="38"/>
      <c r="S11" s="42"/>
      <c r="T11" s="43"/>
      <c r="U11" s="44" t="n">
        <f aca="false">SUM(U7:U10)</f>
        <v>42</v>
      </c>
    </row>
    <row r="12" customFormat="false" ht="15.75" hidden="false" customHeight="true" outlineLevel="0" collapsed="false">
      <c r="A12" s="19" t="n">
        <v>4030</v>
      </c>
      <c r="B12" s="20" t="s">
        <v>31</v>
      </c>
      <c r="C12" s="21" t="s">
        <v>32</v>
      </c>
      <c r="D12" s="22" t="n">
        <v>227</v>
      </c>
      <c r="E12" s="23" t="s">
        <v>23</v>
      </c>
      <c r="F12" s="24" t="n">
        <v>15</v>
      </c>
      <c r="G12" s="24" t="n">
        <v>12</v>
      </c>
      <c r="H12" s="24" t="n">
        <v>0</v>
      </c>
      <c r="I12" s="24" t="n">
        <v>9</v>
      </c>
      <c r="J12" s="24" t="n">
        <v>9</v>
      </c>
      <c r="K12" s="24" t="n">
        <v>12</v>
      </c>
      <c r="L12" s="24" t="n">
        <v>9</v>
      </c>
      <c r="M12" s="24" t="n">
        <v>6</v>
      </c>
      <c r="N12" s="24" t="n">
        <v>9</v>
      </c>
      <c r="O12" s="24" t="n">
        <v>9</v>
      </c>
      <c r="P12" s="24" t="n">
        <v>0</v>
      </c>
      <c r="Q12" s="25"/>
      <c r="R12" s="26" t="n">
        <f aca="false">IF(D12="","",SUM(F12:P12)-(Q12))</f>
        <v>90</v>
      </c>
      <c r="S12" s="27" t="s">
        <v>24</v>
      </c>
      <c r="T12" s="28"/>
      <c r="U12" s="29" t="n">
        <f aca="false">SUM(F12:H12)</f>
        <v>27</v>
      </c>
    </row>
    <row r="13" customFormat="false" ht="15.75" hidden="false" customHeight="true" outlineLevel="0" collapsed="false">
      <c r="A13" s="19"/>
      <c r="B13" s="20"/>
      <c r="C13" s="21"/>
      <c r="D13" s="22" t="n">
        <v>213</v>
      </c>
      <c r="E13" s="30" t="s">
        <v>25</v>
      </c>
      <c r="F13" s="31" t="n">
        <v>13</v>
      </c>
      <c r="G13" s="31" t="n">
        <v>12</v>
      </c>
      <c r="H13" s="31" t="n">
        <v>0</v>
      </c>
      <c r="I13" s="31" t="n">
        <v>6</v>
      </c>
      <c r="J13" s="31" t="n">
        <v>9</v>
      </c>
      <c r="K13" s="31" t="n">
        <v>9</v>
      </c>
      <c r="L13" s="31" t="n">
        <v>12</v>
      </c>
      <c r="M13" s="31" t="n">
        <v>9</v>
      </c>
      <c r="N13" s="31" t="n">
        <v>6</v>
      </c>
      <c r="O13" s="31" t="n">
        <v>9</v>
      </c>
      <c r="P13" s="31" t="n">
        <v>0</v>
      </c>
      <c r="Q13" s="32"/>
      <c r="R13" s="33" t="n">
        <f aca="false">IF(D13="","",SUM(F13:P13)-(Q13))</f>
        <v>85</v>
      </c>
      <c r="S13" s="34"/>
      <c r="T13" s="28"/>
      <c r="U13" s="35" t="n">
        <f aca="false">SUM(F13:H13)</f>
        <v>25</v>
      </c>
    </row>
    <row r="14" customFormat="false" ht="15.75" hidden="false" customHeight="true" outlineLevel="0" collapsed="false">
      <c r="A14" s="19"/>
      <c r="B14" s="20"/>
      <c r="C14" s="21"/>
      <c r="D14" s="22" t="n">
        <v>289</v>
      </c>
      <c r="E14" s="30" t="s">
        <v>26</v>
      </c>
      <c r="F14" s="31" t="n">
        <v>15</v>
      </c>
      <c r="G14" s="31" t="n">
        <v>10</v>
      </c>
      <c r="H14" s="31" t="n">
        <v>0</v>
      </c>
      <c r="I14" s="31" t="n">
        <v>6</v>
      </c>
      <c r="J14" s="31" t="n">
        <v>9</v>
      </c>
      <c r="K14" s="31" t="n">
        <v>12</v>
      </c>
      <c r="L14" s="31" t="n">
        <v>15</v>
      </c>
      <c r="M14" s="31" t="n">
        <v>9</v>
      </c>
      <c r="N14" s="31" t="n">
        <v>9</v>
      </c>
      <c r="O14" s="31" t="n">
        <v>9</v>
      </c>
      <c r="P14" s="31" t="n">
        <v>0</v>
      </c>
      <c r="Q14" s="32"/>
      <c r="R14" s="33" t="n">
        <f aca="false">IF(D14="","",SUM(F14:P14)-(Q14))</f>
        <v>94</v>
      </c>
      <c r="S14" s="36" t="n">
        <f aca="false">SUM(R12:R15)+S13</f>
        <v>361</v>
      </c>
      <c r="T14" s="36"/>
      <c r="U14" s="35" t="n">
        <f aca="false">SUM(F14:H14)</f>
        <v>25</v>
      </c>
    </row>
    <row r="15" customFormat="false" ht="15.75" hidden="false" customHeight="true" outlineLevel="0" collapsed="false">
      <c r="A15" s="19"/>
      <c r="B15" s="20"/>
      <c r="C15" s="21"/>
      <c r="D15" s="22" t="n">
        <v>272</v>
      </c>
      <c r="E15" s="37" t="s">
        <v>27</v>
      </c>
      <c r="F15" s="38" t="n">
        <v>13</v>
      </c>
      <c r="G15" s="38" t="n">
        <v>10</v>
      </c>
      <c r="H15" s="38" t="n">
        <v>0</v>
      </c>
      <c r="I15" s="38" t="n">
        <v>6</v>
      </c>
      <c r="J15" s="38" t="n">
        <v>12</v>
      </c>
      <c r="K15" s="38" t="n">
        <v>12</v>
      </c>
      <c r="L15" s="38" t="n">
        <v>12</v>
      </c>
      <c r="M15" s="38" t="n">
        <v>9</v>
      </c>
      <c r="N15" s="38" t="n">
        <v>6</v>
      </c>
      <c r="O15" s="38" t="n">
        <v>12</v>
      </c>
      <c r="P15" s="38" t="n">
        <v>0</v>
      </c>
      <c r="Q15" s="39"/>
      <c r="R15" s="40" t="n">
        <f aca="false">IF(D15="","",SUM(F15:P15)-(Q15))</f>
        <v>92</v>
      </c>
      <c r="S15" s="36"/>
      <c r="T15" s="36"/>
      <c r="U15" s="35" t="n">
        <f aca="false">SUM(F15:H15)</f>
        <v>23</v>
      </c>
    </row>
    <row r="16" customFormat="false" ht="15.75" hidden="false" customHeight="true" outlineLevel="0" collapsed="false">
      <c r="A16" s="19"/>
      <c r="B16" s="20"/>
      <c r="C16" s="38"/>
      <c r="D16" s="41" t="s">
        <v>28</v>
      </c>
      <c r="E16" s="41"/>
      <c r="F16" s="38" t="n">
        <f aca="false">SUM(F12:F15)</f>
        <v>56</v>
      </c>
      <c r="G16" s="38" t="n">
        <f aca="false">SUM(G12:G15)</f>
        <v>44</v>
      </c>
      <c r="H16" s="38" t="n">
        <f aca="false">SUM(H12:H15)</f>
        <v>0</v>
      </c>
      <c r="I16" s="38" t="n">
        <f aca="false">SUM(I12:I15)</f>
        <v>27</v>
      </c>
      <c r="J16" s="38" t="n">
        <f aca="false">SUM(J12:J15)</f>
        <v>39</v>
      </c>
      <c r="K16" s="38" t="n">
        <f aca="false">SUM(K12:K15)</f>
        <v>45</v>
      </c>
      <c r="L16" s="38" t="n">
        <f aca="false">SUM(L12:L15)</f>
        <v>48</v>
      </c>
      <c r="M16" s="38" t="n">
        <f aca="false">SUM(M12:M15)</f>
        <v>33</v>
      </c>
      <c r="N16" s="38" t="n">
        <f aca="false">SUM(N12:N15)</f>
        <v>30</v>
      </c>
      <c r="O16" s="38" t="n">
        <f aca="false">SUM(O12:O15)</f>
        <v>39</v>
      </c>
      <c r="P16" s="38" t="n">
        <f aca="false">SUM(P12:P15)</f>
        <v>0</v>
      </c>
      <c r="Q16" s="38"/>
      <c r="R16" s="38"/>
      <c r="S16" s="42"/>
      <c r="T16" s="43"/>
      <c r="U16" s="44" t="n">
        <f aca="false">SUM(U12:U15)</f>
        <v>100</v>
      </c>
    </row>
    <row r="17" customFormat="false" ht="15.75" hidden="false" customHeight="true" outlineLevel="0" collapsed="false">
      <c r="A17" s="19" t="n">
        <v>4018</v>
      </c>
      <c r="B17" s="20" t="s">
        <v>33</v>
      </c>
      <c r="C17" s="21" t="s">
        <v>34</v>
      </c>
      <c r="D17" s="22" t="n">
        <v>5</v>
      </c>
      <c r="E17" s="23" t="s">
        <v>23</v>
      </c>
      <c r="F17" s="24" t="n">
        <v>0</v>
      </c>
      <c r="G17" s="24" t="n">
        <v>9</v>
      </c>
      <c r="H17" s="24" t="n">
        <v>0</v>
      </c>
      <c r="I17" s="24" t="n">
        <v>9</v>
      </c>
      <c r="J17" s="24" t="n">
        <v>9</v>
      </c>
      <c r="K17" s="24" t="n">
        <v>12</v>
      </c>
      <c r="L17" s="24" t="n">
        <v>12</v>
      </c>
      <c r="M17" s="24" t="n">
        <v>6</v>
      </c>
      <c r="N17" s="24" t="n">
        <v>12</v>
      </c>
      <c r="O17" s="24" t="n">
        <v>9</v>
      </c>
      <c r="P17" s="24" t="n">
        <v>0</v>
      </c>
      <c r="Q17" s="25"/>
      <c r="R17" s="26" t="n">
        <f aca="false">IF(D17="","",SUM(F17:P17)-(Q17))</f>
        <v>78</v>
      </c>
      <c r="S17" s="27" t="s">
        <v>24</v>
      </c>
      <c r="T17" s="45"/>
      <c r="U17" s="29" t="n">
        <f aca="false">SUM(F17:H17)</f>
        <v>9</v>
      </c>
    </row>
    <row r="18" customFormat="false" ht="15.75" hidden="false" customHeight="true" outlineLevel="0" collapsed="false">
      <c r="A18" s="19"/>
      <c r="B18" s="20"/>
      <c r="C18" s="21"/>
      <c r="D18" s="22" t="n">
        <v>7</v>
      </c>
      <c r="E18" s="30" t="s">
        <v>25</v>
      </c>
      <c r="F18" s="31" t="n">
        <v>20</v>
      </c>
      <c r="G18" s="31" t="n">
        <v>13</v>
      </c>
      <c r="H18" s="31" t="n">
        <v>0</v>
      </c>
      <c r="I18" s="31" t="n">
        <v>12</v>
      </c>
      <c r="J18" s="31" t="n">
        <v>0</v>
      </c>
      <c r="K18" s="31" t="n">
        <v>15</v>
      </c>
      <c r="L18" s="31" t="n">
        <v>9</v>
      </c>
      <c r="M18" s="31" t="n">
        <v>9</v>
      </c>
      <c r="N18" s="31" t="n">
        <v>9</v>
      </c>
      <c r="O18" s="31" t="n">
        <v>12</v>
      </c>
      <c r="P18" s="31" t="n">
        <v>3</v>
      </c>
      <c r="Q18" s="32"/>
      <c r="R18" s="33" t="n">
        <f aca="false">IF(D18="","",SUM(F18:P18)-(Q18))</f>
        <v>102</v>
      </c>
      <c r="S18" s="34"/>
      <c r="T18" s="45"/>
      <c r="U18" s="35" t="n">
        <f aca="false">SUM(F18:H18)</f>
        <v>33</v>
      </c>
    </row>
    <row r="19" customFormat="false" ht="15.75" hidden="false" customHeight="true" outlineLevel="0" collapsed="false">
      <c r="A19" s="19"/>
      <c r="B19" s="20"/>
      <c r="C19" s="21"/>
      <c r="D19" s="22" t="n">
        <v>3</v>
      </c>
      <c r="E19" s="30" t="s">
        <v>26</v>
      </c>
      <c r="F19" s="31" t="n">
        <v>18</v>
      </c>
      <c r="G19" s="31" t="n">
        <v>12</v>
      </c>
      <c r="H19" s="31" t="n">
        <v>0</v>
      </c>
      <c r="I19" s="31" t="n">
        <v>9</v>
      </c>
      <c r="J19" s="31" t="n">
        <v>0</v>
      </c>
      <c r="K19" s="31" t="n">
        <v>15</v>
      </c>
      <c r="L19" s="31" t="n">
        <v>9</v>
      </c>
      <c r="M19" s="31" t="n">
        <v>9</v>
      </c>
      <c r="N19" s="31" t="n">
        <v>9</v>
      </c>
      <c r="O19" s="31" t="n">
        <v>9</v>
      </c>
      <c r="P19" s="31" t="n">
        <v>3</v>
      </c>
      <c r="Q19" s="32"/>
      <c r="R19" s="33" t="n">
        <f aca="false">IF(D19="","",SUM(F19:P19)-(Q19))</f>
        <v>93</v>
      </c>
      <c r="S19" s="36" t="n">
        <f aca="false">SUM(R17:R20)+S18</f>
        <v>373</v>
      </c>
      <c r="T19" s="36"/>
      <c r="U19" s="35" t="n">
        <f aca="false">SUM(F19:H19)</f>
        <v>30</v>
      </c>
    </row>
    <row r="20" customFormat="false" ht="15.75" hidden="false" customHeight="true" outlineLevel="0" collapsed="false">
      <c r="A20" s="19"/>
      <c r="B20" s="20"/>
      <c r="C20" s="21"/>
      <c r="D20" s="22" t="n">
        <v>30</v>
      </c>
      <c r="E20" s="37" t="s">
        <v>27</v>
      </c>
      <c r="F20" s="38" t="n">
        <v>19</v>
      </c>
      <c r="G20" s="38" t="n">
        <v>12</v>
      </c>
      <c r="H20" s="38" t="n">
        <v>0</v>
      </c>
      <c r="I20" s="38" t="n">
        <v>9</v>
      </c>
      <c r="J20" s="38" t="n">
        <v>9</v>
      </c>
      <c r="K20" s="38" t="n">
        <v>12</v>
      </c>
      <c r="L20" s="38" t="n">
        <v>12</v>
      </c>
      <c r="M20" s="38" t="n">
        <v>6</v>
      </c>
      <c r="N20" s="38" t="n">
        <v>9</v>
      </c>
      <c r="O20" s="38" t="n">
        <v>9</v>
      </c>
      <c r="P20" s="38" t="n">
        <v>3</v>
      </c>
      <c r="Q20" s="39"/>
      <c r="R20" s="40" t="n">
        <f aca="false">IF(D20="","",SUM(F20:P20)-(Q20))</f>
        <v>100</v>
      </c>
      <c r="S20" s="36"/>
      <c r="T20" s="36"/>
      <c r="U20" s="35" t="n">
        <f aca="false">SUM(F20:H20)</f>
        <v>31</v>
      </c>
    </row>
    <row r="21" customFormat="false" ht="15.75" hidden="false" customHeight="true" outlineLevel="0" collapsed="false">
      <c r="A21" s="19"/>
      <c r="B21" s="20"/>
      <c r="C21" s="38"/>
      <c r="D21" s="41" t="s">
        <v>28</v>
      </c>
      <c r="E21" s="41"/>
      <c r="F21" s="38" t="n">
        <f aca="false">SUM(F17:F20)</f>
        <v>57</v>
      </c>
      <c r="G21" s="38" t="n">
        <f aca="false">SUM(G17:G20)</f>
        <v>46</v>
      </c>
      <c r="H21" s="38" t="n">
        <f aca="false">SUM(H17:H20)</f>
        <v>0</v>
      </c>
      <c r="I21" s="38" t="n">
        <f aca="false">SUM(I17:I20)</f>
        <v>39</v>
      </c>
      <c r="J21" s="38" t="n">
        <f aca="false">SUM(J17:J20)</f>
        <v>18</v>
      </c>
      <c r="K21" s="38" t="n">
        <f aca="false">SUM(K17:K20)</f>
        <v>54</v>
      </c>
      <c r="L21" s="38" t="n">
        <f aca="false">SUM(L17:L20)</f>
        <v>42</v>
      </c>
      <c r="M21" s="38" t="n">
        <f aca="false">SUM(M17:M20)</f>
        <v>30</v>
      </c>
      <c r="N21" s="38" t="n">
        <f aca="false">SUM(N17:N20)</f>
        <v>39</v>
      </c>
      <c r="O21" s="38" t="n">
        <f aca="false">SUM(O17:O20)</f>
        <v>39</v>
      </c>
      <c r="P21" s="38" t="n">
        <f aca="false">SUM(P17:P20)</f>
        <v>9</v>
      </c>
      <c r="Q21" s="38"/>
      <c r="R21" s="38"/>
      <c r="S21" s="42"/>
      <c r="T21" s="43"/>
      <c r="U21" s="44" t="n">
        <f aca="false">SUM(U17:U20)</f>
        <v>103</v>
      </c>
    </row>
    <row r="22" customFormat="false" ht="15.75" hidden="false" customHeight="true" outlineLevel="0" collapsed="false">
      <c r="A22" s="19" t="n">
        <v>4021</v>
      </c>
      <c r="B22" s="20" t="s">
        <v>33</v>
      </c>
      <c r="C22" s="21" t="s">
        <v>34</v>
      </c>
      <c r="D22" s="22" t="n">
        <v>225</v>
      </c>
      <c r="E22" s="23" t="s">
        <v>23</v>
      </c>
      <c r="F22" s="24" t="n">
        <v>16</v>
      </c>
      <c r="G22" s="24" t="n">
        <v>0</v>
      </c>
      <c r="H22" s="24" t="n">
        <v>0</v>
      </c>
      <c r="I22" s="24" t="n">
        <v>9</v>
      </c>
      <c r="J22" s="24" t="n">
        <v>0</v>
      </c>
      <c r="K22" s="24" t="n">
        <v>12</v>
      </c>
      <c r="L22" s="24" t="n">
        <v>9</v>
      </c>
      <c r="M22" s="24" t="n">
        <v>6</v>
      </c>
      <c r="N22" s="24" t="n">
        <v>6</v>
      </c>
      <c r="O22" s="24" t="n">
        <v>9</v>
      </c>
      <c r="P22" s="24" t="n">
        <v>0</v>
      </c>
      <c r="Q22" s="25"/>
      <c r="R22" s="26" t="n">
        <f aca="false">IF(D22="","",SUM(F22:P22)-(Q22))</f>
        <v>67</v>
      </c>
      <c r="S22" s="27" t="s">
        <v>24</v>
      </c>
      <c r="T22" s="45"/>
      <c r="U22" s="29" t="n">
        <f aca="false">SUM(F22:H22)</f>
        <v>16</v>
      </c>
    </row>
    <row r="23" customFormat="false" ht="15.75" hidden="false" customHeight="true" outlineLevel="0" collapsed="false">
      <c r="A23" s="19"/>
      <c r="B23" s="20"/>
      <c r="C23" s="21"/>
      <c r="D23" s="22" t="n">
        <v>152</v>
      </c>
      <c r="E23" s="30" t="s">
        <v>25</v>
      </c>
      <c r="F23" s="31" t="n">
        <v>0</v>
      </c>
      <c r="G23" s="31" t="n">
        <v>12</v>
      </c>
      <c r="H23" s="31" t="n">
        <v>9</v>
      </c>
      <c r="I23" s="31" t="n">
        <v>9</v>
      </c>
      <c r="J23" s="31" t="n">
        <v>0</v>
      </c>
      <c r="K23" s="31" t="n">
        <v>15</v>
      </c>
      <c r="L23" s="31" t="n">
        <v>9</v>
      </c>
      <c r="M23" s="31" t="n">
        <v>9</v>
      </c>
      <c r="N23" s="31" t="n">
        <v>12</v>
      </c>
      <c r="O23" s="31" t="n">
        <v>6</v>
      </c>
      <c r="P23" s="31" t="n">
        <v>0</v>
      </c>
      <c r="Q23" s="32"/>
      <c r="R23" s="33" t="n">
        <f aca="false">IF(D23="","",SUM(F23:P23)-(Q23))</f>
        <v>81</v>
      </c>
      <c r="S23" s="34"/>
      <c r="T23" s="45"/>
      <c r="U23" s="35" t="n">
        <f aca="false">SUM(F23:H23)</f>
        <v>21</v>
      </c>
    </row>
    <row r="24" customFormat="false" ht="15.75" hidden="false" customHeight="true" outlineLevel="0" collapsed="false">
      <c r="A24" s="19"/>
      <c r="B24" s="20"/>
      <c r="C24" s="21"/>
      <c r="D24" s="22" t="n">
        <v>67</v>
      </c>
      <c r="E24" s="30" t="s">
        <v>26</v>
      </c>
      <c r="F24" s="31" t="n">
        <v>15</v>
      </c>
      <c r="G24" s="31" t="n">
        <v>11</v>
      </c>
      <c r="H24" s="31" t="n">
        <v>0</v>
      </c>
      <c r="I24" s="31" t="n">
        <v>9</v>
      </c>
      <c r="J24" s="31" t="n">
        <v>15</v>
      </c>
      <c r="K24" s="31" t="n">
        <v>12</v>
      </c>
      <c r="L24" s="31" t="n">
        <v>6</v>
      </c>
      <c r="M24" s="31" t="n">
        <v>6</v>
      </c>
      <c r="N24" s="31" t="n">
        <v>9</v>
      </c>
      <c r="O24" s="31" t="n">
        <v>9</v>
      </c>
      <c r="P24" s="31" t="n">
        <v>0</v>
      </c>
      <c r="Q24" s="32"/>
      <c r="R24" s="33" t="n">
        <f aca="false">IF(D24="","",SUM(F24:P24)-(Q24))</f>
        <v>92</v>
      </c>
      <c r="S24" s="36" t="n">
        <f aca="false">SUM(R22:R25)+S23</f>
        <v>240</v>
      </c>
      <c r="T24" s="36"/>
      <c r="U24" s="35" t="n">
        <f aca="false">SUM(F24:H24)</f>
        <v>26</v>
      </c>
    </row>
    <row r="25" customFormat="false" ht="15.75" hidden="false" customHeight="true" outlineLevel="0" collapsed="false">
      <c r="A25" s="19"/>
      <c r="B25" s="20"/>
      <c r="C25" s="21"/>
      <c r="D25" s="22" t="n">
        <v>169</v>
      </c>
      <c r="E25" s="37" t="s">
        <v>27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40" t="n">
        <f aca="false">IF(D25="","",SUM(F25:P25)-(Q25))</f>
        <v>0</v>
      </c>
      <c r="S25" s="36"/>
      <c r="T25" s="36"/>
      <c r="U25" s="35" t="n">
        <f aca="false">SUM(F25:H25)</f>
        <v>0</v>
      </c>
    </row>
    <row r="26" customFormat="false" ht="15.75" hidden="false" customHeight="true" outlineLevel="0" collapsed="false">
      <c r="A26" s="19"/>
      <c r="B26" s="20"/>
      <c r="C26" s="38"/>
      <c r="D26" s="41" t="s">
        <v>28</v>
      </c>
      <c r="E26" s="41"/>
      <c r="F26" s="38" t="n">
        <f aca="false">SUM(F22:F25)</f>
        <v>31</v>
      </c>
      <c r="G26" s="38" t="n">
        <f aca="false">SUM(G22:G25)</f>
        <v>23</v>
      </c>
      <c r="H26" s="38" t="n">
        <f aca="false">SUM(H22:H25)</f>
        <v>9</v>
      </c>
      <c r="I26" s="38" t="n">
        <f aca="false">SUM(I22:I25)</f>
        <v>27</v>
      </c>
      <c r="J26" s="38" t="n">
        <f aca="false">SUM(J22:J25)</f>
        <v>15</v>
      </c>
      <c r="K26" s="38" t="n">
        <f aca="false">SUM(K22:K25)</f>
        <v>39</v>
      </c>
      <c r="L26" s="38" t="n">
        <f aca="false">SUM(L22:L25)</f>
        <v>24</v>
      </c>
      <c r="M26" s="38" t="n">
        <f aca="false">SUM(M22:M25)</f>
        <v>21</v>
      </c>
      <c r="N26" s="38" t="n">
        <f aca="false">SUM(N22:N25)</f>
        <v>27</v>
      </c>
      <c r="O26" s="38" t="n">
        <f aca="false">SUM(O22:O25)</f>
        <v>24</v>
      </c>
      <c r="P26" s="38" t="n">
        <f aca="false">SUM(P22:P25)</f>
        <v>0</v>
      </c>
      <c r="Q26" s="38"/>
      <c r="R26" s="38"/>
      <c r="S26" s="42"/>
      <c r="T26" s="43"/>
      <c r="U26" s="44" t="n">
        <f aca="false">SUM(U22:U25)</f>
        <v>63</v>
      </c>
    </row>
    <row r="27" customFormat="false" ht="15.75" hidden="false" customHeight="true" outlineLevel="0" collapsed="false">
      <c r="A27" s="19" t="n">
        <v>4006</v>
      </c>
      <c r="B27" s="20" t="s">
        <v>29</v>
      </c>
      <c r="C27" s="21" t="s">
        <v>30</v>
      </c>
      <c r="D27" s="22" t="n">
        <v>18</v>
      </c>
      <c r="E27" s="23" t="s">
        <v>23</v>
      </c>
      <c r="F27" s="24" t="n">
        <v>16</v>
      </c>
      <c r="G27" s="24" t="n">
        <v>10</v>
      </c>
      <c r="H27" s="24" t="n">
        <v>9</v>
      </c>
      <c r="I27" s="24" t="n">
        <v>9</v>
      </c>
      <c r="J27" s="24" t="n">
        <v>12</v>
      </c>
      <c r="K27" s="24" t="n">
        <v>12</v>
      </c>
      <c r="L27" s="24" t="n">
        <v>9</v>
      </c>
      <c r="M27" s="24" t="n">
        <v>6</v>
      </c>
      <c r="N27" s="24" t="n">
        <v>9</v>
      </c>
      <c r="O27" s="24" t="n">
        <v>12</v>
      </c>
      <c r="P27" s="24" t="n">
        <v>3</v>
      </c>
      <c r="Q27" s="25"/>
      <c r="R27" s="26" t="n">
        <f aca="false">IF(D27="","",SUM(F27:P27)-(Q27))</f>
        <v>107</v>
      </c>
      <c r="S27" s="27" t="s">
        <v>24</v>
      </c>
      <c r="T27" s="46"/>
      <c r="U27" s="29" t="n">
        <f aca="false">SUM(F27:H27)</f>
        <v>35</v>
      </c>
    </row>
    <row r="28" customFormat="false" ht="15.75" hidden="false" customHeight="true" outlineLevel="0" collapsed="false">
      <c r="A28" s="19"/>
      <c r="B28" s="20"/>
      <c r="C28" s="21"/>
      <c r="D28" s="22" t="n">
        <v>21</v>
      </c>
      <c r="E28" s="30" t="s">
        <v>25</v>
      </c>
      <c r="F28" s="31" t="n">
        <v>15</v>
      </c>
      <c r="G28" s="31" t="n">
        <v>13</v>
      </c>
      <c r="H28" s="31" t="n">
        <v>6</v>
      </c>
      <c r="I28" s="31" t="n">
        <v>9</v>
      </c>
      <c r="J28" s="31" t="n">
        <v>12</v>
      </c>
      <c r="K28" s="31" t="n">
        <v>12</v>
      </c>
      <c r="L28" s="31" t="n">
        <v>6</v>
      </c>
      <c r="M28" s="31" t="n">
        <v>9</v>
      </c>
      <c r="N28" s="31" t="n">
        <v>12</v>
      </c>
      <c r="O28" s="31" t="n">
        <v>9</v>
      </c>
      <c r="P28" s="31" t="n">
        <v>3</v>
      </c>
      <c r="Q28" s="32"/>
      <c r="R28" s="33" t="n">
        <f aca="false">IF(D28="","",SUM(F28:P28)-(Q28))</f>
        <v>106</v>
      </c>
      <c r="S28" s="34"/>
      <c r="T28" s="46"/>
      <c r="U28" s="35" t="n">
        <f aca="false">SUM(F28:H28)</f>
        <v>34</v>
      </c>
    </row>
    <row r="29" customFormat="false" ht="15.75" hidden="false" customHeight="true" outlineLevel="0" collapsed="false">
      <c r="A29" s="19"/>
      <c r="B29" s="20"/>
      <c r="C29" s="21"/>
      <c r="D29" s="22" t="n">
        <v>123</v>
      </c>
      <c r="E29" s="30" t="s">
        <v>26</v>
      </c>
      <c r="F29" s="31" t="n">
        <v>18</v>
      </c>
      <c r="G29" s="31" t="n">
        <v>15</v>
      </c>
      <c r="H29" s="31" t="n">
        <v>9</v>
      </c>
      <c r="I29" s="31" t="n">
        <v>9</v>
      </c>
      <c r="J29" s="31" t="n">
        <v>0</v>
      </c>
      <c r="K29" s="31" t="n">
        <v>12</v>
      </c>
      <c r="L29" s="31" t="n">
        <v>9</v>
      </c>
      <c r="M29" s="31" t="n">
        <v>12</v>
      </c>
      <c r="N29" s="31" t="n">
        <v>9</v>
      </c>
      <c r="O29" s="31" t="n">
        <v>12</v>
      </c>
      <c r="P29" s="31" t="n">
        <v>4</v>
      </c>
      <c r="Q29" s="32"/>
      <c r="R29" s="33" t="n">
        <f aca="false">IF(D29="","",SUM(F29:P29)-(Q29))</f>
        <v>109</v>
      </c>
      <c r="S29" s="36" t="n">
        <f aca="false">SUM(R27:R30)+S28</f>
        <v>406</v>
      </c>
      <c r="T29" s="36"/>
      <c r="U29" s="35" t="n">
        <f aca="false">SUM(F29:H29)</f>
        <v>42</v>
      </c>
    </row>
    <row r="30" customFormat="false" ht="15.75" hidden="false" customHeight="true" outlineLevel="0" collapsed="false">
      <c r="A30" s="19"/>
      <c r="B30" s="20"/>
      <c r="C30" s="21"/>
      <c r="D30" s="22" t="n">
        <v>43</v>
      </c>
      <c r="E30" s="37" t="s">
        <v>27</v>
      </c>
      <c r="F30" s="38" t="n">
        <v>12</v>
      </c>
      <c r="G30" s="38" t="n">
        <v>9</v>
      </c>
      <c r="H30" s="38" t="n">
        <v>6</v>
      </c>
      <c r="I30" s="38" t="n">
        <v>9</v>
      </c>
      <c r="J30" s="38" t="n">
        <v>0</v>
      </c>
      <c r="K30" s="38" t="n">
        <v>12</v>
      </c>
      <c r="L30" s="38" t="n">
        <v>12</v>
      </c>
      <c r="M30" s="38" t="n">
        <v>9</v>
      </c>
      <c r="N30" s="38" t="n">
        <v>9</v>
      </c>
      <c r="O30" s="38" t="n">
        <v>6</v>
      </c>
      <c r="P30" s="38" t="n">
        <v>0</v>
      </c>
      <c r="Q30" s="39"/>
      <c r="R30" s="40" t="n">
        <f aca="false">IF(D30="","",SUM(F30:P30)-(Q30))</f>
        <v>84</v>
      </c>
      <c r="S30" s="36"/>
      <c r="T30" s="36"/>
      <c r="U30" s="35" t="n">
        <f aca="false">SUM(F30:H30)</f>
        <v>27</v>
      </c>
    </row>
    <row r="31" customFormat="false" ht="15.75" hidden="false" customHeight="true" outlineLevel="0" collapsed="false">
      <c r="A31" s="19"/>
      <c r="B31" s="20"/>
      <c r="C31" s="38"/>
      <c r="D31" s="41" t="s">
        <v>28</v>
      </c>
      <c r="E31" s="41"/>
      <c r="F31" s="38" t="n">
        <f aca="false">SUM(F27:F30)</f>
        <v>61</v>
      </c>
      <c r="G31" s="38" t="n">
        <f aca="false">SUM(G27:G30)</f>
        <v>47</v>
      </c>
      <c r="H31" s="38" t="n">
        <f aca="false">SUM(H27:H30)</f>
        <v>30</v>
      </c>
      <c r="I31" s="38" t="n">
        <f aca="false">SUM(I27:I30)</f>
        <v>36</v>
      </c>
      <c r="J31" s="38" t="n">
        <f aca="false">SUM(J27:J30)</f>
        <v>24</v>
      </c>
      <c r="K31" s="38" t="n">
        <f aca="false">SUM(K27:K30)</f>
        <v>48</v>
      </c>
      <c r="L31" s="38" t="n">
        <f aca="false">SUM(L27:L30)</f>
        <v>36</v>
      </c>
      <c r="M31" s="38" t="n">
        <f aca="false">SUM(M27:M30)</f>
        <v>36</v>
      </c>
      <c r="N31" s="38" t="n">
        <f aca="false">SUM(N27:N30)</f>
        <v>39</v>
      </c>
      <c r="O31" s="38" t="n">
        <f aca="false">SUM(O27:O30)</f>
        <v>39</v>
      </c>
      <c r="P31" s="38" t="n">
        <f aca="false">SUM(P27:P30)</f>
        <v>10</v>
      </c>
      <c r="Q31" s="38"/>
      <c r="R31" s="38"/>
      <c r="S31" s="42"/>
      <c r="T31" s="43"/>
      <c r="U31" s="44" t="n">
        <f aca="false">SUM(U27:U30)</f>
        <v>138</v>
      </c>
    </row>
    <row r="32" customFormat="false" ht="15.75" hidden="false" customHeight="true" outlineLevel="0" collapsed="false">
      <c r="A32" s="19" t="n">
        <v>4017</v>
      </c>
      <c r="B32" s="20" t="s">
        <v>21</v>
      </c>
      <c r="C32" s="21" t="s">
        <v>22</v>
      </c>
      <c r="D32" s="22" t="n">
        <v>51</v>
      </c>
      <c r="E32" s="23" t="s">
        <v>23</v>
      </c>
      <c r="F32" s="24" t="n">
        <v>17</v>
      </c>
      <c r="G32" s="24" t="n">
        <v>9</v>
      </c>
      <c r="H32" s="24" t="n">
        <v>9</v>
      </c>
      <c r="I32" s="24" t="n">
        <v>9</v>
      </c>
      <c r="J32" s="24" t="n">
        <v>12</v>
      </c>
      <c r="K32" s="24" t="n">
        <v>15</v>
      </c>
      <c r="L32" s="24" t="n">
        <v>9</v>
      </c>
      <c r="M32" s="24" t="n">
        <v>12</v>
      </c>
      <c r="N32" s="24" t="n">
        <v>12</v>
      </c>
      <c r="O32" s="24" t="n">
        <v>9</v>
      </c>
      <c r="P32" s="24" t="n">
        <v>3</v>
      </c>
      <c r="Q32" s="25"/>
      <c r="R32" s="26" t="n">
        <f aca="false">IF(D32="","",SUM(F32:P32)-(Q32))</f>
        <v>116</v>
      </c>
      <c r="S32" s="27" t="s">
        <v>24</v>
      </c>
      <c r="T32" s="46"/>
      <c r="U32" s="29" t="n">
        <f aca="false">SUM(F32:H32)</f>
        <v>35</v>
      </c>
    </row>
    <row r="33" customFormat="false" ht="15.75" hidden="false" customHeight="true" outlineLevel="0" collapsed="false">
      <c r="A33" s="19"/>
      <c r="B33" s="20"/>
      <c r="C33" s="21"/>
      <c r="D33" s="22" t="n">
        <v>117</v>
      </c>
      <c r="E33" s="30" t="s">
        <v>25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3" t="n">
        <f aca="false">IF(D33="","",SUM(F33:P33)-(Q33))</f>
        <v>0</v>
      </c>
      <c r="S33" s="34"/>
      <c r="T33" s="46"/>
      <c r="U33" s="35" t="n">
        <f aca="false">SUM(F33:H33)</f>
        <v>0</v>
      </c>
    </row>
    <row r="34" customFormat="false" ht="15.75" hidden="false" customHeight="true" outlineLevel="0" collapsed="false">
      <c r="A34" s="19"/>
      <c r="B34" s="20"/>
      <c r="C34" s="21"/>
      <c r="D34" s="22" t="n">
        <v>46</v>
      </c>
      <c r="E34" s="30" t="s">
        <v>26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  <c r="R34" s="33" t="n">
        <f aca="false">IF(D34="","",SUM(F34:P34)-(Q34))</f>
        <v>0</v>
      </c>
      <c r="S34" s="36" t="n">
        <f aca="false">SUM(R32:R35)+S33</f>
        <v>218</v>
      </c>
      <c r="T34" s="36"/>
      <c r="U34" s="35" t="n">
        <f aca="false">SUM(F34:H34)</f>
        <v>0</v>
      </c>
    </row>
    <row r="35" customFormat="false" ht="15.75" hidden="false" customHeight="true" outlineLevel="0" collapsed="false">
      <c r="A35" s="19"/>
      <c r="B35" s="20"/>
      <c r="C35" s="21"/>
      <c r="D35" s="22" t="n">
        <v>191</v>
      </c>
      <c r="E35" s="37" t="s">
        <v>27</v>
      </c>
      <c r="F35" s="38" t="n">
        <v>15</v>
      </c>
      <c r="G35" s="38" t="n">
        <v>12</v>
      </c>
      <c r="H35" s="38" t="n">
        <v>6</v>
      </c>
      <c r="I35" s="38" t="n">
        <v>9</v>
      </c>
      <c r="J35" s="38" t="n">
        <v>12</v>
      </c>
      <c r="K35" s="38" t="n">
        <v>12</v>
      </c>
      <c r="L35" s="38" t="n">
        <v>9</v>
      </c>
      <c r="M35" s="38" t="n">
        <v>9</v>
      </c>
      <c r="N35" s="38" t="n">
        <v>9</v>
      </c>
      <c r="O35" s="38" t="n">
        <v>6</v>
      </c>
      <c r="P35" s="38" t="n">
        <v>3</v>
      </c>
      <c r="Q35" s="39"/>
      <c r="R35" s="40" t="n">
        <f aca="false">IF(D35="","",SUM(F35:P35)-(Q35))</f>
        <v>102</v>
      </c>
      <c r="S35" s="36"/>
      <c r="T35" s="36"/>
      <c r="U35" s="35" t="n">
        <f aca="false">SUM(F35:H35)</f>
        <v>33</v>
      </c>
    </row>
    <row r="36" customFormat="false" ht="15.75" hidden="false" customHeight="true" outlineLevel="0" collapsed="false">
      <c r="A36" s="19"/>
      <c r="B36" s="20"/>
      <c r="C36" s="38"/>
      <c r="D36" s="41" t="s">
        <v>28</v>
      </c>
      <c r="E36" s="41"/>
      <c r="F36" s="38" t="n">
        <f aca="false">SUM(F32:F35)</f>
        <v>32</v>
      </c>
      <c r="G36" s="38" t="n">
        <f aca="false">SUM(G32:G35)</f>
        <v>21</v>
      </c>
      <c r="H36" s="38" t="n">
        <f aca="false">SUM(H32:H35)</f>
        <v>15</v>
      </c>
      <c r="I36" s="38" t="n">
        <f aca="false">SUM(I32:I35)</f>
        <v>18</v>
      </c>
      <c r="J36" s="38" t="n">
        <f aca="false">SUM(J32:J35)</f>
        <v>24</v>
      </c>
      <c r="K36" s="38" t="n">
        <f aca="false">SUM(K32:K35)</f>
        <v>27</v>
      </c>
      <c r="L36" s="38" t="n">
        <f aca="false">SUM(L32:L35)</f>
        <v>18</v>
      </c>
      <c r="M36" s="38" t="n">
        <f aca="false">SUM(M32:M35)</f>
        <v>21</v>
      </c>
      <c r="N36" s="38" t="n">
        <f aca="false">SUM(N32:N35)</f>
        <v>21</v>
      </c>
      <c r="O36" s="38" t="n">
        <f aca="false">SUM(O32:O35)</f>
        <v>15</v>
      </c>
      <c r="P36" s="38" t="n">
        <f aca="false">SUM(P32:P35)</f>
        <v>6</v>
      </c>
      <c r="Q36" s="38"/>
      <c r="R36" s="38"/>
      <c r="S36" s="42"/>
      <c r="T36" s="43"/>
      <c r="U36" s="44" t="n">
        <f aca="false">SUM(U32:U35)</f>
        <v>68</v>
      </c>
    </row>
    <row r="37" customFormat="false" ht="15.75" hidden="false" customHeight="true" outlineLevel="0" collapsed="false">
      <c r="A37" s="19" t="n">
        <v>4011</v>
      </c>
      <c r="B37" s="20" t="s">
        <v>35</v>
      </c>
      <c r="C37" s="21" t="s">
        <v>36</v>
      </c>
      <c r="D37" s="22" t="n">
        <v>19</v>
      </c>
      <c r="E37" s="23" t="s">
        <v>23</v>
      </c>
      <c r="F37" s="24" t="n">
        <v>15</v>
      </c>
      <c r="G37" s="24" t="n">
        <v>9</v>
      </c>
      <c r="H37" s="24" t="n">
        <v>0</v>
      </c>
      <c r="I37" s="24" t="n">
        <v>9</v>
      </c>
      <c r="J37" s="24" t="n">
        <v>12</v>
      </c>
      <c r="K37" s="24" t="n">
        <v>15</v>
      </c>
      <c r="L37" s="24" t="n">
        <v>9</v>
      </c>
      <c r="M37" s="24" t="n">
        <v>6</v>
      </c>
      <c r="N37" s="24" t="n">
        <v>9</v>
      </c>
      <c r="O37" s="24" t="n">
        <v>6</v>
      </c>
      <c r="P37" s="24" t="n">
        <v>0</v>
      </c>
      <c r="Q37" s="25"/>
      <c r="R37" s="26" t="n">
        <f aca="false">IF(D37="","",SUM(F37:P37)-(Q37))</f>
        <v>90</v>
      </c>
      <c r="S37" s="27" t="s">
        <v>24</v>
      </c>
      <c r="T37" s="46"/>
      <c r="U37" s="29" t="n">
        <f aca="false">SUM(F37:H37)</f>
        <v>24</v>
      </c>
    </row>
    <row r="38" customFormat="false" ht="15.75" hidden="false" customHeight="true" outlineLevel="0" collapsed="false">
      <c r="A38" s="19"/>
      <c r="B38" s="20"/>
      <c r="C38" s="21"/>
      <c r="D38" s="22" t="n">
        <v>3</v>
      </c>
      <c r="E38" s="30" t="s">
        <v>25</v>
      </c>
      <c r="F38" s="31" t="n">
        <v>12</v>
      </c>
      <c r="G38" s="31" t="n">
        <v>0</v>
      </c>
      <c r="H38" s="31" t="n">
        <v>0</v>
      </c>
      <c r="I38" s="31" t="n">
        <v>6</v>
      </c>
      <c r="J38" s="31" t="n">
        <v>9</v>
      </c>
      <c r="K38" s="31" t="n">
        <v>12</v>
      </c>
      <c r="L38" s="31" t="n">
        <v>6</v>
      </c>
      <c r="M38" s="31" t="n">
        <v>9</v>
      </c>
      <c r="N38" s="31" t="n">
        <v>6</v>
      </c>
      <c r="O38" s="31" t="n">
        <v>6</v>
      </c>
      <c r="P38" s="31" t="n">
        <v>0</v>
      </c>
      <c r="Q38" s="32"/>
      <c r="R38" s="33" t="n">
        <f aca="false">IF(D38="","",SUM(F38:P38)-(Q38))</f>
        <v>66</v>
      </c>
      <c r="S38" s="34"/>
      <c r="T38" s="46"/>
      <c r="U38" s="35" t="n">
        <f aca="false">SUM(F38:H38)</f>
        <v>12</v>
      </c>
    </row>
    <row r="39" customFormat="false" ht="15.75" hidden="false" customHeight="true" outlineLevel="0" collapsed="false">
      <c r="A39" s="19"/>
      <c r="B39" s="20"/>
      <c r="C39" s="21"/>
      <c r="D39" s="22" t="n">
        <v>18</v>
      </c>
      <c r="E39" s="30" t="s">
        <v>26</v>
      </c>
      <c r="F39" s="31" t="n">
        <v>12</v>
      </c>
      <c r="G39" s="31" t="n">
        <v>0</v>
      </c>
      <c r="H39" s="31" t="n">
        <v>0</v>
      </c>
      <c r="I39" s="31" t="n">
        <v>9</v>
      </c>
      <c r="J39" s="31" t="n">
        <v>12</v>
      </c>
      <c r="K39" s="31" t="n">
        <v>12</v>
      </c>
      <c r="L39" s="31" t="n">
        <v>9</v>
      </c>
      <c r="M39" s="31" t="n">
        <v>9</v>
      </c>
      <c r="N39" s="31" t="n">
        <v>6</v>
      </c>
      <c r="O39" s="31" t="n">
        <v>9</v>
      </c>
      <c r="P39" s="31" t="n">
        <v>0</v>
      </c>
      <c r="Q39" s="32"/>
      <c r="R39" s="33" t="n">
        <f aca="false">IF(D39="","",SUM(F39:P39)-(Q39))</f>
        <v>78</v>
      </c>
      <c r="S39" s="36" t="n">
        <f aca="false">SUM(R37:R40)+S38</f>
        <v>330</v>
      </c>
      <c r="T39" s="36"/>
      <c r="U39" s="35" t="n">
        <f aca="false">SUM(F39:H39)</f>
        <v>12</v>
      </c>
    </row>
    <row r="40" customFormat="false" ht="15.75" hidden="false" customHeight="true" outlineLevel="0" collapsed="false">
      <c r="A40" s="19"/>
      <c r="B40" s="20"/>
      <c r="C40" s="21"/>
      <c r="D40" s="22" t="n">
        <v>12</v>
      </c>
      <c r="E40" s="37" t="s">
        <v>27</v>
      </c>
      <c r="F40" s="38" t="n">
        <v>12</v>
      </c>
      <c r="G40" s="38" t="n">
        <v>9</v>
      </c>
      <c r="H40" s="38" t="n">
        <v>6</v>
      </c>
      <c r="I40" s="38" t="n">
        <v>6</v>
      </c>
      <c r="J40" s="38" t="n">
        <v>12</v>
      </c>
      <c r="K40" s="38" t="n">
        <v>18</v>
      </c>
      <c r="L40" s="38" t="n">
        <v>9</v>
      </c>
      <c r="M40" s="38" t="n">
        <v>9</v>
      </c>
      <c r="N40" s="38" t="n">
        <v>9</v>
      </c>
      <c r="O40" s="38" t="n">
        <v>6</v>
      </c>
      <c r="P40" s="38" t="n">
        <v>0</v>
      </c>
      <c r="Q40" s="39"/>
      <c r="R40" s="40" t="n">
        <f aca="false">IF(D40="","",SUM(F40:P40)-(Q40))</f>
        <v>96</v>
      </c>
      <c r="S40" s="36"/>
      <c r="T40" s="36"/>
      <c r="U40" s="35" t="n">
        <f aca="false">SUM(F40:H40)</f>
        <v>27</v>
      </c>
    </row>
    <row r="41" customFormat="false" ht="15.75" hidden="false" customHeight="true" outlineLevel="0" collapsed="false">
      <c r="A41" s="19"/>
      <c r="B41" s="20"/>
      <c r="C41" s="38"/>
      <c r="D41" s="41" t="s">
        <v>28</v>
      </c>
      <c r="E41" s="41"/>
      <c r="F41" s="38" t="n">
        <f aca="false">SUM(F37:F40)</f>
        <v>51</v>
      </c>
      <c r="G41" s="38" t="n">
        <f aca="false">SUM(G37:G40)</f>
        <v>18</v>
      </c>
      <c r="H41" s="38" t="n">
        <f aca="false">SUM(H37:H40)</f>
        <v>6</v>
      </c>
      <c r="I41" s="38" t="n">
        <f aca="false">SUM(I37:I40)</f>
        <v>30</v>
      </c>
      <c r="J41" s="38" t="n">
        <f aca="false">SUM(J37:J40)</f>
        <v>45</v>
      </c>
      <c r="K41" s="38" t="n">
        <f aca="false">SUM(K37:K40)</f>
        <v>57</v>
      </c>
      <c r="L41" s="38" t="n">
        <f aca="false">SUM(L37:L40)</f>
        <v>33</v>
      </c>
      <c r="M41" s="38" t="n">
        <f aca="false">SUM(M37:M40)</f>
        <v>33</v>
      </c>
      <c r="N41" s="38" t="n">
        <f aca="false">SUM(N37:N40)</f>
        <v>30</v>
      </c>
      <c r="O41" s="38" t="n">
        <f aca="false">SUM(O37:O40)</f>
        <v>27</v>
      </c>
      <c r="P41" s="38" t="n">
        <f aca="false">SUM(P37:P40)</f>
        <v>0</v>
      </c>
      <c r="Q41" s="38"/>
      <c r="R41" s="38"/>
      <c r="S41" s="42"/>
      <c r="T41" s="43"/>
      <c r="U41" s="44" t="n">
        <f aca="false">SUM(U37:U40)</f>
        <v>75</v>
      </c>
    </row>
    <row r="42" customFormat="false" ht="15.75" hidden="false" customHeight="true" outlineLevel="0" collapsed="false">
      <c r="A42" s="19" t="n">
        <v>4012</v>
      </c>
      <c r="B42" s="20" t="s">
        <v>35</v>
      </c>
      <c r="C42" s="21" t="s">
        <v>36</v>
      </c>
      <c r="D42" s="22" t="n">
        <v>42</v>
      </c>
      <c r="E42" s="23" t="s">
        <v>23</v>
      </c>
      <c r="F42" s="31" t="n">
        <v>12</v>
      </c>
      <c r="G42" s="31" t="n">
        <v>0</v>
      </c>
      <c r="H42" s="31" t="n">
        <v>0</v>
      </c>
      <c r="I42" s="31" t="n">
        <v>6</v>
      </c>
      <c r="J42" s="31" t="n">
        <v>0</v>
      </c>
      <c r="K42" s="31" t="n">
        <v>18</v>
      </c>
      <c r="L42" s="31" t="n">
        <v>12</v>
      </c>
      <c r="M42" s="31" t="n">
        <v>6</v>
      </c>
      <c r="N42" s="31" t="n">
        <v>6</v>
      </c>
      <c r="O42" s="31" t="n">
        <v>6</v>
      </c>
      <c r="P42" s="31" t="n">
        <v>0</v>
      </c>
      <c r="Q42" s="32"/>
      <c r="R42" s="26" t="n">
        <f aca="false">IF(D42="","",SUM(F42:P42)-(Q42))</f>
        <v>66</v>
      </c>
      <c r="S42" s="27" t="s">
        <v>24</v>
      </c>
      <c r="T42" s="47"/>
      <c r="U42" s="29" t="n">
        <f aca="false">SUM(F42:H42)</f>
        <v>12</v>
      </c>
    </row>
    <row r="43" customFormat="false" ht="15.75" hidden="false" customHeight="true" outlineLevel="0" collapsed="false">
      <c r="A43" s="19"/>
      <c r="B43" s="20"/>
      <c r="C43" s="21"/>
      <c r="D43" s="22" t="n">
        <v>44</v>
      </c>
      <c r="E43" s="30" t="s">
        <v>25</v>
      </c>
      <c r="F43" s="31" t="n">
        <v>0</v>
      </c>
      <c r="G43" s="31" t="n">
        <v>9</v>
      </c>
      <c r="H43" s="31" t="n">
        <v>0</v>
      </c>
      <c r="I43" s="31" t="n">
        <v>6</v>
      </c>
      <c r="J43" s="31" t="n">
        <v>0</v>
      </c>
      <c r="K43" s="31" t="n">
        <v>18</v>
      </c>
      <c r="L43" s="31" t="n">
        <v>9</v>
      </c>
      <c r="M43" s="31" t="n">
        <v>9</v>
      </c>
      <c r="N43" s="31" t="n">
        <v>6</v>
      </c>
      <c r="O43" s="31" t="n">
        <v>6</v>
      </c>
      <c r="P43" s="31" t="n">
        <v>0</v>
      </c>
      <c r="Q43" s="32"/>
      <c r="R43" s="33" t="n">
        <f aca="false">IF(D43="","",SUM(F43:P43)-(Q43))</f>
        <v>63</v>
      </c>
      <c r="S43" s="34"/>
      <c r="T43" s="47"/>
      <c r="U43" s="35" t="n">
        <f aca="false">SUM(F43:H43)</f>
        <v>9</v>
      </c>
    </row>
    <row r="44" customFormat="false" ht="15.75" hidden="false" customHeight="true" outlineLevel="0" collapsed="false">
      <c r="A44" s="19"/>
      <c r="B44" s="20"/>
      <c r="C44" s="21"/>
      <c r="D44" s="22" t="n">
        <v>28</v>
      </c>
      <c r="E44" s="30" t="s">
        <v>26</v>
      </c>
      <c r="F44" s="31" t="n">
        <v>0</v>
      </c>
      <c r="G44" s="31" t="n">
        <v>9</v>
      </c>
      <c r="H44" s="31" t="n">
        <v>0</v>
      </c>
      <c r="I44" s="31" t="n">
        <v>6</v>
      </c>
      <c r="J44" s="31" t="n">
        <v>15</v>
      </c>
      <c r="K44" s="31" t="n">
        <v>15</v>
      </c>
      <c r="L44" s="31" t="n">
        <v>12</v>
      </c>
      <c r="M44" s="31" t="n">
        <v>9</v>
      </c>
      <c r="N44" s="31" t="n">
        <v>6</v>
      </c>
      <c r="O44" s="31" t="n">
        <v>6</v>
      </c>
      <c r="P44" s="31" t="n">
        <v>0</v>
      </c>
      <c r="Q44" s="32"/>
      <c r="R44" s="33" t="n">
        <f aca="false">IF(D44="","",SUM(F44:P44)-(Q44))</f>
        <v>78</v>
      </c>
      <c r="S44" s="36" t="n">
        <f aca="false">SUM(R42:R45)+S43</f>
        <v>273</v>
      </c>
      <c r="T44" s="36"/>
      <c r="U44" s="35" t="n">
        <f aca="false">SUM(F44:H44)</f>
        <v>9</v>
      </c>
    </row>
    <row r="45" customFormat="false" ht="15.75" hidden="false" customHeight="true" outlineLevel="0" collapsed="false">
      <c r="A45" s="19"/>
      <c r="B45" s="20"/>
      <c r="C45" s="21"/>
      <c r="D45" s="22" t="n">
        <v>47</v>
      </c>
      <c r="E45" s="37" t="s">
        <v>27</v>
      </c>
      <c r="F45" s="38" t="n">
        <v>0</v>
      </c>
      <c r="G45" s="38" t="n">
        <v>0</v>
      </c>
      <c r="H45" s="38" t="n">
        <v>0</v>
      </c>
      <c r="I45" s="38" t="n">
        <v>6</v>
      </c>
      <c r="J45" s="38" t="n">
        <v>12</v>
      </c>
      <c r="K45" s="38" t="n">
        <v>15</v>
      </c>
      <c r="L45" s="38" t="n">
        <v>9</v>
      </c>
      <c r="M45" s="38" t="n">
        <v>9</v>
      </c>
      <c r="N45" s="38" t="n">
        <v>6</v>
      </c>
      <c r="O45" s="38" t="n">
        <v>9</v>
      </c>
      <c r="P45" s="38" t="n">
        <v>0</v>
      </c>
      <c r="Q45" s="39"/>
      <c r="R45" s="40" t="n">
        <f aca="false">IF(D45="","",SUM(F45:P45)-(Q45))</f>
        <v>66</v>
      </c>
      <c r="S45" s="36"/>
      <c r="T45" s="36"/>
      <c r="U45" s="35" t="n">
        <f aca="false">SUM(F45:H45)</f>
        <v>0</v>
      </c>
    </row>
    <row r="46" customFormat="false" ht="15.75" hidden="false" customHeight="true" outlineLevel="0" collapsed="false">
      <c r="A46" s="19"/>
      <c r="B46" s="20"/>
      <c r="C46" s="38"/>
      <c r="D46" s="41" t="s">
        <v>28</v>
      </c>
      <c r="E46" s="41"/>
      <c r="F46" s="38" t="n">
        <f aca="false">SUM(F42:F45)</f>
        <v>12</v>
      </c>
      <c r="G46" s="38" t="n">
        <f aca="false">SUM(G42:G45)</f>
        <v>18</v>
      </c>
      <c r="H46" s="38" t="n">
        <f aca="false">SUM(H42:H45)</f>
        <v>0</v>
      </c>
      <c r="I46" s="38" t="n">
        <f aca="false">SUM(I42:I45)</f>
        <v>24</v>
      </c>
      <c r="J46" s="38" t="n">
        <f aca="false">SUM(J42:J45)</f>
        <v>27</v>
      </c>
      <c r="K46" s="38" t="n">
        <f aca="false">SUM(K42:K45)</f>
        <v>66</v>
      </c>
      <c r="L46" s="38" t="n">
        <f aca="false">SUM(L42:L45)</f>
        <v>42</v>
      </c>
      <c r="M46" s="38" t="n">
        <f aca="false">SUM(M42:M45)</f>
        <v>33</v>
      </c>
      <c r="N46" s="38" t="n">
        <f aca="false">SUM(N42:N45)</f>
        <v>24</v>
      </c>
      <c r="O46" s="38" t="n">
        <f aca="false">SUM(O42:O45)</f>
        <v>27</v>
      </c>
      <c r="P46" s="38" t="n">
        <f aca="false">SUM(P42:P45)</f>
        <v>0</v>
      </c>
      <c r="Q46" s="38"/>
      <c r="R46" s="38"/>
      <c r="S46" s="42"/>
      <c r="T46" s="43"/>
      <c r="U46" s="44" t="n">
        <f aca="false">SUM(U42:U45)</f>
        <v>30</v>
      </c>
    </row>
    <row r="47" customFormat="false" ht="15.75" hidden="false" customHeight="true" outlineLevel="0" collapsed="false">
      <c r="A47" s="19" t="n">
        <v>4015</v>
      </c>
      <c r="B47" s="20" t="s">
        <v>21</v>
      </c>
      <c r="C47" s="21" t="s">
        <v>22</v>
      </c>
      <c r="D47" s="22" t="n">
        <v>134</v>
      </c>
      <c r="E47" s="23" t="s">
        <v>23</v>
      </c>
      <c r="F47" s="24" t="n">
        <v>0</v>
      </c>
      <c r="G47" s="24" t="n">
        <v>9</v>
      </c>
      <c r="H47" s="24" t="n">
        <v>0</v>
      </c>
      <c r="I47" s="24" t="n">
        <v>9</v>
      </c>
      <c r="J47" s="24" t="n">
        <v>0</v>
      </c>
      <c r="K47" s="24" t="n">
        <v>18</v>
      </c>
      <c r="L47" s="24" t="n">
        <v>6</v>
      </c>
      <c r="M47" s="24" t="n">
        <v>12</v>
      </c>
      <c r="N47" s="24" t="n">
        <v>9</v>
      </c>
      <c r="O47" s="24" t="n">
        <v>12</v>
      </c>
      <c r="P47" s="24" t="n">
        <v>0</v>
      </c>
      <c r="Q47" s="25"/>
      <c r="R47" s="26" t="n">
        <f aca="false">IF(D47="","",SUM(F47:P47)-(Q47))</f>
        <v>75</v>
      </c>
      <c r="S47" s="27" t="s">
        <v>24</v>
      </c>
      <c r="T47" s="46"/>
      <c r="U47" s="29" t="n">
        <f aca="false">SUM(F47:H47)</f>
        <v>9</v>
      </c>
    </row>
    <row r="48" customFormat="false" ht="15.75" hidden="false" customHeight="true" outlineLevel="0" collapsed="false">
      <c r="A48" s="19"/>
      <c r="B48" s="20"/>
      <c r="C48" s="21"/>
      <c r="D48" s="22" t="n">
        <v>222</v>
      </c>
      <c r="E48" s="30" t="s">
        <v>25</v>
      </c>
      <c r="F48" s="31" t="n">
        <v>0</v>
      </c>
      <c r="G48" s="31" t="n">
        <v>9</v>
      </c>
      <c r="H48" s="31" t="n">
        <v>0</v>
      </c>
      <c r="I48" s="31" t="n">
        <v>9</v>
      </c>
      <c r="J48" s="31" t="n">
        <v>0</v>
      </c>
      <c r="K48" s="31" t="n">
        <v>18</v>
      </c>
      <c r="L48" s="31" t="n">
        <v>9</v>
      </c>
      <c r="M48" s="31" t="n">
        <v>9</v>
      </c>
      <c r="N48" s="31" t="n">
        <v>12</v>
      </c>
      <c r="O48" s="31" t="n">
        <v>12</v>
      </c>
      <c r="P48" s="31" t="n">
        <v>0</v>
      </c>
      <c r="Q48" s="32"/>
      <c r="R48" s="33" t="n">
        <f aca="false">IF(D48="","",SUM(F48:P48)-(Q48))</f>
        <v>78</v>
      </c>
      <c r="S48" s="34"/>
      <c r="T48" s="46"/>
      <c r="U48" s="35" t="n">
        <f aca="false">SUM(F48:H48)</f>
        <v>9</v>
      </c>
    </row>
    <row r="49" customFormat="false" ht="15.75" hidden="false" customHeight="true" outlineLevel="0" collapsed="false">
      <c r="A49" s="19"/>
      <c r="B49" s="20"/>
      <c r="C49" s="21"/>
      <c r="D49" s="22" t="n">
        <v>209</v>
      </c>
      <c r="E49" s="30" t="s">
        <v>26</v>
      </c>
      <c r="F49" s="31" t="n">
        <v>0</v>
      </c>
      <c r="G49" s="31" t="n">
        <v>12</v>
      </c>
      <c r="H49" s="31" t="n">
        <v>0</v>
      </c>
      <c r="I49" s="31" t="n">
        <v>9</v>
      </c>
      <c r="J49" s="31" t="n">
        <v>0</v>
      </c>
      <c r="K49" s="31" t="n">
        <v>18</v>
      </c>
      <c r="L49" s="31" t="n">
        <v>9</v>
      </c>
      <c r="M49" s="31" t="n">
        <v>9</v>
      </c>
      <c r="N49" s="31" t="n">
        <v>12</v>
      </c>
      <c r="O49" s="31" t="n">
        <v>12</v>
      </c>
      <c r="P49" s="31" t="n">
        <v>0</v>
      </c>
      <c r="Q49" s="32"/>
      <c r="R49" s="33" t="n">
        <f aca="false">IF(D49="","",SUM(F49:P49)-(Q49))</f>
        <v>81</v>
      </c>
      <c r="S49" s="36" t="n">
        <f aca="false">SUM(R47:R50)+S48</f>
        <v>300</v>
      </c>
      <c r="T49" s="36"/>
      <c r="U49" s="35" t="n">
        <f aca="false">SUM(F49:H49)</f>
        <v>12</v>
      </c>
    </row>
    <row r="50" customFormat="false" ht="15.75" hidden="false" customHeight="true" outlineLevel="0" collapsed="false">
      <c r="A50" s="19"/>
      <c r="B50" s="20"/>
      <c r="C50" s="21"/>
      <c r="D50" s="22" t="n">
        <v>211</v>
      </c>
      <c r="E50" s="37" t="s">
        <v>27</v>
      </c>
      <c r="F50" s="38" t="n">
        <v>0</v>
      </c>
      <c r="G50" s="38" t="n">
        <v>9</v>
      </c>
      <c r="H50" s="38" t="n">
        <v>0</v>
      </c>
      <c r="I50" s="38" t="n">
        <v>9</v>
      </c>
      <c r="J50" s="38" t="n">
        <v>0</v>
      </c>
      <c r="K50" s="38" t="n">
        <v>15</v>
      </c>
      <c r="L50" s="38" t="n">
        <v>6</v>
      </c>
      <c r="M50" s="38" t="n">
        <v>9</v>
      </c>
      <c r="N50" s="38" t="n">
        <v>9</v>
      </c>
      <c r="O50" s="38" t="n">
        <v>9</v>
      </c>
      <c r="P50" s="38" t="n">
        <v>0</v>
      </c>
      <c r="Q50" s="39"/>
      <c r="R50" s="40" t="n">
        <f aca="false">IF(D50="","",SUM(F50:P50)-(Q50))</f>
        <v>66</v>
      </c>
      <c r="S50" s="36"/>
      <c r="T50" s="36"/>
      <c r="U50" s="35" t="n">
        <f aca="false">SUM(F50:H50)</f>
        <v>9</v>
      </c>
    </row>
    <row r="51" customFormat="false" ht="15.75" hidden="false" customHeight="true" outlineLevel="0" collapsed="false">
      <c r="A51" s="19"/>
      <c r="B51" s="20"/>
      <c r="C51" s="38"/>
      <c r="D51" s="41" t="s">
        <v>28</v>
      </c>
      <c r="E51" s="41"/>
      <c r="F51" s="38" t="n">
        <f aca="false">SUM(F47:F50)</f>
        <v>0</v>
      </c>
      <c r="G51" s="38" t="n">
        <f aca="false">SUM(G47:G50)</f>
        <v>39</v>
      </c>
      <c r="H51" s="38" t="n">
        <f aca="false">SUM(H47:H50)</f>
        <v>0</v>
      </c>
      <c r="I51" s="38" t="n">
        <f aca="false">SUM(I47:I50)</f>
        <v>36</v>
      </c>
      <c r="J51" s="38" t="n">
        <f aca="false">SUM(J47:J50)</f>
        <v>0</v>
      </c>
      <c r="K51" s="38" t="n">
        <f aca="false">SUM(K47:K50)</f>
        <v>69</v>
      </c>
      <c r="L51" s="38" t="n">
        <f aca="false">SUM(L47:L50)</f>
        <v>30</v>
      </c>
      <c r="M51" s="38" t="n">
        <f aca="false">SUM(M47:M50)</f>
        <v>39</v>
      </c>
      <c r="N51" s="38" t="n">
        <f aca="false">SUM(N47:N50)</f>
        <v>42</v>
      </c>
      <c r="O51" s="38" t="n">
        <f aca="false">SUM(O47:O50)</f>
        <v>45</v>
      </c>
      <c r="P51" s="38" t="n">
        <f aca="false">SUM(P47:P50)</f>
        <v>0</v>
      </c>
      <c r="Q51" s="38"/>
      <c r="R51" s="38"/>
      <c r="S51" s="42"/>
      <c r="T51" s="43"/>
      <c r="U51" s="44" t="n">
        <f aca="false">SUM(U47:U50)</f>
        <v>39</v>
      </c>
    </row>
    <row r="52" customFormat="false" ht="15.75" hidden="false" customHeight="true" outlineLevel="0" collapsed="false">
      <c r="A52" s="19" t="n">
        <v>4033</v>
      </c>
      <c r="B52" s="20" t="s">
        <v>37</v>
      </c>
      <c r="C52" s="21" t="s">
        <v>38</v>
      </c>
      <c r="D52" s="22" t="n">
        <v>141</v>
      </c>
      <c r="E52" s="23" t="s">
        <v>23</v>
      </c>
      <c r="F52" s="24" t="n">
        <v>12</v>
      </c>
      <c r="G52" s="24" t="n">
        <v>9</v>
      </c>
      <c r="H52" s="24" t="n">
        <v>0</v>
      </c>
      <c r="I52" s="24" t="n">
        <v>12</v>
      </c>
      <c r="J52" s="24" t="n">
        <v>9</v>
      </c>
      <c r="K52" s="24" t="n">
        <v>12</v>
      </c>
      <c r="L52" s="24" t="n">
        <v>6</v>
      </c>
      <c r="M52" s="24" t="n">
        <v>9</v>
      </c>
      <c r="N52" s="24" t="n">
        <v>9</v>
      </c>
      <c r="O52" s="24" t="n">
        <v>6</v>
      </c>
      <c r="P52" s="24" t="n">
        <v>0</v>
      </c>
      <c r="Q52" s="25"/>
      <c r="R52" s="26" t="n">
        <f aca="false">IF(D52="","",SUM(F52:P52)-(Q52))</f>
        <v>84</v>
      </c>
      <c r="S52" s="27" t="s">
        <v>24</v>
      </c>
      <c r="T52" s="28"/>
      <c r="U52" s="29" t="n">
        <f aca="false">SUM(F52:H52)</f>
        <v>21</v>
      </c>
    </row>
    <row r="53" customFormat="false" ht="15.75" hidden="false" customHeight="true" outlineLevel="0" collapsed="false">
      <c r="A53" s="19"/>
      <c r="B53" s="20"/>
      <c r="C53" s="21"/>
      <c r="D53" s="22" t="n">
        <v>136</v>
      </c>
      <c r="E53" s="30" t="s">
        <v>25</v>
      </c>
      <c r="F53" s="31" t="n">
        <v>12</v>
      </c>
      <c r="G53" s="31" t="n">
        <v>12</v>
      </c>
      <c r="H53" s="31" t="n">
        <v>9</v>
      </c>
      <c r="I53" s="31" t="n">
        <v>9</v>
      </c>
      <c r="J53" s="31" t="n">
        <v>0</v>
      </c>
      <c r="K53" s="31" t="n">
        <v>15</v>
      </c>
      <c r="L53" s="31" t="n">
        <v>9</v>
      </c>
      <c r="M53" s="31" t="n">
        <v>9</v>
      </c>
      <c r="N53" s="31" t="n">
        <v>9</v>
      </c>
      <c r="O53" s="31" t="n">
        <v>9</v>
      </c>
      <c r="P53" s="31" t="n">
        <v>0</v>
      </c>
      <c r="Q53" s="32"/>
      <c r="R53" s="33" t="n">
        <f aca="false">IF(D53="","",SUM(F53:P53)-(Q53))</f>
        <v>93</v>
      </c>
      <c r="S53" s="34"/>
      <c r="T53" s="28"/>
      <c r="U53" s="35" t="n">
        <f aca="false">SUM(F53:H53)</f>
        <v>33</v>
      </c>
    </row>
    <row r="54" customFormat="false" ht="15.75" hidden="false" customHeight="true" outlineLevel="0" collapsed="false">
      <c r="A54" s="19"/>
      <c r="B54" s="20"/>
      <c r="C54" s="21"/>
      <c r="D54" s="22" t="n">
        <v>143</v>
      </c>
      <c r="E54" s="30" t="s">
        <v>26</v>
      </c>
      <c r="F54" s="31" t="n">
        <v>0</v>
      </c>
      <c r="G54" s="31" t="n">
        <v>9</v>
      </c>
      <c r="H54" s="31" t="n">
        <v>0</v>
      </c>
      <c r="I54" s="31" t="n">
        <v>9</v>
      </c>
      <c r="J54" s="31" t="n">
        <v>12</v>
      </c>
      <c r="K54" s="31" t="n">
        <v>15</v>
      </c>
      <c r="L54" s="31" t="n">
        <v>9</v>
      </c>
      <c r="M54" s="31" t="n">
        <v>9</v>
      </c>
      <c r="N54" s="31" t="n">
        <v>9</v>
      </c>
      <c r="O54" s="31" t="n">
        <v>9</v>
      </c>
      <c r="P54" s="31" t="n">
        <v>0</v>
      </c>
      <c r="Q54" s="32"/>
      <c r="R54" s="33" t="n">
        <f aca="false">IF(D54="","",SUM(F54:P54)-(Q54))</f>
        <v>81</v>
      </c>
      <c r="S54" s="36" t="n">
        <f aca="false">SUM(R52:R55)+S53</f>
        <v>372</v>
      </c>
      <c r="T54" s="36"/>
      <c r="U54" s="35" t="n">
        <f aca="false">SUM(F54:H54)</f>
        <v>9</v>
      </c>
    </row>
    <row r="55" customFormat="false" ht="15.75" hidden="false" customHeight="true" outlineLevel="0" collapsed="false">
      <c r="A55" s="19"/>
      <c r="B55" s="20"/>
      <c r="C55" s="21"/>
      <c r="D55" s="22" t="n">
        <v>121</v>
      </c>
      <c r="E55" s="37" t="s">
        <v>27</v>
      </c>
      <c r="F55" s="38" t="n">
        <v>12</v>
      </c>
      <c r="G55" s="38" t="n">
        <v>12</v>
      </c>
      <c r="H55" s="38" t="n">
        <v>9</v>
      </c>
      <c r="I55" s="38" t="n">
        <v>9</v>
      </c>
      <c r="J55" s="38" t="n">
        <v>12</v>
      </c>
      <c r="K55" s="38" t="n">
        <v>12</v>
      </c>
      <c r="L55" s="38" t="n">
        <v>12</v>
      </c>
      <c r="M55" s="38" t="n">
        <v>9</v>
      </c>
      <c r="N55" s="38" t="n">
        <v>12</v>
      </c>
      <c r="O55" s="38" t="n">
        <v>12</v>
      </c>
      <c r="P55" s="38" t="n">
        <v>3</v>
      </c>
      <c r="Q55" s="39"/>
      <c r="R55" s="40" t="n">
        <f aca="false">IF(D55="","",SUM(F55:P55)-(Q55))</f>
        <v>114</v>
      </c>
      <c r="S55" s="36"/>
      <c r="T55" s="36"/>
      <c r="U55" s="35" t="n">
        <f aca="false">SUM(F55:H55)</f>
        <v>33</v>
      </c>
    </row>
    <row r="56" customFormat="false" ht="15.75" hidden="false" customHeight="true" outlineLevel="0" collapsed="false">
      <c r="A56" s="19"/>
      <c r="B56" s="20"/>
      <c r="C56" s="38"/>
      <c r="D56" s="41" t="s">
        <v>28</v>
      </c>
      <c r="E56" s="41"/>
      <c r="F56" s="38" t="n">
        <f aca="false">SUM(F52:F55)</f>
        <v>36</v>
      </c>
      <c r="G56" s="38" t="n">
        <f aca="false">SUM(G52:G55)</f>
        <v>42</v>
      </c>
      <c r="H56" s="38" t="n">
        <f aca="false">SUM(H52:H55)</f>
        <v>18</v>
      </c>
      <c r="I56" s="38" t="n">
        <f aca="false">SUM(I52:I55)</f>
        <v>39</v>
      </c>
      <c r="J56" s="38" t="n">
        <f aca="false">SUM(J52:J55)</f>
        <v>33</v>
      </c>
      <c r="K56" s="38" t="n">
        <f aca="false">SUM(K52:K55)</f>
        <v>54</v>
      </c>
      <c r="L56" s="38" t="n">
        <f aca="false">SUM(L52:L55)</f>
        <v>36</v>
      </c>
      <c r="M56" s="38" t="n">
        <f aca="false">SUM(M52:M55)</f>
        <v>36</v>
      </c>
      <c r="N56" s="38" t="n">
        <f aca="false">SUM(N52:N55)</f>
        <v>39</v>
      </c>
      <c r="O56" s="38" t="n">
        <f aca="false">SUM(O52:O55)</f>
        <v>36</v>
      </c>
      <c r="P56" s="38" t="n">
        <f aca="false">SUM(P52:P55)</f>
        <v>3</v>
      </c>
      <c r="Q56" s="38"/>
      <c r="R56" s="38"/>
      <c r="S56" s="42"/>
      <c r="T56" s="43"/>
      <c r="U56" s="44" t="n">
        <f aca="false">SUM(U52:U55)</f>
        <v>96</v>
      </c>
    </row>
    <row r="57" customFormat="false" ht="15.75" hidden="false" customHeight="true" outlineLevel="0" collapsed="false">
      <c r="A57" s="19" t="n">
        <v>4004</v>
      </c>
      <c r="B57" s="20" t="s">
        <v>29</v>
      </c>
      <c r="C57" s="21" t="s">
        <v>30</v>
      </c>
      <c r="D57" s="22" t="n">
        <v>78</v>
      </c>
      <c r="E57" s="23" t="s">
        <v>23</v>
      </c>
      <c r="F57" s="24" t="n">
        <v>12</v>
      </c>
      <c r="G57" s="24" t="n">
        <v>12</v>
      </c>
      <c r="H57" s="24" t="n">
        <v>6</v>
      </c>
      <c r="I57" s="24" t="n">
        <v>9</v>
      </c>
      <c r="J57" s="24" t="n">
        <v>9</v>
      </c>
      <c r="K57" s="24" t="n">
        <v>15</v>
      </c>
      <c r="L57" s="24" t="n">
        <v>9</v>
      </c>
      <c r="M57" s="24" t="n">
        <v>9</v>
      </c>
      <c r="N57" s="24" t="n">
        <v>6</v>
      </c>
      <c r="O57" s="24" t="n">
        <v>12</v>
      </c>
      <c r="P57" s="24" t="n">
        <v>3</v>
      </c>
      <c r="Q57" s="25"/>
      <c r="R57" s="26" t="n">
        <f aca="false">IF(D57="","",SUM(F57:P57)-(Q57))</f>
        <v>102</v>
      </c>
      <c r="S57" s="27" t="s">
        <v>24</v>
      </c>
      <c r="T57" s="46" t="n">
        <v>1</v>
      </c>
      <c r="U57" s="29" t="n">
        <f aca="false">SUM(F57:H57)</f>
        <v>30</v>
      </c>
    </row>
    <row r="58" customFormat="false" ht="15.75" hidden="false" customHeight="true" outlineLevel="0" collapsed="false">
      <c r="A58" s="19"/>
      <c r="B58" s="20"/>
      <c r="C58" s="21"/>
      <c r="D58" s="22" t="n">
        <v>47</v>
      </c>
      <c r="E58" s="30" t="s">
        <v>25</v>
      </c>
      <c r="F58" s="31" t="n">
        <v>15</v>
      </c>
      <c r="G58" s="31" t="n">
        <v>13</v>
      </c>
      <c r="H58" s="31" t="n">
        <v>6</v>
      </c>
      <c r="I58" s="31" t="n">
        <v>9</v>
      </c>
      <c r="J58" s="31" t="n">
        <v>12</v>
      </c>
      <c r="K58" s="31" t="n">
        <v>15</v>
      </c>
      <c r="L58" s="31" t="n">
        <v>6</v>
      </c>
      <c r="M58" s="31" t="n">
        <v>12</v>
      </c>
      <c r="N58" s="31" t="n">
        <v>9</v>
      </c>
      <c r="O58" s="31" t="n">
        <v>9</v>
      </c>
      <c r="P58" s="31" t="n">
        <v>3</v>
      </c>
      <c r="Q58" s="32"/>
      <c r="R58" s="33" t="n">
        <f aca="false">IF(D58="","",SUM(F58:P58)-(Q58))</f>
        <v>109</v>
      </c>
      <c r="S58" s="34"/>
      <c r="T58" s="46"/>
      <c r="U58" s="35" t="n">
        <f aca="false">SUM(F58:H58)</f>
        <v>34</v>
      </c>
    </row>
    <row r="59" customFormat="false" ht="15.75" hidden="false" customHeight="true" outlineLevel="0" collapsed="false">
      <c r="A59" s="19"/>
      <c r="B59" s="20"/>
      <c r="C59" s="21"/>
      <c r="D59" s="22" t="n">
        <v>7</v>
      </c>
      <c r="E59" s="30" t="s">
        <v>26</v>
      </c>
      <c r="F59" s="31" t="n">
        <v>16</v>
      </c>
      <c r="G59" s="31" t="n">
        <v>12</v>
      </c>
      <c r="H59" s="31" t="n">
        <v>6</v>
      </c>
      <c r="I59" s="31" t="n">
        <v>9</v>
      </c>
      <c r="J59" s="31" t="n">
        <v>9</v>
      </c>
      <c r="K59" s="31" t="n">
        <v>12</v>
      </c>
      <c r="L59" s="31" t="n">
        <v>6</v>
      </c>
      <c r="M59" s="31" t="n">
        <v>6</v>
      </c>
      <c r="N59" s="31" t="n">
        <v>9</v>
      </c>
      <c r="O59" s="31" t="n">
        <v>9</v>
      </c>
      <c r="P59" s="31" t="n">
        <v>4</v>
      </c>
      <c r="Q59" s="32"/>
      <c r="R59" s="33" t="n">
        <f aca="false">IF(D59="","",SUM(F59:P59)-(Q59))</f>
        <v>98</v>
      </c>
      <c r="S59" s="36" t="n">
        <f aca="false">SUM(R57:R60)+S58</f>
        <v>427</v>
      </c>
      <c r="T59" s="36"/>
      <c r="U59" s="35" t="n">
        <f aca="false">SUM(F59:H59)</f>
        <v>34</v>
      </c>
    </row>
    <row r="60" customFormat="false" ht="15.75" hidden="false" customHeight="true" outlineLevel="0" collapsed="false">
      <c r="A60" s="19"/>
      <c r="B60" s="20"/>
      <c r="C60" s="21"/>
      <c r="D60" s="22" t="n">
        <v>45</v>
      </c>
      <c r="E60" s="37" t="s">
        <v>27</v>
      </c>
      <c r="F60" s="38" t="n">
        <v>17</v>
      </c>
      <c r="G60" s="38" t="n">
        <v>15</v>
      </c>
      <c r="H60" s="38" t="n">
        <v>6</v>
      </c>
      <c r="I60" s="38" t="n">
        <v>9</v>
      </c>
      <c r="J60" s="38" t="n">
        <v>12</v>
      </c>
      <c r="K60" s="38" t="n">
        <v>15</v>
      </c>
      <c r="L60" s="38" t="n">
        <v>9</v>
      </c>
      <c r="M60" s="38" t="n">
        <v>9</v>
      </c>
      <c r="N60" s="38" t="n">
        <v>9</v>
      </c>
      <c r="O60" s="38" t="n">
        <v>12</v>
      </c>
      <c r="P60" s="38" t="n">
        <v>5</v>
      </c>
      <c r="Q60" s="39"/>
      <c r="R60" s="40" t="n">
        <f aca="false">IF(D60="","",SUM(F60:P60)-(Q60))</f>
        <v>118</v>
      </c>
      <c r="S60" s="36"/>
      <c r="T60" s="36"/>
      <c r="U60" s="35" t="n">
        <f aca="false">SUM(F60:H60)</f>
        <v>38</v>
      </c>
    </row>
    <row r="61" customFormat="false" ht="15.75" hidden="false" customHeight="true" outlineLevel="0" collapsed="false">
      <c r="A61" s="19"/>
      <c r="B61" s="20"/>
      <c r="C61" s="38"/>
      <c r="D61" s="41" t="s">
        <v>28</v>
      </c>
      <c r="E61" s="41"/>
      <c r="F61" s="38" t="n">
        <f aca="false">SUM(F57:F60)</f>
        <v>60</v>
      </c>
      <c r="G61" s="38" t="n">
        <f aca="false">SUM(G57:G60)</f>
        <v>52</v>
      </c>
      <c r="H61" s="38" t="n">
        <f aca="false">SUM(H57:H60)</f>
        <v>24</v>
      </c>
      <c r="I61" s="38" t="n">
        <f aca="false">SUM(I57:I60)</f>
        <v>36</v>
      </c>
      <c r="J61" s="38" t="n">
        <f aca="false">SUM(J57:J60)</f>
        <v>42</v>
      </c>
      <c r="K61" s="38" t="n">
        <f aca="false">SUM(K57:K60)</f>
        <v>57</v>
      </c>
      <c r="L61" s="38" t="n">
        <f aca="false">SUM(L57:L60)</f>
        <v>30</v>
      </c>
      <c r="M61" s="38" t="n">
        <f aca="false">SUM(M57:M60)</f>
        <v>36</v>
      </c>
      <c r="N61" s="38" t="n">
        <f aca="false">SUM(N57:N60)</f>
        <v>33</v>
      </c>
      <c r="O61" s="38" t="n">
        <f aca="false">SUM(O57:O60)</f>
        <v>42</v>
      </c>
      <c r="P61" s="38" t="n">
        <f aca="false">SUM(P57:P60)</f>
        <v>15</v>
      </c>
      <c r="Q61" s="38"/>
      <c r="R61" s="38"/>
      <c r="S61" s="42"/>
      <c r="T61" s="43"/>
      <c r="U61" s="44" t="n">
        <f aca="false">SUM(U57:U60)</f>
        <v>136</v>
      </c>
    </row>
    <row r="62" customFormat="false" ht="15.75" hidden="false" customHeight="true" outlineLevel="0" collapsed="false">
      <c r="A62" s="19" t="n">
        <v>4007</v>
      </c>
      <c r="B62" s="20" t="s">
        <v>39</v>
      </c>
      <c r="C62" s="21"/>
      <c r="D62" s="22" t="n">
        <v>4</v>
      </c>
      <c r="E62" s="23" t="s">
        <v>23</v>
      </c>
      <c r="F62" s="31" t="n">
        <v>15</v>
      </c>
      <c r="G62" s="31" t="n">
        <v>12</v>
      </c>
      <c r="H62" s="31" t="n">
        <v>9</v>
      </c>
      <c r="I62" s="31" t="n">
        <v>9</v>
      </c>
      <c r="J62" s="31" t="n">
        <v>9</v>
      </c>
      <c r="K62" s="31" t="n">
        <v>15</v>
      </c>
      <c r="L62" s="31" t="n">
        <v>6</v>
      </c>
      <c r="M62" s="31" t="n">
        <v>9</v>
      </c>
      <c r="N62" s="31" t="n">
        <v>9</v>
      </c>
      <c r="O62" s="31" t="n">
        <v>9</v>
      </c>
      <c r="P62" s="31" t="n">
        <v>3</v>
      </c>
      <c r="Q62" s="32"/>
      <c r="R62" s="26" t="n">
        <f aca="false">IF(D62="","",SUM(F62:P62)-(Q62))</f>
        <v>105</v>
      </c>
      <c r="S62" s="27" t="s">
        <v>24</v>
      </c>
      <c r="T62" s="46"/>
      <c r="U62" s="29" t="n">
        <f aca="false">SUM(F62:H62)</f>
        <v>36</v>
      </c>
    </row>
    <row r="63" customFormat="false" ht="15.75" hidden="false" customHeight="true" outlineLevel="0" collapsed="false">
      <c r="A63" s="19"/>
      <c r="B63" s="20"/>
      <c r="C63" s="21"/>
      <c r="D63" s="22" t="n">
        <v>1</v>
      </c>
      <c r="E63" s="30" t="s">
        <v>25</v>
      </c>
      <c r="F63" s="31" t="n">
        <v>0</v>
      </c>
      <c r="G63" s="31" t="n">
        <v>10</v>
      </c>
      <c r="H63" s="31" t="n">
        <v>9</v>
      </c>
      <c r="I63" s="31" t="n">
        <v>6</v>
      </c>
      <c r="J63" s="31" t="n">
        <v>9</v>
      </c>
      <c r="K63" s="31" t="n">
        <v>18</v>
      </c>
      <c r="L63" s="31" t="n">
        <v>9</v>
      </c>
      <c r="M63" s="31" t="n">
        <v>12</v>
      </c>
      <c r="N63" s="31" t="n">
        <v>9</v>
      </c>
      <c r="O63" s="31" t="n">
        <v>12</v>
      </c>
      <c r="P63" s="31" t="n">
        <v>0</v>
      </c>
      <c r="Q63" s="32"/>
      <c r="R63" s="33" t="n">
        <f aca="false">IF(D63="","",SUM(F63:P63)-(Q63))</f>
        <v>94</v>
      </c>
      <c r="S63" s="34"/>
      <c r="T63" s="46"/>
      <c r="U63" s="35" t="n">
        <f aca="false">SUM(F63:H63)</f>
        <v>19</v>
      </c>
    </row>
    <row r="64" customFormat="false" ht="15.75" hidden="false" customHeight="true" outlineLevel="0" collapsed="false">
      <c r="A64" s="19"/>
      <c r="B64" s="20"/>
      <c r="C64" s="21"/>
      <c r="D64" s="22" t="n">
        <v>20</v>
      </c>
      <c r="E64" s="30" t="s">
        <v>26</v>
      </c>
      <c r="F64" s="31" t="n">
        <v>0</v>
      </c>
      <c r="G64" s="31" t="n">
        <v>9</v>
      </c>
      <c r="H64" s="31" t="n">
        <v>0</v>
      </c>
      <c r="I64" s="31" t="n">
        <v>6</v>
      </c>
      <c r="J64" s="31" t="n">
        <v>9</v>
      </c>
      <c r="K64" s="31" t="n">
        <v>12</v>
      </c>
      <c r="L64" s="31" t="n">
        <v>6</v>
      </c>
      <c r="M64" s="31" t="n">
        <v>6</v>
      </c>
      <c r="N64" s="31" t="n">
        <v>9</v>
      </c>
      <c r="O64" s="31" t="n">
        <v>12</v>
      </c>
      <c r="P64" s="31" t="n">
        <v>0</v>
      </c>
      <c r="Q64" s="32"/>
      <c r="R64" s="33" t="n">
        <f aca="false">IF(D64="","",SUM(F64:P64)-(Q64))</f>
        <v>69</v>
      </c>
      <c r="S64" s="48" t="n">
        <f aca="false">(SUM(R62:R65)+S63)</f>
        <v>370</v>
      </c>
      <c r="T64" s="48"/>
      <c r="U64" s="35" t="n">
        <f aca="false">SUM(F64:H64)</f>
        <v>9</v>
      </c>
    </row>
    <row r="65" customFormat="false" ht="15.75" hidden="false" customHeight="true" outlineLevel="0" collapsed="false">
      <c r="A65" s="19"/>
      <c r="B65" s="20"/>
      <c r="C65" s="21"/>
      <c r="D65" s="22" t="n">
        <v>56</v>
      </c>
      <c r="E65" s="37" t="s">
        <v>27</v>
      </c>
      <c r="F65" s="38" t="n">
        <v>14</v>
      </c>
      <c r="G65" s="38" t="n">
        <v>10</v>
      </c>
      <c r="H65" s="38" t="n">
        <v>6</v>
      </c>
      <c r="I65" s="38" t="n">
        <v>9</v>
      </c>
      <c r="J65" s="38" t="n">
        <v>9</v>
      </c>
      <c r="K65" s="38" t="n">
        <v>15</v>
      </c>
      <c r="L65" s="38" t="n">
        <v>9</v>
      </c>
      <c r="M65" s="38" t="n">
        <v>9</v>
      </c>
      <c r="N65" s="38" t="n">
        <v>6</v>
      </c>
      <c r="O65" s="38" t="n">
        <v>12</v>
      </c>
      <c r="P65" s="38" t="n">
        <v>3</v>
      </c>
      <c r="Q65" s="39"/>
      <c r="R65" s="40" t="n">
        <f aca="false">IF(D65="","",SUM(F65:P65)-(Q65))</f>
        <v>102</v>
      </c>
      <c r="S65" s="48"/>
      <c r="T65" s="48"/>
      <c r="U65" s="35" t="n">
        <f aca="false">SUM(F65:H65)</f>
        <v>30</v>
      </c>
    </row>
    <row r="66" customFormat="false" ht="15.75" hidden="false" customHeight="true" outlineLevel="0" collapsed="false">
      <c r="A66" s="19"/>
      <c r="B66" s="20"/>
      <c r="C66" s="38"/>
      <c r="D66" s="41" t="s">
        <v>28</v>
      </c>
      <c r="E66" s="41"/>
      <c r="F66" s="38" t="n">
        <f aca="false">SUM(F62:F65)</f>
        <v>29</v>
      </c>
      <c r="G66" s="38" t="n">
        <f aca="false">SUM(G62:G65)</f>
        <v>41</v>
      </c>
      <c r="H66" s="38" t="n">
        <f aca="false">SUM(H62:H65)</f>
        <v>24</v>
      </c>
      <c r="I66" s="38" t="n">
        <f aca="false">SUM(I62:I65)</f>
        <v>30</v>
      </c>
      <c r="J66" s="38" t="n">
        <f aca="false">SUM(J62:J65)</f>
        <v>36</v>
      </c>
      <c r="K66" s="38" t="n">
        <f aca="false">SUM(K62:K65)</f>
        <v>60</v>
      </c>
      <c r="L66" s="38" t="n">
        <f aca="false">SUM(L62:L65)</f>
        <v>30</v>
      </c>
      <c r="M66" s="38" t="n">
        <f aca="false">SUM(M62:M65)</f>
        <v>36</v>
      </c>
      <c r="N66" s="38" t="n">
        <f aca="false">SUM(N62:N65)</f>
        <v>33</v>
      </c>
      <c r="O66" s="38" t="n">
        <f aca="false">SUM(O62:O65)</f>
        <v>45</v>
      </c>
      <c r="P66" s="38" t="n">
        <f aca="false">SUM(P62:P65)</f>
        <v>6</v>
      </c>
      <c r="Q66" s="38"/>
      <c r="R66" s="38"/>
      <c r="S66" s="42"/>
      <c r="T66" s="43"/>
      <c r="U66" s="44" t="n">
        <f aca="false">SUM(U62:U65)</f>
        <v>94</v>
      </c>
    </row>
    <row r="67" customFormat="false" ht="15.75" hidden="false" customHeight="true" outlineLevel="0" collapsed="false">
      <c r="A67" s="19" t="n">
        <v>4016</v>
      </c>
      <c r="B67" s="20" t="s">
        <v>21</v>
      </c>
      <c r="C67" s="21" t="s">
        <v>22</v>
      </c>
      <c r="D67" s="49" t="s">
        <v>40</v>
      </c>
      <c r="E67" s="23" t="s">
        <v>23</v>
      </c>
      <c r="F67" s="24" t="n">
        <v>15</v>
      </c>
      <c r="G67" s="24" t="n">
        <v>9</v>
      </c>
      <c r="H67" s="24" t="n">
        <v>6</v>
      </c>
      <c r="I67" s="24" t="n">
        <v>9</v>
      </c>
      <c r="J67" s="24" t="n">
        <v>15</v>
      </c>
      <c r="K67" s="24" t="n">
        <v>12</v>
      </c>
      <c r="L67" s="24" t="n">
        <v>9</v>
      </c>
      <c r="M67" s="24" t="n">
        <v>9</v>
      </c>
      <c r="N67" s="24" t="n">
        <v>9</v>
      </c>
      <c r="O67" s="24" t="n">
        <v>9</v>
      </c>
      <c r="P67" s="24" t="n">
        <v>3</v>
      </c>
      <c r="Q67" s="25"/>
      <c r="R67" s="26" t="n">
        <f aca="false">IF(D67="","",SUM(F67:P67)-(Q67))</f>
        <v>105</v>
      </c>
      <c r="S67" s="27" t="s">
        <v>24</v>
      </c>
      <c r="T67" s="50" t="n">
        <v>1</v>
      </c>
      <c r="U67" s="29" t="n">
        <f aca="false">SUM(F67:H67)</f>
        <v>30</v>
      </c>
    </row>
    <row r="68" customFormat="false" ht="15.75" hidden="false" customHeight="true" outlineLevel="0" collapsed="false">
      <c r="A68" s="19"/>
      <c r="B68" s="20"/>
      <c r="C68" s="21"/>
      <c r="D68" s="49" t="s">
        <v>41</v>
      </c>
      <c r="E68" s="30" t="s">
        <v>25</v>
      </c>
      <c r="F68" s="31" t="n">
        <v>19</v>
      </c>
      <c r="G68" s="31" t="n">
        <v>12</v>
      </c>
      <c r="H68" s="31" t="n">
        <v>10</v>
      </c>
      <c r="I68" s="31" t="n">
        <v>9</v>
      </c>
      <c r="J68" s="31" t="n">
        <v>9</v>
      </c>
      <c r="K68" s="31" t="n">
        <v>12</v>
      </c>
      <c r="L68" s="31" t="n">
        <v>9</v>
      </c>
      <c r="M68" s="31" t="n">
        <v>12</v>
      </c>
      <c r="N68" s="31" t="n">
        <v>12</v>
      </c>
      <c r="O68" s="31" t="n">
        <v>9</v>
      </c>
      <c r="P68" s="31" t="n">
        <v>5</v>
      </c>
      <c r="Q68" s="32"/>
      <c r="R68" s="33" t="n">
        <f aca="false">IF(D68="","",SUM(F68:P68)-(Q68))</f>
        <v>118</v>
      </c>
      <c r="S68" s="34" t="n">
        <v>1</v>
      </c>
      <c r="T68" s="50"/>
      <c r="U68" s="35" t="n">
        <f aca="false">SUM(F68:H68)</f>
        <v>41</v>
      </c>
    </row>
    <row r="69" customFormat="false" ht="15.75" hidden="false" customHeight="true" outlineLevel="0" collapsed="false">
      <c r="A69" s="19"/>
      <c r="B69" s="20"/>
      <c r="C69" s="21"/>
      <c r="D69" s="49" t="s">
        <v>42</v>
      </c>
      <c r="E69" s="30" t="s">
        <v>26</v>
      </c>
      <c r="F69" s="31" t="n">
        <v>18</v>
      </c>
      <c r="G69" s="31" t="n">
        <v>9</v>
      </c>
      <c r="H69" s="31" t="n">
        <v>9</v>
      </c>
      <c r="I69" s="31" t="n">
        <v>9</v>
      </c>
      <c r="J69" s="31" t="n">
        <v>15</v>
      </c>
      <c r="K69" s="31" t="n">
        <v>12</v>
      </c>
      <c r="L69" s="31" t="n">
        <v>12</v>
      </c>
      <c r="M69" s="31" t="n">
        <v>9</v>
      </c>
      <c r="N69" s="31" t="n">
        <v>9</v>
      </c>
      <c r="O69" s="31" t="n">
        <v>12</v>
      </c>
      <c r="P69" s="31" t="n">
        <v>5</v>
      </c>
      <c r="Q69" s="32"/>
      <c r="R69" s="33" t="n">
        <f aca="false">IF(D69="","",SUM(F69:P69)-(Q69))</f>
        <v>119</v>
      </c>
      <c r="S69" s="36" t="n">
        <f aca="false">SUM(R67:R70)+S68</f>
        <v>455</v>
      </c>
      <c r="T69" s="36"/>
      <c r="U69" s="35" t="n">
        <f aca="false">SUM(F69:H69)</f>
        <v>36</v>
      </c>
    </row>
    <row r="70" customFormat="false" ht="15.75" hidden="false" customHeight="true" outlineLevel="0" collapsed="false">
      <c r="A70" s="19"/>
      <c r="B70" s="20"/>
      <c r="C70" s="21"/>
      <c r="D70" s="49" t="s">
        <v>43</v>
      </c>
      <c r="E70" s="37" t="s">
        <v>27</v>
      </c>
      <c r="F70" s="38" t="n">
        <v>15</v>
      </c>
      <c r="G70" s="38" t="n">
        <v>12</v>
      </c>
      <c r="H70" s="38" t="n">
        <v>9</v>
      </c>
      <c r="I70" s="38" t="n">
        <v>9</v>
      </c>
      <c r="J70" s="38" t="n">
        <v>12</v>
      </c>
      <c r="K70" s="38" t="n">
        <v>15</v>
      </c>
      <c r="L70" s="38" t="n">
        <v>9</v>
      </c>
      <c r="M70" s="38" t="n">
        <v>9</v>
      </c>
      <c r="N70" s="38" t="n">
        <v>9</v>
      </c>
      <c r="O70" s="38" t="n">
        <v>9</v>
      </c>
      <c r="P70" s="38" t="n">
        <v>4</v>
      </c>
      <c r="Q70" s="39"/>
      <c r="R70" s="40" t="n">
        <f aca="false">IF(D70="","",SUM(F70:P70)-(Q70))</f>
        <v>112</v>
      </c>
      <c r="S70" s="36"/>
      <c r="T70" s="36"/>
      <c r="U70" s="35" t="n">
        <f aca="false">SUM(F70:H70)</f>
        <v>36</v>
      </c>
    </row>
    <row r="71" customFormat="false" ht="15.75" hidden="false" customHeight="true" outlineLevel="0" collapsed="false">
      <c r="A71" s="19"/>
      <c r="B71" s="20"/>
      <c r="C71" s="38"/>
      <c r="D71" s="41" t="s">
        <v>28</v>
      </c>
      <c r="E71" s="41"/>
      <c r="F71" s="38" t="n">
        <f aca="false">SUM(F67:F70)</f>
        <v>67</v>
      </c>
      <c r="G71" s="38" t="n">
        <f aca="false">SUM(G67:G70)</f>
        <v>42</v>
      </c>
      <c r="H71" s="38" t="n">
        <f aca="false">SUM(H67:H70)</f>
        <v>34</v>
      </c>
      <c r="I71" s="38" t="n">
        <f aca="false">SUM(I67:I70)</f>
        <v>36</v>
      </c>
      <c r="J71" s="38" t="n">
        <f aca="false">SUM(J67:J70)</f>
        <v>51</v>
      </c>
      <c r="K71" s="38" t="n">
        <f aca="false">SUM(K67:K70)</f>
        <v>51</v>
      </c>
      <c r="L71" s="38" t="n">
        <f aca="false">SUM(L67:L70)</f>
        <v>39</v>
      </c>
      <c r="M71" s="38" t="n">
        <f aca="false">SUM(M67:M70)</f>
        <v>39</v>
      </c>
      <c r="N71" s="38" t="n">
        <f aca="false">SUM(N67:N70)</f>
        <v>39</v>
      </c>
      <c r="O71" s="38" t="n">
        <f aca="false">SUM(O67:O70)</f>
        <v>39</v>
      </c>
      <c r="P71" s="38" t="n">
        <f aca="false">SUM(P67:P70)</f>
        <v>17</v>
      </c>
      <c r="Q71" s="38"/>
      <c r="R71" s="38"/>
      <c r="S71" s="42"/>
      <c r="T71" s="43"/>
      <c r="U71" s="44" t="n">
        <f aca="false">SUM(U67:U70)</f>
        <v>143</v>
      </c>
    </row>
    <row r="72" customFormat="false" ht="15.75" hidden="false" customHeight="true" outlineLevel="0" collapsed="false">
      <c r="A72" s="19" t="n">
        <v>4038</v>
      </c>
      <c r="B72" s="20" t="s">
        <v>44</v>
      </c>
      <c r="C72" s="21"/>
      <c r="D72" s="22" t="n">
        <v>6</v>
      </c>
      <c r="E72" s="23" t="s">
        <v>23</v>
      </c>
      <c r="F72" s="24" t="n">
        <v>14</v>
      </c>
      <c r="G72" s="24" t="n">
        <v>0</v>
      </c>
      <c r="H72" s="24" t="n">
        <v>0</v>
      </c>
      <c r="I72" s="24" t="n">
        <v>6</v>
      </c>
      <c r="J72" s="24" t="n">
        <v>0</v>
      </c>
      <c r="K72" s="24" t="n">
        <v>12</v>
      </c>
      <c r="L72" s="24" t="n">
        <v>9</v>
      </c>
      <c r="M72" s="24" t="n">
        <v>9</v>
      </c>
      <c r="N72" s="24" t="n">
        <v>6</v>
      </c>
      <c r="O72" s="24" t="n">
        <v>9</v>
      </c>
      <c r="P72" s="24" t="n">
        <v>0</v>
      </c>
      <c r="Q72" s="25"/>
      <c r="R72" s="26" t="n">
        <f aca="false">IF(D72="","",SUM(F72:P72)-(Q72))</f>
        <v>65</v>
      </c>
      <c r="S72" s="27" t="s">
        <v>24</v>
      </c>
      <c r="T72" s="46"/>
      <c r="U72" s="29" t="n">
        <f aca="false">SUM(F72:H72)</f>
        <v>14</v>
      </c>
    </row>
    <row r="73" customFormat="false" ht="15.75" hidden="false" customHeight="true" outlineLevel="0" collapsed="false">
      <c r="A73" s="19"/>
      <c r="B73" s="20"/>
      <c r="C73" s="21"/>
      <c r="D73" s="22" t="n">
        <v>53</v>
      </c>
      <c r="E73" s="30" t="s">
        <v>25</v>
      </c>
      <c r="F73" s="31" t="n">
        <v>15</v>
      </c>
      <c r="G73" s="31" t="n">
        <v>0</v>
      </c>
      <c r="H73" s="31" t="n">
        <v>0</v>
      </c>
      <c r="I73" s="31" t="n">
        <v>6</v>
      </c>
      <c r="J73" s="31" t="n">
        <v>0</v>
      </c>
      <c r="K73" s="31" t="n">
        <v>12</v>
      </c>
      <c r="L73" s="31" t="n">
        <v>9</v>
      </c>
      <c r="M73" s="31" t="n">
        <v>12</v>
      </c>
      <c r="N73" s="31" t="n">
        <v>6</v>
      </c>
      <c r="O73" s="31" t="n">
        <v>9</v>
      </c>
      <c r="P73" s="31" t="n">
        <v>0</v>
      </c>
      <c r="Q73" s="32"/>
      <c r="R73" s="33" t="n">
        <f aca="false">IF(D73="","",SUM(F73:P73)-(Q73))</f>
        <v>69</v>
      </c>
      <c r="S73" s="34"/>
      <c r="T73" s="46"/>
      <c r="U73" s="35" t="n">
        <f aca="false">SUM(F73:H73)</f>
        <v>15</v>
      </c>
    </row>
    <row r="74" customFormat="false" ht="15.75" hidden="false" customHeight="true" outlineLevel="0" collapsed="false">
      <c r="A74" s="19"/>
      <c r="B74" s="20"/>
      <c r="C74" s="21"/>
      <c r="D74" s="22" t="n">
        <v>63</v>
      </c>
      <c r="E74" s="30" t="s">
        <v>26</v>
      </c>
      <c r="F74" s="31" t="n">
        <v>14</v>
      </c>
      <c r="G74" s="31" t="n">
        <v>0</v>
      </c>
      <c r="H74" s="31" t="n">
        <v>0</v>
      </c>
      <c r="I74" s="31" t="n">
        <v>6</v>
      </c>
      <c r="J74" s="31" t="n">
        <v>9</v>
      </c>
      <c r="K74" s="31" t="n">
        <v>12</v>
      </c>
      <c r="L74" s="31" t="n">
        <v>9</v>
      </c>
      <c r="M74" s="31" t="n">
        <v>9</v>
      </c>
      <c r="N74" s="31" t="n">
        <v>6</v>
      </c>
      <c r="O74" s="31" t="n">
        <v>9</v>
      </c>
      <c r="P74" s="31" t="n">
        <v>0</v>
      </c>
      <c r="Q74" s="32"/>
      <c r="R74" s="33" t="n">
        <f aca="false">IF(D74="","",SUM(F74:P74)-(Q74))</f>
        <v>74</v>
      </c>
      <c r="S74" s="36" t="n">
        <f aca="false">SUM(R72:R75)+S73</f>
        <v>280</v>
      </c>
      <c r="T74" s="36"/>
      <c r="U74" s="35" t="n">
        <f aca="false">SUM(F74:H74)</f>
        <v>14</v>
      </c>
    </row>
    <row r="75" customFormat="false" ht="15.75" hidden="false" customHeight="true" outlineLevel="0" collapsed="false">
      <c r="A75" s="19"/>
      <c r="B75" s="20"/>
      <c r="C75" s="21"/>
      <c r="D75" s="22" t="n">
        <v>52</v>
      </c>
      <c r="E75" s="37" t="s">
        <v>27</v>
      </c>
      <c r="F75" s="38" t="n">
        <v>15</v>
      </c>
      <c r="G75" s="38" t="n">
        <v>0</v>
      </c>
      <c r="H75" s="38" t="n">
        <v>0</v>
      </c>
      <c r="I75" s="38" t="n">
        <v>6</v>
      </c>
      <c r="J75" s="38" t="n">
        <v>9</v>
      </c>
      <c r="K75" s="38" t="n">
        <v>12</v>
      </c>
      <c r="L75" s="38" t="n">
        <v>9</v>
      </c>
      <c r="M75" s="38" t="n">
        <v>9</v>
      </c>
      <c r="N75" s="38" t="n">
        <v>6</v>
      </c>
      <c r="O75" s="38" t="n">
        <v>6</v>
      </c>
      <c r="P75" s="38" t="n">
        <v>0</v>
      </c>
      <c r="Q75" s="39"/>
      <c r="R75" s="40" t="n">
        <f aca="false">IF(D75="","",SUM(F75:P75)-(Q75))</f>
        <v>72</v>
      </c>
      <c r="S75" s="36"/>
      <c r="T75" s="36"/>
      <c r="U75" s="35" t="n">
        <f aca="false">SUM(F75:H75)</f>
        <v>15</v>
      </c>
    </row>
    <row r="76" customFormat="false" ht="15.75" hidden="false" customHeight="true" outlineLevel="0" collapsed="false">
      <c r="A76" s="19"/>
      <c r="B76" s="20"/>
      <c r="C76" s="38"/>
      <c r="D76" s="41" t="s">
        <v>28</v>
      </c>
      <c r="E76" s="41"/>
      <c r="F76" s="38" t="n">
        <f aca="false">SUM(F72:F75)</f>
        <v>58</v>
      </c>
      <c r="G76" s="38" t="n">
        <f aca="false">SUM(G72:G75)</f>
        <v>0</v>
      </c>
      <c r="H76" s="38" t="n">
        <f aca="false">SUM(H72:H75)</f>
        <v>0</v>
      </c>
      <c r="I76" s="38" t="n">
        <f aca="false">SUM(I72:I75)</f>
        <v>24</v>
      </c>
      <c r="J76" s="38" t="n">
        <f aca="false">SUM(J72:J75)</f>
        <v>18</v>
      </c>
      <c r="K76" s="38" t="n">
        <f aca="false">SUM(K72:K75)</f>
        <v>48</v>
      </c>
      <c r="L76" s="38" t="n">
        <f aca="false">SUM(L72:L75)</f>
        <v>36</v>
      </c>
      <c r="M76" s="38" t="n">
        <f aca="false">SUM(M72:M75)</f>
        <v>39</v>
      </c>
      <c r="N76" s="38" t="n">
        <f aca="false">SUM(N72:N75)</f>
        <v>24</v>
      </c>
      <c r="O76" s="38" t="n">
        <f aca="false">SUM(O72:O75)</f>
        <v>33</v>
      </c>
      <c r="P76" s="38" t="n">
        <f aca="false">SUM(P72:P75)</f>
        <v>0</v>
      </c>
      <c r="Q76" s="38"/>
      <c r="R76" s="38"/>
      <c r="S76" s="42"/>
      <c r="T76" s="43"/>
      <c r="U76" s="44" t="n">
        <f aca="false">SUM(U72:U75)</f>
        <v>58</v>
      </c>
    </row>
    <row r="77" customFormat="false" ht="15.75" hidden="false" customHeight="true" outlineLevel="0" collapsed="false">
      <c r="A77" s="19" t="n">
        <v>4019</v>
      </c>
      <c r="B77" s="20" t="s">
        <v>33</v>
      </c>
      <c r="C77" s="21" t="s">
        <v>34</v>
      </c>
      <c r="D77" s="22" t="n">
        <v>166</v>
      </c>
      <c r="E77" s="23" t="s">
        <v>23</v>
      </c>
      <c r="F77" s="24" t="n">
        <v>18</v>
      </c>
      <c r="G77" s="24" t="n">
        <v>0</v>
      </c>
      <c r="H77" s="24" t="n">
        <v>0</v>
      </c>
      <c r="I77" s="24" t="n">
        <v>9</v>
      </c>
      <c r="J77" s="24" t="n">
        <v>0</v>
      </c>
      <c r="K77" s="24" t="n">
        <v>12</v>
      </c>
      <c r="L77" s="24" t="n">
        <v>9</v>
      </c>
      <c r="M77" s="24" t="n">
        <v>6</v>
      </c>
      <c r="N77" s="24" t="n">
        <v>9</v>
      </c>
      <c r="O77" s="24" t="n">
        <v>9</v>
      </c>
      <c r="P77" s="24" t="n">
        <v>0</v>
      </c>
      <c r="Q77" s="25"/>
      <c r="R77" s="26" t="n">
        <f aca="false">IF(D77="","",SUM(F77:P77)-(Q77))</f>
        <v>72</v>
      </c>
      <c r="S77" s="27" t="s">
        <v>24</v>
      </c>
      <c r="T77" s="46"/>
      <c r="U77" s="29" t="n">
        <f aca="false">SUM(F77:H77)</f>
        <v>18</v>
      </c>
    </row>
    <row r="78" customFormat="false" ht="15.75" hidden="false" customHeight="true" outlineLevel="0" collapsed="false">
      <c r="A78" s="19"/>
      <c r="B78" s="20"/>
      <c r="C78" s="21"/>
      <c r="D78" s="22" t="n">
        <v>69</v>
      </c>
      <c r="E78" s="30" t="s">
        <v>25</v>
      </c>
      <c r="F78" s="31" t="n">
        <v>18</v>
      </c>
      <c r="G78" s="31" t="n">
        <v>0</v>
      </c>
      <c r="H78" s="31" t="n">
        <v>9</v>
      </c>
      <c r="I78" s="31" t="n">
        <v>9</v>
      </c>
      <c r="J78" s="31" t="n">
        <v>9</v>
      </c>
      <c r="K78" s="31" t="n">
        <v>12</v>
      </c>
      <c r="L78" s="31" t="n">
        <v>6</v>
      </c>
      <c r="M78" s="31" t="n">
        <v>9</v>
      </c>
      <c r="N78" s="31" t="n">
        <v>9</v>
      </c>
      <c r="O78" s="31" t="n">
        <v>9</v>
      </c>
      <c r="P78" s="31" t="n">
        <v>0</v>
      </c>
      <c r="Q78" s="32"/>
      <c r="R78" s="33" t="n">
        <f aca="false">IF(D78="","",SUM(F78:P78)-(Q78))</f>
        <v>90</v>
      </c>
      <c r="S78" s="34"/>
      <c r="T78" s="46"/>
      <c r="U78" s="35" t="n">
        <f aca="false">SUM(F78:H78)</f>
        <v>27</v>
      </c>
    </row>
    <row r="79" customFormat="false" ht="15.75" hidden="false" customHeight="true" outlineLevel="0" collapsed="false">
      <c r="A79" s="19"/>
      <c r="B79" s="20"/>
      <c r="C79" s="21"/>
      <c r="D79" s="22" t="n">
        <v>90</v>
      </c>
      <c r="E79" s="30" t="s">
        <v>26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2"/>
      <c r="R79" s="33" t="n">
        <f aca="false">IF(D79="","",SUM(F79:P79)-(Q79))</f>
        <v>0</v>
      </c>
      <c r="S79" s="36" t="n">
        <f aca="false">SUM(R77:R80)+S78</f>
        <v>243</v>
      </c>
      <c r="T79" s="36"/>
      <c r="U79" s="35" t="n">
        <f aca="false">SUM(F79:H79)</f>
        <v>0</v>
      </c>
    </row>
    <row r="80" customFormat="false" ht="15.75" hidden="false" customHeight="true" outlineLevel="0" collapsed="false">
      <c r="A80" s="19"/>
      <c r="B80" s="20"/>
      <c r="C80" s="21"/>
      <c r="D80" s="22" t="n">
        <v>158</v>
      </c>
      <c r="E80" s="37" t="s">
        <v>27</v>
      </c>
      <c r="F80" s="38" t="n">
        <v>18</v>
      </c>
      <c r="G80" s="38" t="n">
        <v>12</v>
      </c>
      <c r="H80" s="38" t="n">
        <v>0</v>
      </c>
      <c r="I80" s="38" t="n">
        <v>9</v>
      </c>
      <c r="J80" s="38" t="n">
        <v>0</v>
      </c>
      <c r="K80" s="38" t="n">
        <v>12</v>
      </c>
      <c r="L80" s="38" t="n">
        <v>6</v>
      </c>
      <c r="M80" s="38" t="n">
        <v>9</v>
      </c>
      <c r="N80" s="38" t="n">
        <v>6</v>
      </c>
      <c r="O80" s="38" t="n">
        <v>9</v>
      </c>
      <c r="P80" s="38" t="n">
        <v>0</v>
      </c>
      <c r="Q80" s="39"/>
      <c r="R80" s="40" t="n">
        <f aca="false">IF(D80="","",SUM(F80:P80)-(Q80))</f>
        <v>81</v>
      </c>
      <c r="S80" s="36"/>
      <c r="T80" s="36"/>
      <c r="U80" s="35" t="n">
        <f aca="false">SUM(F80:H80)</f>
        <v>30</v>
      </c>
    </row>
    <row r="81" customFormat="false" ht="15.75" hidden="false" customHeight="true" outlineLevel="0" collapsed="false">
      <c r="A81" s="19"/>
      <c r="B81" s="20"/>
      <c r="C81" s="38"/>
      <c r="D81" s="41" t="s">
        <v>28</v>
      </c>
      <c r="E81" s="41"/>
      <c r="F81" s="38" t="n">
        <f aca="false">SUM(F77:F80)</f>
        <v>54</v>
      </c>
      <c r="G81" s="38" t="n">
        <f aca="false">SUM(G77:G80)</f>
        <v>12</v>
      </c>
      <c r="H81" s="38" t="n">
        <f aca="false">SUM(H77:H80)</f>
        <v>9</v>
      </c>
      <c r="I81" s="38" t="n">
        <f aca="false">SUM(I77:I80)</f>
        <v>27</v>
      </c>
      <c r="J81" s="38" t="n">
        <f aca="false">SUM(J77:J80)</f>
        <v>9</v>
      </c>
      <c r="K81" s="38" t="n">
        <f aca="false">SUM(K77:K80)</f>
        <v>36</v>
      </c>
      <c r="L81" s="38" t="n">
        <f aca="false">SUM(L77:L80)</f>
        <v>21</v>
      </c>
      <c r="M81" s="38" t="n">
        <f aca="false">SUM(M77:M80)</f>
        <v>24</v>
      </c>
      <c r="N81" s="38" t="n">
        <f aca="false">SUM(N77:N80)</f>
        <v>24</v>
      </c>
      <c r="O81" s="38" t="n">
        <f aca="false">SUM(O77:O80)</f>
        <v>27</v>
      </c>
      <c r="P81" s="38" t="n">
        <f aca="false">SUM(P77:P80)</f>
        <v>0</v>
      </c>
      <c r="Q81" s="38"/>
      <c r="R81" s="38"/>
      <c r="S81" s="42"/>
      <c r="T81" s="43"/>
      <c r="U81" s="44" t="n">
        <f aca="false">SUM(U77:U80)</f>
        <v>75</v>
      </c>
    </row>
    <row r="82" customFormat="false" ht="15.75" hidden="false" customHeight="true" outlineLevel="0" collapsed="false">
      <c r="A82" s="19" t="n">
        <v>4029</v>
      </c>
      <c r="B82" s="20" t="s">
        <v>31</v>
      </c>
      <c r="C82" s="21" t="s">
        <v>32</v>
      </c>
      <c r="D82" s="22" t="n">
        <v>208</v>
      </c>
      <c r="E82" s="23" t="s">
        <v>23</v>
      </c>
      <c r="F82" s="24" t="n">
        <v>21</v>
      </c>
      <c r="G82" s="24" t="n">
        <v>10</v>
      </c>
      <c r="H82" s="24" t="n">
        <v>9</v>
      </c>
      <c r="I82" s="24" t="n">
        <v>6</v>
      </c>
      <c r="J82" s="24" t="n">
        <v>9</v>
      </c>
      <c r="K82" s="24" t="n">
        <v>15</v>
      </c>
      <c r="L82" s="24" t="n">
        <v>6</v>
      </c>
      <c r="M82" s="24" t="n">
        <v>6</v>
      </c>
      <c r="N82" s="24" t="n">
        <v>9</v>
      </c>
      <c r="O82" s="24" t="n">
        <v>12</v>
      </c>
      <c r="P82" s="24" t="n">
        <v>6</v>
      </c>
      <c r="Q82" s="25"/>
      <c r="R82" s="26" t="n">
        <f aca="false">IF(D82="","",SUM(F82:P82)-(Q82))</f>
        <v>109</v>
      </c>
      <c r="S82" s="27" t="s">
        <v>24</v>
      </c>
      <c r="T82" s="46"/>
      <c r="U82" s="29" t="n">
        <f aca="false">SUM(F82:H82)</f>
        <v>40</v>
      </c>
    </row>
    <row r="83" customFormat="false" ht="15.75" hidden="false" customHeight="true" outlineLevel="0" collapsed="false">
      <c r="A83" s="19"/>
      <c r="B83" s="20"/>
      <c r="C83" s="21"/>
      <c r="D83" s="22" t="n">
        <v>257</v>
      </c>
      <c r="E83" s="30" t="s">
        <v>25</v>
      </c>
      <c r="F83" s="31" t="n">
        <v>21</v>
      </c>
      <c r="G83" s="31" t="n">
        <v>11</v>
      </c>
      <c r="H83" s="31" t="n">
        <v>9</v>
      </c>
      <c r="I83" s="31" t="n">
        <v>6</v>
      </c>
      <c r="J83" s="31" t="n">
        <v>9</v>
      </c>
      <c r="K83" s="31" t="n">
        <v>12</v>
      </c>
      <c r="L83" s="31" t="n">
        <v>9</v>
      </c>
      <c r="M83" s="31" t="n">
        <v>9</v>
      </c>
      <c r="N83" s="31" t="n">
        <v>6</v>
      </c>
      <c r="O83" s="31" t="n">
        <v>12</v>
      </c>
      <c r="P83" s="31" t="n">
        <v>6</v>
      </c>
      <c r="Q83" s="32"/>
      <c r="R83" s="33" t="n">
        <f aca="false">IF(D83="","",SUM(F83:P83)-(Q83))</f>
        <v>110</v>
      </c>
      <c r="S83" s="34"/>
      <c r="T83" s="46"/>
      <c r="U83" s="35" t="n">
        <f aca="false">SUM(F83:H83)</f>
        <v>41</v>
      </c>
    </row>
    <row r="84" customFormat="false" ht="15.75" hidden="false" customHeight="true" outlineLevel="0" collapsed="false">
      <c r="A84" s="19"/>
      <c r="B84" s="20"/>
      <c r="C84" s="21"/>
      <c r="D84" s="22" t="n">
        <v>230</v>
      </c>
      <c r="E84" s="30" t="s">
        <v>26</v>
      </c>
      <c r="F84" s="31" t="n">
        <v>15</v>
      </c>
      <c r="G84" s="31" t="n">
        <v>9</v>
      </c>
      <c r="H84" s="31" t="n">
        <v>6</v>
      </c>
      <c r="I84" s="31" t="n">
        <v>6</v>
      </c>
      <c r="J84" s="31" t="n">
        <v>9</v>
      </c>
      <c r="K84" s="31" t="n">
        <v>12</v>
      </c>
      <c r="L84" s="31" t="n">
        <v>9</v>
      </c>
      <c r="M84" s="31" t="n">
        <v>9</v>
      </c>
      <c r="N84" s="31" t="n">
        <v>9</v>
      </c>
      <c r="O84" s="31" t="n">
        <v>9</v>
      </c>
      <c r="P84" s="31" t="n">
        <v>3</v>
      </c>
      <c r="Q84" s="32"/>
      <c r="R84" s="33" t="n">
        <f aca="false">IF(D84="","",SUM(F84:P84)-(Q84))</f>
        <v>96</v>
      </c>
      <c r="S84" s="36" t="n">
        <f aca="false">SUM(R82:R85)+S83</f>
        <v>417</v>
      </c>
      <c r="T84" s="36"/>
      <c r="U84" s="35" t="n">
        <f aca="false">SUM(F84:H84)</f>
        <v>30</v>
      </c>
    </row>
    <row r="85" customFormat="false" ht="15.75" hidden="false" customHeight="true" outlineLevel="0" collapsed="false">
      <c r="A85" s="19"/>
      <c r="B85" s="20"/>
      <c r="C85" s="21"/>
      <c r="D85" s="22" t="n">
        <v>246</v>
      </c>
      <c r="E85" s="37" t="s">
        <v>27</v>
      </c>
      <c r="F85" s="38" t="n">
        <v>15</v>
      </c>
      <c r="G85" s="38" t="n">
        <v>9</v>
      </c>
      <c r="H85" s="38" t="n">
        <v>6</v>
      </c>
      <c r="I85" s="38" t="n">
        <v>9</v>
      </c>
      <c r="J85" s="38" t="n">
        <v>9</v>
      </c>
      <c r="K85" s="38" t="n">
        <v>12</v>
      </c>
      <c r="L85" s="38" t="n">
        <v>12</v>
      </c>
      <c r="M85" s="38" t="n">
        <v>6</v>
      </c>
      <c r="N85" s="38" t="n">
        <v>12</v>
      </c>
      <c r="O85" s="38" t="n">
        <v>9</v>
      </c>
      <c r="P85" s="38" t="n">
        <v>3</v>
      </c>
      <c r="Q85" s="39"/>
      <c r="R85" s="40" t="n">
        <f aca="false">IF(D85="","",SUM(F85:P85)-(Q85))</f>
        <v>102</v>
      </c>
      <c r="S85" s="36"/>
      <c r="T85" s="36"/>
      <c r="U85" s="35" t="n">
        <f aca="false">SUM(F85:H85)</f>
        <v>30</v>
      </c>
    </row>
    <row r="86" customFormat="false" ht="15.75" hidden="false" customHeight="true" outlineLevel="0" collapsed="false">
      <c r="A86" s="19"/>
      <c r="B86" s="20"/>
      <c r="C86" s="38"/>
      <c r="D86" s="41" t="s">
        <v>28</v>
      </c>
      <c r="E86" s="41"/>
      <c r="F86" s="38" t="n">
        <f aca="false">SUM(F82:F85)</f>
        <v>72</v>
      </c>
      <c r="G86" s="38" t="n">
        <f aca="false">SUM(G82:G85)</f>
        <v>39</v>
      </c>
      <c r="H86" s="38" t="n">
        <f aca="false">SUM(H82:H85)</f>
        <v>30</v>
      </c>
      <c r="I86" s="38" t="n">
        <f aca="false">SUM(I82:I85)</f>
        <v>27</v>
      </c>
      <c r="J86" s="38" t="n">
        <f aca="false">SUM(J82:J85)</f>
        <v>36</v>
      </c>
      <c r="K86" s="38" t="n">
        <f aca="false">SUM(K82:K85)</f>
        <v>51</v>
      </c>
      <c r="L86" s="38" t="n">
        <f aca="false">SUM(L82:L85)</f>
        <v>36</v>
      </c>
      <c r="M86" s="38" t="n">
        <f aca="false">SUM(M82:M85)</f>
        <v>30</v>
      </c>
      <c r="N86" s="38" t="n">
        <f aca="false">SUM(N82:N85)</f>
        <v>36</v>
      </c>
      <c r="O86" s="38" t="n">
        <f aca="false">SUM(O82:O85)</f>
        <v>42</v>
      </c>
      <c r="P86" s="38" t="n">
        <f aca="false">SUM(P82:P85)</f>
        <v>18</v>
      </c>
      <c r="Q86" s="38"/>
      <c r="R86" s="38"/>
      <c r="S86" s="42"/>
      <c r="T86" s="43"/>
      <c r="U86" s="44" t="n">
        <f aca="false">SUM(U82:U85)</f>
        <v>141</v>
      </c>
    </row>
    <row r="87" customFormat="false" ht="15.75" hidden="false" customHeight="true" outlineLevel="0" collapsed="false">
      <c r="A87" s="19" t="n">
        <v>4025</v>
      </c>
      <c r="B87" s="20" t="s">
        <v>31</v>
      </c>
      <c r="C87" s="21" t="s">
        <v>45</v>
      </c>
      <c r="D87" s="22" t="n">
        <v>220</v>
      </c>
      <c r="E87" s="23" t="s">
        <v>23</v>
      </c>
      <c r="F87" s="24" t="n">
        <v>12</v>
      </c>
      <c r="G87" s="24" t="n">
        <v>10</v>
      </c>
      <c r="H87" s="24" t="n">
        <v>0</v>
      </c>
      <c r="I87" s="24" t="n">
        <v>6</v>
      </c>
      <c r="J87" s="24" t="n">
        <v>9</v>
      </c>
      <c r="K87" s="24" t="n">
        <v>9</v>
      </c>
      <c r="L87" s="24" t="n">
        <v>9</v>
      </c>
      <c r="M87" s="24" t="n">
        <v>12</v>
      </c>
      <c r="N87" s="24" t="n">
        <v>0</v>
      </c>
      <c r="O87" s="24" t="n">
        <v>6</v>
      </c>
      <c r="P87" s="24" t="n">
        <v>0</v>
      </c>
      <c r="Q87" s="25"/>
      <c r="R87" s="26" t="n">
        <f aca="false">IF(D87="","",SUM(F87:P87)-(Q87))</f>
        <v>73</v>
      </c>
      <c r="S87" s="27" t="s">
        <v>24</v>
      </c>
      <c r="T87" s="46"/>
      <c r="U87" s="29" t="n">
        <f aca="false">SUM(F87:H87)</f>
        <v>22</v>
      </c>
    </row>
    <row r="88" customFormat="false" ht="15.75" hidden="false" customHeight="true" outlineLevel="0" collapsed="false">
      <c r="A88" s="19"/>
      <c r="B88" s="20"/>
      <c r="C88" s="21"/>
      <c r="D88" s="22" t="n">
        <v>256</v>
      </c>
      <c r="E88" s="30" t="s">
        <v>25</v>
      </c>
      <c r="F88" s="31" t="n">
        <v>12</v>
      </c>
      <c r="G88" s="31" t="n">
        <v>9</v>
      </c>
      <c r="H88" s="31" t="n">
        <v>0</v>
      </c>
      <c r="I88" s="31" t="n">
        <v>6</v>
      </c>
      <c r="J88" s="31" t="n">
        <v>9</v>
      </c>
      <c r="K88" s="31" t="n">
        <v>12</v>
      </c>
      <c r="L88" s="31" t="n">
        <v>9</v>
      </c>
      <c r="M88" s="31" t="n">
        <v>6</v>
      </c>
      <c r="N88" s="31" t="n">
        <v>6</v>
      </c>
      <c r="O88" s="31" t="n">
        <v>6</v>
      </c>
      <c r="P88" s="31" t="n">
        <v>0</v>
      </c>
      <c r="Q88" s="32"/>
      <c r="R88" s="33" t="n">
        <f aca="false">IF(D88="","",SUM(F88:P88)-(Q88))</f>
        <v>75</v>
      </c>
      <c r="S88" s="34"/>
      <c r="T88" s="46"/>
      <c r="U88" s="35" t="n">
        <f aca="false">SUM(F88:H88)</f>
        <v>21</v>
      </c>
    </row>
    <row r="89" customFormat="false" ht="15.75" hidden="false" customHeight="true" outlineLevel="0" collapsed="false">
      <c r="A89" s="19"/>
      <c r="B89" s="20"/>
      <c r="C89" s="21"/>
      <c r="D89" s="22" t="n">
        <v>268</v>
      </c>
      <c r="E89" s="30" t="s">
        <v>26</v>
      </c>
      <c r="F89" s="31" t="n">
        <v>12</v>
      </c>
      <c r="G89" s="31" t="n">
        <v>10</v>
      </c>
      <c r="H89" s="31" t="n">
        <v>0</v>
      </c>
      <c r="I89" s="31" t="n">
        <v>6</v>
      </c>
      <c r="J89" s="31" t="n">
        <v>9</v>
      </c>
      <c r="K89" s="31" t="n">
        <v>15</v>
      </c>
      <c r="L89" s="31" t="n">
        <v>12</v>
      </c>
      <c r="M89" s="31" t="n">
        <v>9</v>
      </c>
      <c r="N89" s="31" t="n">
        <v>0</v>
      </c>
      <c r="O89" s="31" t="n">
        <v>6</v>
      </c>
      <c r="P89" s="31" t="n">
        <v>0</v>
      </c>
      <c r="Q89" s="32"/>
      <c r="R89" s="33" t="n">
        <f aca="false">IF(D89="","",SUM(F89:P89)-(Q89))</f>
        <v>79</v>
      </c>
      <c r="S89" s="36" t="n">
        <f aca="false">SUM(R87:R90)+S88</f>
        <v>304</v>
      </c>
      <c r="T89" s="36"/>
      <c r="U89" s="35" t="n">
        <f aca="false">SUM(F89:H89)</f>
        <v>22</v>
      </c>
    </row>
    <row r="90" customFormat="false" ht="15.75" hidden="false" customHeight="true" outlineLevel="0" collapsed="false">
      <c r="A90" s="19"/>
      <c r="B90" s="20"/>
      <c r="C90" s="21"/>
      <c r="D90" s="22" t="n">
        <v>242</v>
      </c>
      <c r="E90" s="37" t="s">
        <v>27</v>
      </c>
      <c r="F90" s="38" t="n">
        <v>12</v>
      </c>
      <c r="G90" s="38" t="n">
        <v>11</v>
      </c>
      <c r="H90" s="38" t="n">
        <v>0</v>
      </c>
      <c r="I90" s="38" t="n">
        <v>6</v>
      </c>
      <c r="J90" s="38" t="n">
        <v>9</v>
      </c>
      <c r="K90" s="38" t="n">
        <v>12</v>
      </c>
      <c r="L90" s="38" t="n">
        <v>9</v>
      </c>
      <c r="M90" s="38" t="n">
        <v>9</v>
      </c>
      <c r="N90" s="38" t="n">
        <v>0</v>
      </c>
      <c r="O90" s="38" t="n">
        <v>9</v>
      </c>
      <c r="P90" s="38" t="n">
        <v>0</v>
      </c>
      <c r="Q90" s="39"/>
      <c r="R90" s="40" t="n">
        <f aca="false">IF(D90="","",SUM(F90:P90)-(Q90))</f>
        <v>77</v>
      </c>
      <c r="S90" s="36"/>
      <c r="T90" s="36"/>
      <c r="U90" s="35" t="n">
        <f aca="false">SUM(F90:H90)</f>
        <v>23</v>
      </c>
    </row>
    <row r="91" customFormat="false" ht="15.75" hidden="false" customHeight="true" outlineLevel="0" collapsed="false">
      <c r="A91" s="19"/>
      <c r="B91" s="20"/>
      <c r="C91" s="38"/>
      <c r="D91" s="41" t="s">
        <v>28</v>
      </c>
      <c r="E91" s="41"/>
      <c r="F91" s="38" t="n">
        <f aca="false">SUM(F87:F90)</f>
        <v>48</v>
      </c>
      <c r="G91" s="38" t="n">
        <f aca="false">SUM(G87:G90)</f>
        <v>40</v>
      </c>
      <c r="H91" s="38" t="n">
        <f aca="false">SUM(H87:H90)</f>
        <v>0</v>
      </c>
      <c r="I91" s="38" t="n">
        <f aca="false">SUM(I87:I90)</f>
        <v>24</v>
      </c>
      <c r="J91" s="38" t="n">
        <f aca="false">SUM(J87:J90)</f>
        <v>36</v>
      </c>
      <c r="K91" s="38" t="n">
        <f aca="false">SUM(K87:K90)</f>
        <v>48</v>
      </c>
      <c r="L91" s="38" t="n">
        <f aca="false">SUM(L87:L90)</f>
        <v>39</v>
      </c>
      <c r="M91" s="38" t="n">
        <f aca="false">SUM(M87:M90)</f>
        <v>36</v>
      </c>
      <c r="N91" s="38" t="n">
        <f aca="false">SUM(N87:N90)</f>
        <v>6</v>
      </c>
      <c r="O91" s="38" t="n">
        <f aca="false">SUM(O87:O90)</f>
        <v>27</v>
      </c>
      <c r="P91" s="38" t="n">
        <f aca="false">SUM(P87:P90)</f>
        <v>0</v>
      </c>
      <c r="Q91" s="38"/>
      <c r="R91" s="38"/>
      <c r="S91" s="42"/>
      <c r="T91" s="43"/>
      <c r="U91" s="44" t="n">
        <f aca="false">SUM(U87:U90)</f>
        <v>88</v>
      </c>
    </row>
    <row r="92" customFormat="false" ht="15.75" hidden="false" customHeight="true" outlineLevel="0" collapsed="false">
      <c r="A92" s="19" t="n">
        <v>4020</v>
      </c>
      <c r="B92" s="20" t="s">
        <v>33</v>
      </c>
      <c r="C92" s="21" t="s">
        <v>34</v>
      </c>
      <c r="D92" s="22" t="n">
        <v>78</v>
      </c>
      <c r="E92" s="23" t="s">
        <v>23</v>
      </c>
      <c r="F92" s="24" t="n">
        <v>21</v>
      </c>
      <c r="G92" s="24" t="n">
        <v>9</v>
      </c>
      <c r="H92" s="24" t="n">
        <v>6</v>
      </c>
      <c r="I92" s="24" t="n">
        <v>9</v>
      </c>
      <c r="J92" s="24" t="n">
        <v>0</v>
      </c>
      <c r="K92" s="24" t="n">
        <v>15</v>
      </c>
      <c r="L92" s="24" t="n">
        <v>6</v>
      </c>
      <c r="M92" s="24" t="n">
        <v>12</v>
      </c>
      <c r="N92" s="24" t="n">
        <v>12</v>
      </c>
      <c r="O92" s="24" t="n">
        <v>9</v>
      </c>
      <c r="P92" s="24" t="n">
        <v>5</v>
      </c>
      <c r="Q92" s="25"/>
      <c r="R92" s="26" t="n">
        <f aca="false">IF(D92="","",SUM(F92:P92)-(Q92))</f>
        <v>104</v>
      </c>
      <c r="S92" s="27" t="s">
        <v>24</v>
      </c>
      <c r="T92" s="46"/>
      <c r="U92" s="29" t="n">
        <f aca="false">SUM(F92:H92)</f>
        <v>36</v>
      </c>
    </row>
    <row r="93" customFormat="false" ht="15.75" hidden="false" customHeight="true" outlineLevel="0" collapsed="false">
      <c r="A93" s="19"/>
      <c r="B93" s="20"/>
      <c r="C93" s="21"/>
      <c r="D93" s="22" t="n">
        <v>124</v>
      </c>
      <c r="E93" s="30" t="s">
        <v>25</v>
      </c>
      <c r="F93" s="31" t="n">
        <v>24</v>
      </c>
      <c r="G93" s="31" t="n">
        <v>18</v>
      </c>
      <c r="H93" s="31" t="n">
        <v>9</v>
      </c>
      <c r="I93" s="31" t="n">
        <v>9</v>
      </c>
      <c r="J93" s="31" t="n">
        <v>9</v>
      </c>
      <c r="K93" s="31" t="n">
        <v>12</v>
      </c>
      <c r="L93" s="31" t="n">
        <v>9</v>
      </c>
      <c r="M93" s="31" t="n">
        <v>9</v>
      </c>
      <c r="N93" s="31" t="n">
        <v>12</v>
      </c>
      <c r="O93" s="31" t="n">
        <v>9</v>
      </c>
      <c r="P93" s="31" t="n">
        <v>6</v>
      </c>
      <c r="Q93" s="32"/>
      <c r="R93" s="33" t="n">
        <f aca="false">IF(D93="","",SUM(F93:P93)-(Q93))</f>
        <v>126</v>
      </c>
      <c r="S93" s="34"/>
      <c r="T93" s="46"/>
      <c r="U93" s="35" t="n">
        <f aca="false">SUM(F93:H93)</f>
        <v>51</v>
      </c>
    </row>
    <row r="94" customFormat="false" ht="15.75" hidden="false" customHeight="true" outlineLevel="0" collapsed="false">
      <c r="A94" s="19"/>
      <c r="B94" s="20"/>
      <c r="C94" s="21"/>
      <c r="D94" s="22" t="n">
        <v>141</v>
      </c>
      <c r="E94" s="30" t="s">
        <v>26</v>
      </c>
      <c r="F94" s="31" t="n">
        <v>15</v>
      </c>
      <c r="G94" s="31" t="n">
        <v>0</v>
      </c>
      <c r="H94" s="31" t="n">
        <v>0</v>
      </c>
      <c r="I94" s="31" t="n">
        <v>6</v>
      </c>
      <c r="J94" s="31" t="n">
        <v>0</v>
      </c>
      <c r="K94" s="31" t="n">
        <v>12</v>
      </c>
      <c r="L94" s="31" t="n">
        <v>6</v>
      </c>
      <c r="M94" s="31" t="n">
        <v>9</v>
      </c>
      <c r="N94" s="31" t="n">
        <v>6</v>
      </c>
      <c r="O94" s="31" t="n">
        <v>6</v>
      </c>
      <c r="P94" s="31" t="n">
        <v>0</v>
      </c>
      <c r="Q94" s="32"/>
      <c r="R94" s="33" t="n">
        <f aca="false">IF(D94="","",SUM(F94:P94)-(Q94))</f>
        <v>60</v>
      </c>
      <c r="S94" s="36" t="n">
        <f aca="false">SUM(R92:R95)+S93</f>
        <v>362</v>
      </c>
      <c r="T94" s="36"/>
      <c r="U94" s="35" t="n">
        <f aca="false">SUM(F94:H94)</f>
        <v>15</v>
      </c>
    </row>
    <row r="95" customFormat="false" ht="15.75" hidden="false" customHeight="true" outlineLevel="0" collapsed="false">
      <c r="A95" s="19"/>
      <c r="B95" s="20"/>
      <c r="C95" s="21"/>
      <c r="D95" s="22" t="n">
        <v>130</v>
      </c>
      <c r="E95" s="37" t="s">
        <v>27</v>
      </c>
      <c r="F95" s="38" t="n">
        <v>15</v>
      </c>
      <c r="G95" s="38" t="n">
        <v>12</v>
      </c>
      <c r="H95" s="38" t="n">
        <v>0</v>
      </c>
      <c r="I95" s="38" t="n">
        <v>6</v>
      </c>
      <c r="J95" s="38" t="n">
        <v>0</v>
      </c>
      <c r="K95" s="38" t="n">
        <v>12</v>
      </c>
      <c r="L95" s="38" t="n">
        <v>6</v>
      </c>
      <c r="M95" s="38" t="n">
        <v>6</v>
      </c>
      <c r="N95" s="38" t="n">
        <v>9</v>
      </c>
      <c r="O95" s="38" t="n">
        <v>6</v>
      </c>
      <c r="P95" s="38" t="n">
        <v>0</v>
      </c>
      <c r="Q95" s="39"/>
      <c r="R95" s="40" t="n">
        <f aca="false">IF(D95="","",SUM(F95:P95)-(Q95))</f>
        <v>72</v>
      </c>
      <c r="S95" s="36"/>
      <c r="T95" s="36"/>
      <c r="U95" s="35" t="n">
        <f aca="false">SUM(F95:H95)</f>
        <v>27</v>
      </c>
    </row>
    <row r="96" customFormat="false" ht="15.75" hidden="false" customHeight="true" outlineLevel="0" collapsed="false">
      <c r="A96" s="19"/>
      <c r="B96" s="20"/>
      <c r="C96" s="38"/>
      <c r="D96" s="41" t="s">
        <v>28</v>
      </c>
      <c r="E96" s="41"/>
      <c r="F96" s="38" t="n">
        <f aca="false">SUM(F92:F95)</f>
        <v>75</v>
      </c>
      <c r="G96" s="38" t="n">
        <f aca="false">SUM(G92:G95)</f>
        <v>39</v>
      </c>
      <c r="H96" s="38" t="n">
        <f aca="false">SUM(H92:H95)</f>
        <v>15</v>
      </c>
      <c r="I96" s="38" t="n">
        <f aca="false">SUM(I92:I95)</f>
        <v>30</v>
      </c>
      <c r="J96" s="38" t="n">
        <f aca="false">SUM(J92:J95)</f>
        <v>9</v>
      </c>
      <c r="K96" s="38" t="n">
        <f aca="false">SUM(K92:K95)</f>
        <v>51</v>
      </c>
      <c r="L96" s="38" t="n">
        <f aca="false">SUM(L92:L95)</f>
        <v>27</v>
      </c>
      <c r="M96" s="38" t="n">
        <f aca="false">SUM(M92:M95)</f>
        <v>36</v>
      </c>
      <c r="N96" s="38" t="n">
        <f aca="false">SUM(N92:N95)</f>
        <v>39</v>
      </c>
      <c r="O96" s="38" t="n">
        <f aca="false">SUM(O92:O95)</f>
        <v>30</v>
      </c>
      <c r="P96" s="38" t="n">
        <f aca="false">SUM(P92:P95)</f>
        <v>11</v>
      </c>
      <c r="Q96" s="38"/>
      <c r="R96" s="38"/>
      <c r="S96" s="42"/>
      <c r="T96" s="43"/>
      <c r="U96" s="44" t="n">
        <f aca="false">SUM(U92:U95)</f>
        <v>129</v>
      </c>
    </row>
    <row r="97" customFormat="false" ht="15.75" hidden="false" customHeight="true" outlineLevel="0" collapsed="false">
      <c r="A97" s="19" t="n">
        <v>4048</v>
      </c>
      <c r="B97" s="20" t="s">
        <v>46</v>
      </c>
      <c r="C97" s="21" t="s">
        <v>47</v>
      </c>
      <c r="D97" s="22" t="n">
        <v>51</v>
      </c>
      <c r="E97" s="23" t="s">
        <v>23</v>
      </c>
      <c r="F97" s="24" t="n">
        <v>15</v>
      </c>
      <c r="G97" s="24" t="n">
        <v>12</v>
      </c>
      <c r="H97" s="24" t="n">
        <v>0</v>
      </c>
      <c r="I97" s="24" t="n">
        <v>9</v>
      </c>
      <c r="J97" s="24" t="n">
        <v>9</v>
      </c>
      <c r="K97" s="24" t="n">
        <v>12</v>
      </c>
      <c r="L97" s="24" t="n">
        <v>6</v>
      </c>
      <c r="M97" s="24" t="n">
        <v>9</v>
      </c>
      <c r="N97" s="24" t="n">
        <v>9</v>
      </c>
      <c r="O97" s="24" t="n">
        <v>9</v>
      </c>
      <c r="P97" s="24" t="n">
        <v>0</v>
      </c>
      <c r="Q97" s="25"/>
      <c r="R97" s="26" t="n">
        <f aca="false">IF(D97="","",SUM(F97:P97)-(Q97))</f>
        <v>90</v>
      </c>
      <c r="S97" s="27" t="s">
        <v>24</v>
      </c>
      <c r="T97" s="46"/>
      <c r="U97" s="29" t="n">
        <f aca="false">SUM(F97:H97)</f>
        <v>27</v>
      </c>
    </row>
    <row r="98" customFormat="false" ht="15.75" hidden="false" customHeight="true" outlineLevel="0" collapsed="false">
      <c r="A98" s="19"/>
      <c r="B98" s="20"/>
      <c r="C98" s="21"/>
      <c r="D98" s="22" t="n">
        <v>12</v>
      </c>
      <c r="E98" s="30" t="s">
        <v>25</v>
      </c>
      <c r="F98" s="31" t="n">
        <v>15</v>
      </c>
      <c r="G98" s="31" t="n">
        <v>9</v>
      </c>
      <c r="H98" s="31" t="n">
        <v>0</v>
      </c>
      <c r="I98" s="31" t="n">
        <v>6</v>
      </c>
      <c r="J98" s="31" t="n">
        <v>9</v>
      </c>
      <c r="K98" s="31" t="n">
        <v>15</v>
      </c>
      <c r="L98" s="31" t="n">
        <v>6</v>
      </c>
      <c r="M98" s="31" t="n">
        <v>6</v>
      </c>
      <c r="N98" s="31" t="n">
        <v>9</v>
      </c>
      <c r="O98" s="31" t="n">
        <v>9</v>
      </c>
      <c r="P98" s="31" t="n">
        <v>0</v>
      </c>
      <c r="Q98" s="32"/>
      <c r="R98" s="33" t="n">
        <f aca="false">IF(D98="","",SUM(F98:P98)-(Q98))</f>
        <v>84</v>
      </c>
      <c r="S98" s="34"/>
      <c r="T98" s="46"/>
      <c r="U98" s="35" t="n">
        <f aca="false">SUM(F98:H98)</f>
        <v>24</v>
      </c>
    </row>
    <row r="99" customFormat="false" ht="15.75" hidden="false" customHeight="true" outlineLevel="0" collapsed="false">
      <c r="A99" s="19"/>
      <c r="B99" s="20"/>
      <c r="C99" s="21"/>
      <c r="D99" s="22" t="n">
        <v>9</v>
      </c>
      <c r="E99" s="30" t="s">
        <v>26</v>
      </c>
      <c r="F99" s="31" t="n">
        <v>13</v>
      </c>
      <c r="G99" s="31" t="n">
        <v>9</v>
      </c>
      <c r="H99" s="31" t="n">
        <v>0</v>
      </c>
      <c r="I99" s="31" t="n">
        <v>6</v>
      </c>
      <c r="J99" s="31" t="n">
        <v>9</v>
      </c>
      <c r="K99" s="31" t="n">
        <v>9</v>
      </c>
      <c r="L99" s="31" t="n">
        <v>9</v>
      </c>
      <c r="M99" s="31" t="n">
        <v>6</v>
      </c>
      <c r="N99" s="31" t="n">
        <v>6</v>
      </c>
      <c r="O99" s="31" t="n">
        <v>6</v>
      </c>
      <c r="P99" s="31" t="n">
        <v>0</v>
      </c>
      <c r="Q99" s="32"/>
      <c r="R99" s="33" t="n">
        <f aca="false">IF(D99="","",SUM(F99:P99)-(Q99))</f>
        <v>73</v>
      </c>
      <c r="S99" s="36" t="n">
        <f aca="false">SUM(R97:R100)+S98</f>
        <v>339</v>
      </c>
      <c r="T99" s="36"/>
      <c r="U99" s="35" t="n">
        <f aca="false">SUM(F99:H99)</f>
        <v>22</v>
      </c>
    </row>
    <row r="100" customFormat="false" ht="15.75" hidden="false" customHeight="true" outlineLevel="0" collapsed="false">
      <c r="A100" s="19"/>
      <c r="B100" s="20"/>
      <c r="C100" s="21"/>
      <c r="D100" s="22" t="n">
        <v>17</v>
      </c>
      <c r="E100" s="37" t="s">
        <v>27</v>
      </c>
      <c r="F100" s="38" t="n">
        <v>17</v>
      </c>
      <c r="G100" s="38" t="n">
        <v>9</v>
      </c>
      <c r="H100" s="38" t="n">
        <v>0</v>
      </c>
      <c r="I100" s="38" t="n">
        <v>9</v>
      </c>
      <c r="J100" s="38" t="n">
        <v>12</v>
      </c>
      <c r="K100" s="38" t="n">
        <v>12</v>
      </c>
      <c r="L100" s="38" t="n">
        <v>6</v>
      </c>
      <c r="M100" s="38" t="n">
        <v>9</v>
      </c>
      <c r="N100" s="38" t="n">
        <v>9</v>
      </c>
      <c r="O100" s="38" t="n">
        <v>9</v>
      </c>
      <c r="P100" s="38" t="n">
        <v>0</v>
      </c>
      <c r="Q100" s="39"/>
      <c r="R100" s="40" t="n">
        <f aca="false">IF(D100="","",SUM(F100:P100)-(Q100))</f>
        <v>92</v>
      </c>
      <c r="S100" s="36"/>
      <c r="T100" s="36"/>
      <c r="U100" s="35" t="n">
        <f aca="false">SUM(F100:H100)</f>
        <v>26</v>
      </c>
    </row>
    <row r="101" customFormat="false" ht="15.75" hidden="false" customHeight="true" outlineLevel="0" collapsed="false">
      <c r="A101" s="19"/>
      <c r="B101" s="20"/>
      <c r="C101" s="38"/>
      <c r="D101" s="41" t="s">
        <v>28</v>
      </c>
      <c r="E101" s="41"/>
      <c r="F101" s="38" t="n">
        <f aca="false">SUM(F97:F100)</f>
        <v>60</v>
      </c>
      <c r="G101" s="38" t="n">
        <f aca="false">SUM(G97:G100)</f>
        <v>39</v>
      </c>
      <c r="H101" s="38" t="n">
        <f aca="false">SUM(H97:H100)</f>
        <v>0</v>
      </c>
      <c r="I101" s="38" t="n">
        <f aca="false">SUM(I97:I100)</f>
        <v>30</v>
      </c>
      <c r="J101" s="38" t="n">
        <f aca="false">SUM(J97:J100)</f>
        <v>39</v>
      </c>
      <c r="K101" s="38" t="n">
        <f aca="false">SUM(K97:K100)</f>
        <v>48</v>
      </c>
      <c r="L101" s="38" t="n">
        <f aca="false">SUM(L97:L100)</f>
        <v>27</v>
      </c>
      <c r="M101" s="38" t="n">
        <f aca="false">SUM(M97:M100)</f>
        <v>30</v>
      </c>
      <c r="N101" s="38" t="n">
        <f aca="false">SUM(N97:N100)</f>
        <v>33</v>
      </c>
      <c r="O101" s="38" t="n">
        <f aca="false">SUM(O97:O100)</f>
        <v>33</v>
      </c>
      <c r="P101" s="38" t="n">
        <f aca="false">SUM(P97:P100)</f>
        <v>0</v>
      </c>
      <c r="Q101" s="38"/>
      <c r="R101" s="38"/>
      <c r="S101" s="42"/>
      <c r="T101" s="43"/>
      <c r="U101" s="44" t="n">
        <f aca="false">SUM(U97:U100)</f>
        <v>99</v>
      </c>
    </row>
    <row r="102" customFormat="false" ht="15.75" hidden="false" customHeight="true" outlineLevel="0" collapsed="false">
      <c r="A102" s="19" t="n">
        <v>4009</v>
      </c>
      <c r="B102" s="20" t="s">
        <v>48</v>
      </c>
      <c r="C102" s="21" t="s">
        <v>49</v>
      </c>
      <c r="D102" s="22" t="n">
        <v>53</v>
      </c>
      <c r="E102" s="23" t="s">
        <v>23</v>
      </c>
      <c r="F102" s="24" t="n">
        <v>14</v>
      </c>
      <c r="G102" s="24" t="n">
        <v>9</v>
      </c>
      <c r="H102" s="24" t="n">
        <v>0</v>
      </c>
      <c r="I102" s="24" t="n">
        <v>6</v>
      </c>
      <c r="J102" s="24" t="n">
        <v>9</v>
      </c>
      <c r="K102" s="24" t="n">
        <v>15</v>
      </c>
      <c r="L102" s="24" t="n">
        <v>6</v>
      </c>
      <c r="M102" s="24" t="n">
        <v>9</v>
      </c>
      <c r="N102" s="24" t="n">
        <v>6</v>
      </c>
      <c r="O102" s="24" t="n">
        <v>9</v>
      </c>
      <c r="P102" s="24" t="n">
        <v>0</v>
      </c>
      <c r="Q102" s="25"/>
      <c r="R102" s="26" t="n">
        <f aca="false">IF(D102="","",SUM(F102:P102)-(Q102))</f>
        <v>83</v>
      </c>
      <c r="S102" s="27" t="s">
        <v>24</v>
      </c>
      <c r="T102" s="47"/>
      <c r="U102" s="29" t="n">
        <f aca="false">SUM(F102:H102)</f>
        <v>23</v>
      </c>
    </row>
    <row r="103" customFormat="false" ht="15.75" hidden="false" customHeight="true" outlineLevel="0" collapsed="false">
      <c r="A103" s="19"/>
      <c r="B103" s="20"/>
      <c r="C103" s="21"/>
      <c r="D103" s="22" t="n">
        <v>63</v>
      </c>
      <c r="E103" s="30" t="s">
        <v>25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2"/>
      <c r="R103" s="33" t="n">
        <f aca="false">IF(D103="","",SUM(F103:P103)-(Q103))</f>
        <v>0</v>
      </c>
      <c r="S103" s="34"/>
      <c r="T103" s="47"/>
      <c r="U103" s="35" t="n">
        <f aca="false">SUM(F103:H103)</f>
        <v>0</v>
      </c>
    </row>
    <row r="104" customFormat="false" ht="15.75" hidden="false" customHeight="true" outlineLevel="0" collapsed="false">
      <c r="A104" s="19"/>
      <c r="B104" s="20"/>
      <c r="C104" s="21"/>
      <c r="D104" s="22" t="n">
        <v>6</v>
      </c>
      <c r="E104" s="30" t="s">
        <v>26</v>
      </c>
      <c r="F104" s="31" t="n">
        <v>12</v>
      </c>
      <c r="G104" s="31" t="n">
        <v>9</v>
      </c>
      <c r="H104" s="31" t="n">
        <v>0</v>
      </c>
      <c r="I104" s="31" t="n">
        <v>6</v>
      </c>
      <c r="J104" s="31" t="n">
        <v>9</v>
      </c>
      <c r="K104" s="31" t="n">
        <v>15</v>
      </c>
      <c r="L104" s="31" t="n">
        <v>6</v>
      </c>
      <c r="M104" s="31" t="n">
        <v>9</v>
      </c>
      <c r="N104" s="31" t="n">
        <v>6</v>
      </c>
      <c r="O104" s="31" t="n">
        <v>9</v>
      </c>
      <c r="P104" s="31" t="n">
        <v>0</v>
      </c>
      <c r="Q104" s="32"/>
      <c r="R104" s="33" t="n">
        <f aca="false">IF(D104="","",SUM(F104:P104)-(Q104))</f>
        <v>81</v>
      </c>
      <c r="S104" s="36" t="n">
        <f aca="false">SUM(R102:R105)+S103</f>
        <v>239</v>
      </c>
      <c r="T104" s="36"/>
      <c r="U104" s="35" t="n">
        <f aca="false">SUM(F104:H104)</f>
        <v>21</v>
      </c>
    </row>
    <row r="105" customFormat="false" ht="15.75" hidden="false" customHeight="true" outlineLevel="0" collapsed="false">
      <c r="A105" s="19"/>
      <c r="B105" s="20"/>
      <c r="C105" s="21"/>
      <c r="D105" s="22" t="n">
        <v>7</v>
      </c>
      <c r="E105" s="37" t="s">
        <v>27</v>
      </c>
      <c r="F105" s="38" t="n">
        <v>0</v>
      </c>
      <c r="G105" s="38" t="n">
        <v>9</v>
      </c>
      <c r="H105" s="38" t="n">
        <v>0</v>
      </c>
      <c r="I105" s="38" t="n">
        <v>9</v>
      </c>
      <c r="J105" s="38" t="n">
        <v>9</v>
      </c>
      <c r="K105" s="38" t="n">
        <v>12</v>
      </c>
      <c r="L105" s="38" t="n">
        <v>6</v>
      </c>
      <c r="M105" s="38" t="n">
        <v>9</v>
      </c>
      <c r="N105" s="38" t="n">
        <v>9</v>
      </c>
      <c r="O105" s="38" t="n">
        <v>12</v>
      </c>
      <c r="P105" s="38" t="n">
        <v>0</v>
      </c>
      <c r="Q105" s="39"/>
      <c r="R105" s="40" t="n">
        <f aca="false">IF(D105="","",SUM(F105:P105)-(Q105))</f>
        <v>75</v>
      </c>
      <c r="S105" s="36"/>
      <c r="T105" s="36"/>
      <c r="U105" s="35" t="n">
        <f aca="false">SUM(F105:H105)</f>
        <v>9</v>
      </c>
    </row>
    <row r="106" customFormat="false" ht="15.75" hidden="false" customHeight="true" outlineLevel="0" collapsed="false">
      <c r="A106" s="19"/>
      <c r="B106" s="20"/>
      <c r="C106" s="38"/>
      <c r="D106" s="41" t="s">
        <v>28</v>
      </c>
      <c r="E106" s="41"/>
      <c r="F106" s="38" t="n">
        <f aca="false">SUM(F102:F105)</f>
        <v>26</v>
      </c>
      <c r="G106" s="38" t="n">
        <f aca="false">SUM(G102:G105)</f>
        <v>27</v>
      </c>
      <c r="H106" s="38" t="n">
        <f aca="false">SUM(H102:H105)</f>
        <v>0</v>
      </c>
      <c r="I106" s="38" t="n">
        <f aca="false">SUM(I102:I105)</f>
        <v>21</v>
      </c>
      <c r="J106" s="38" t="n">
        <f aca="false">SUM(J102:J105)</f>
        <v>27</v>
      </c>
      <c r="K106" s="38" t="n">
        <f aca="false">SUM(K102:K105)</f>
        <v>42</v>
      </c>
      <c r="L106" s="38" t="n">
        <f aca="false">SUM(L102:L105)</f>
        <v>18</v>
      </c>
      <c r="M106" s="38" t="n">
        <f aca="false">SUM(M102:M105)</f>
        <v>27</v>
      </c>
      <c r="N106" s="38" t="n">
        <f aca="false">SUM(N102:N105)</f>
        <v>21</v>
      </c>
      <c r="O106" s="38" t="n">
        <f aca="false">SUM(O102:O105)</f>
        <v>30</v>
      </c>
      <c r="P106" s="38" t="n">
        <f aca="false">SUM(P102:P105)</f>
        <v>0</v>
      </c>
      <c r="Q106" s="38"/>
      <c r="R106" s="38"/>
      <c r="S106" s="42"/>
      <c r="T106" s="43"/>
      <c r="U106" s="44" t="n">
        <f aca="false">SUM(U102:U105)</f>
        <v>53</v>
      </c>
    </row>
    <row r="107" customFormat="false" ht="15.75" hidden="false" customHeight="true" outlineLevel="0" collapsed="false">
      <c r="A107" s="19" t="n">
        <v>4051</v>
      </c>
      <c r="B107" s="20" t="s">
        <v>50</v>
      </c>
      <c r="C107" s="21" t="s">
        <v>51</v>
      </c>
      <c r="D107" s="22" t="n">
        <v>6</v>
      </c>
      <c r="E107" s="23" t="s">
        <v>23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5"/>
      <c r="R107" s="26" t="n">
        <f aca="false">IF(D107="","",SUM(F107:P107)-(Q107))</f>
        <v>0</v>
      </c>
      <c r="S107" s="27" t="s">
        <v>24</v>
      </c>
      <c r="T107" s="47"/>
      <c r="U107" s="29" t="n">
        <f aca="false">SUM(F107:H107)</f>
        <v>0</v>
      </c>
    </row>
    <row r="108" customFormat="false" ht="15.75" hidden="false" customHeight="true" outlineLevel="0" collapsed="false">
      <c r="A108" s="19"/>
      <c r="B108" s="20"/>
      <c r="C108" s="21"/>
      <c r="D108" s="22" t="n">
        <v>8</v>
      </c>
      <c r="E108" s="30" t="s">
        <v>25</v>
      </c>
      <c r="F108" s="31" t="n">
        <v>0</v>
      </c>
      <c r="G108" s="31" t="n">
        <v>9</v>
      </c>
      <c r="H108" s="31" t="n">
        <v>0</v>
      </c>
      <c r="I108" s="31" t="n">
        <v>9</v>
      </c>
      <c r="J108" s="31" t="n">
        <v>0</v>
      </c>
      <c r="K108" s="31" t="n">
        <v>15</v>
      </c>
      <c r="L108" s="31" t="n">
        <v>12</v>
      </c>
      <c r="M108" s="31" t="n">
        <v>9</v>
      </c>
      <c r="N108" s="31" t="n">
        <v>9</v>
      </c>
      <c r="O108" s="31" t="n">
        <v>6</v>
      </c>
      <c r="P108" s="31" t="n">
        <v>0</v>
      </c>
      <c r="Q108" s="32"/>
      <c r="R108" s="33" t="n">
        <f aca="false">IF(D108="","",SUM(F108:P108)-(Q108))</f>
        <v>69</v>
      </c>
      <c r="S108" s="34"/>
      <c r="T108" s="47"/>
      <c r="U108" s="35" t="n">
        <f aca="false">SUM(F108:H108)</f>
        <v>9</v>
      </c>
    </row>
    <row r="109" customFormat="false" ht="15.75" hidden="false" customHeight="true" outlineLevel="0" collapsed="false">
      <c r="A109" s="19"/>
      <c r="B109" s="20"/>
      <c r="C109" s="21"/>
      <c r="D109" s="22" t="n">
        <v>35</v>
      </c>
      <c r="E109" s="30" t="s">
        <v>26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2"/>
      <c r="R109" s="33" t="n">
        <f aca="false">IF(D109="","",SUM(F109:P109)-(Q109))</f>
        <v>0</v>
      </c>
      <c r="S109" s="36" t="n">
        <f aca="false">SUM(R107:R110)+S108</f>
        <v>129</v>
      </c>
      <c r="T109" s="36"/>
      <c r="U109" s="35" t="n">
        <f aca="false">SUM(F109:H109)</f>
        <v>0</v>
      </c>
    </row>
    <row r="110" customFormat="false" ht="15.75" hidden="false" customHeight="true" outlineLevel="0" collapsed="false">
      <c r="A110" s="19"/>
      <c r="B110" s="20"/>
      <c r="C110" s="21"/>
      <c r="D110" s="22" t="n">
        <v>22</v>
      </c>
      <c r="E110" s="37" t="s">
        <v>27</v>
      </c>
      <c r="F110" s="38" t="n">
        <v>0</v>
      </c>
      <c r="G110" s="38" t="n">
        <v>9</v>
      </c>
      <c r="H110" s="38" t="n">
        <v>0</v>
      </c>
      <c r="I110" s="38" t="n">
        <v>6</v>
      </c>
      <c r="J110" s="38" t="n">
        <v>0</v>
      </c>
      <c r="K110" s="38" t="n">
        <v>12</v>
      </c>
      <c r="L110" s="38" t="n">
        <v>9</v>
      </c>
      <c r="M110" s="38" t="n">
        <v>9</v>
      </c>
      <c r="N110" s="38" t="n">
        <v>6</v>
      </c>
      <c r="O110" s="38" t="n">
        <v>9</v>
      </c>
      <c r="P110" s="38" t="n">
        <v>0</v>
      </c>
      <c r="Q110" s="39"/>
      <c r="R110" s="40" t="n">
        <f aca="false">IF(D110="","",SUM(F110:P110)-(Q110))</f>
        <v>60</v>
      </c>
      <c r="S110" s="36"/>
      <c r="T110" s="36"/>
      <c r="U110" s="35" t="n">
        <f aca="false">SUM(F110:H110)</f>
        <v>9</v>
      </c>
    </row>
    <row r="111" customFormat="false" ht="15.75" hidden="false" customHeight="true" outlineLevel="0" collapsed="false">
      <c r="A111" s="19"/>
      <c r="B111" s="20"/>
      <c r="C111" s="38"/>
      <c r="D111" s="41" t="s">
        <v>28</v>
      </c>
      <c r="E111" s="41"/>
      <c r="F111" s="38" t="n">
        <f aca="false">SUM(F107:F110)</f>
        <v>0</v>
      </c>
      <c r="G111" s="38" t="n">
        <f aca="false">SUM(G107:G110)</f>
        <v>18</v>
      </c>
      <c r="H111" s="38" t="n">
        <f aca="false">SUM(H107:H110)</f>
        <v>0</v>
      </c>
      <c r="I111" s="38" t="n">
        <f aca="false">SUM(I107:I110)</f>
        <v>15</v>
      </c>
      <c r="J111" s="38" t="n">
        <f aca="false">SUM(J107:J110)</f>
        <v>0</v>
      </c>
      <c r="K111" s="38" t="n">
        <f aca="false">SUM(K107:K110)</f>
        <v>27</v>
      </c>
      <c r="L111" s="38" t="n">
        <f aca="false">SUM(L107:L110)</f>
        <v>21</v>
      </c>
      <c r="M111" s="38" t="n">
        <f aca="false">SUM(M107:M110)</f>
        <v>18</v>
      </c>
      <c r="N111" s="38" t="n">
        <f aca="false">SUM(N107:N110)</f>
        <v>15</v>
      </c>
      <c r="O111" s="38" t="n">
        <f aca="false">SUM(O107:O110)</f>
        <v>15</v>
      </c>
      <c r="P111" s="38" t="n">
        <f aca="false">SUM(P107:P110)</f>
        <v>0</v>
      </c>
      <c r="Q111" s="38"/>
      <c r="R111" s="38"/>
      <c r="S111" s="42"/>
      <c r="T111" s="43"/>
      <c r="U111" s="44" t="n">
        <f aca="false">SUM(U107:U110)</f>
        <v>18</v>
      </c>
    </row>
    <row r="112" customFormat="false" ht="15.75" hidden="false" customHeight="true" outlineLevel="0" collapsed="false">
      <c r="A112" s="19" t="n">
        <v>4052</v>
      </c>
      <c r="B112" s="20" t="s">
        <v>52</v>
      </c>
      <c r="C112" s="21" t="s">
        <v>53</v>
      </c>
      <c r="D112" s="22" t="n">
        <v>88</v>
      </c>
      <c r="E112" s="23" t="s">
        <v>23</v>
      </c>
      <c r="F112" s="24" t="n">
        <v>0</v>
      </c>
      <c r="G112" s="24" t="n">
        <v>10</v>
      </c>
      <c r="H112" s="24" t="n">
        <v>0</v>
      </c>
      <c r="I112" s="24" t="n">
        <v>6</v>
      </c>
      <c r="J112" s="24" t="n">
        <v>0</v>
      </c>
      <c r="K112" s="24" t="n">
        <v>16</v>
      </c>
      <c r="L112" s="24" t="n">
        <v>12</v>
      </c>
      <c r="M112" s="24" t="n">
        <v>9</v>
      </c>
      <c r="N112" s="24" t="n">
        <v>9</v>
      </c>
      <c r="O112" s="24" t="n">
        <v>0</v>
      </c>
      <c r="P112" s="24" t="n">
        <v>0</v>
      </c>
      <c r="Q112" s="25"/>
      <c r="R112" s="26" t="n">
        <f aca="false">IF(D112="","",SUM(F112:P112)-(Q112))</f>
        <v>62</v>
      </c>
      <c r="S112" s="27" t="s">
        <v>24</v>
      </c>
      <c r="T112" s="46"/>
      <c r="U112" s="29" t="n">
        <f aca="false">SUM(F112:H112)</f>
        <v>10</v>
      </c>
    </row>
    <row r="113" customFormat="false" ht="15.75" hidden="false" customHeight="true" outlineLevel="0" collapsed="false">
      <c r="A113" s="19"/>
      <c r="B113" s="20"/>
      <c r="C113" s="21"/>
      <c r="D113" s="22" t="n">
        <v>47</v>
      </c>
      <c r="E113" s="30" t="s">
        <v>25</v>
      </c>
      <c r="F113" s="31" t="n">
        <v>12</v>
      </c>
      <c r="G113" s="31" t="n">
        <v>9</v>
      </c>
      <c r="H113" s="31" t="n">
        <v>0</v>
      </c>
      <c r="I113" s="31" t="n">
        <v>9</v>
      </c>
      <c r="J113" s="31" t="n">
        <v>0</v>
      </c>
      <c r="K113" s="31" t="n">
        <v>15</v>
      </c>
      <c r="L113" s="31" t="n">
        <v>6</v>
      </c>
      <c r="M113" s="31" t="n">
        <v>12</v>
      </c>
      <c r="N113" s="31" t="n">
        <v>6</v>
      </c>
      <c r="O113" s="31" t="n">
        <v>0</v>
      </c>
      <c r="P113" s="31" t="n">
        <v>0</v>
      </c>
      <c r="Q113" s="32"/>
      <c r="R113" s="33" t="n">
        <f aca="false">IF(D113="","",SUM(F113:P113)-(Q113))</f>
        <v>69</v>
      </c>
      <c r="S113" s="34"/>
      <c r="T113" s="46"/>
      <c r="U113" s="35" t="n">
        <f aca="false">SUM(F113:H113)</f>
        <v>21</v>
      </c>
    </row>
    <row r="114" customFormat="false" ht="15.75" hidden="false" customHeight="true" outlineLevel="0" collapsed="false">
      <c r="A114" s="19"/>
      <c r="B114" s="20"/>
      <c r="C114" s="21"/>
      <c r="D114" s="22" t="n">
        <v>30</v>
      </c>
      <c r="E114" s="30" t="s">
        <v>26</v>
      </c>
      <c r="F114" s="31" t="n">
        <v>12</v>
      </c>
      <c r="G114" s="31" t="n">
        <v>9</v>
      </c>
      <c r="H114" s="31" t="n">
        <v>0</v>
      </c>
      <c r="I114" s="31" t="n">
        <v>6</v>
      </c>
      <c r="J114" s="31" t="n">
        <v>0</v>
      </c>
      <c r="K114" s="31" t="n">
        <v>12</v>
      </c>
      <c r="L114" s="31" t="n">
        <v>9</v>
      </c>
      <c r="M114" s="31" t="n">
        <v>6</v>
      </c>
      <c r="N114" s="31" t="n">
        <v>12</v>
      </c>
      <c r="O114" s="31" t="n">
        <v>6</v>
      </c>
      <c r="P114" s="31" t="n">
        <v>0</v>
      </c>
      <c r="Q114" s="32"/>
      <c r="R114" s="33" t="n">
        <f aca="false">IF(D114="","",SUM(F114:P114)-(Q114))</f>
        <v>72</v>
      </c>
      <c r="S114" s="36" t="n">
        <f aca="false">SUM(R112:R115)+S113</f>
        <v>203</v>
      </c>
      <c r="T114" s="36"/>
      <c r="U114" s="35" t="n">
        <f aca="false">SUM(F114:H114)</f>
        <v>21</v>
      </c>
    </row>
    <row r="115" customFormat="false" ht="15.75" hidden="false" customHeight="true" outlineLevel="0" collapsed="false">
      <c r="A115" s="19"/>
      <c r="B115" s="20"/>
      <c r="C115" s="21"/>
      <c r="D115" s="22" t="n">
        <v>34</v>
      </c>
      <c r="E115" s="37" t="s">
        <v>27</v>
      </c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9"/>
      <c r="R115" s="40" t="n">
        <f aca="false">IF(D115="","",SUM(F115:P115)-(Q115))</f>
        <v>0</v>
      </c>
      <c r="S115" s="36"/>
      <c r="T115" s="36"/>
      <c r="U115" s="35" t="n">
        <f aca="false">SUM(F115:H115)</f>
        <v>0</v>
      </c>
    </row>
    <row r="116" customFormat="false" ht="15.75" hidden="false" customHeight="true" outlineLevel="0" collapsed="false">
      <c r="A116" s="19"/>
      <c r="B116" s="20"/>
      <c r="C116" s="38"/>
      <c r="D116" s="41" t="s">
        <v>28</v>
      </c>
      <c r="E116" s="41"/>
      <c r="F116" s="38" t="n">
        <f aca="false">SUM(F112:F115)</f>
        <v>24</v>
      </c>
      <c r="G116" s="38" t="n">
        <f aca="false">SUM(G112:G115)</f>
        <v>28</v>
      </c>
      <c r="H116" s="38" t="n">
        <f aca="false">SUM(H112:H115)</f>
        <v>0</v>
      </c>
      <c r="I116" s="38" t="n">
        <f aca="false">SUM(I112:I115)</f>
        <v>21</v>
      </c>
      <c r="J116" s="38" t="n">
        <f aca="false">SUM(J112:J115)</f>
        <v>0</v>
      </c>
      <c r="K116" s="38" t="n">
        <f aca="false">SUM(K112:K115)</f>
        <v>43</v>
      </c>
      <c r="L116" s="38" t="n">
        <f aca="false">SUM(L112:L115)</f>
        <v>27</v>
      </c>
      <c r="M116" s="38" t="n">
        <f aca="false">SUM(M112:M115)</f>
        <v>27</v>
      </c>
      <c r="N116" s="38" t="n">
        <f aca="false">SUM(N112:N115)</f>
        <v>27</v>
      </c>
      <c r="O116" s="38" t="n">
        <f aca="false">SUM(O112:O115)</f>
        <v>6</v>
      </c>
      <c r="P116" s="38" t="n">
        <f aca="false">SUM(P112:P115)</f>
        <v>0</v>
      </c>
      <c r="Q116" s="38"/>
      <c r="R116" s="38"/>
      <c r="S116" s="42"/>
      <c r="T116" s="43"/>
      <c r="U116" s="44" t="n">
        <f aca="false">SUM(U112:U115)</f>
        <v>52</v>
      </c>
    </row>
    <row r="117" customFormat="false" ht="15.75" hidden="false" customHeight="true" outlineLevel="0" collapsed="false">
      <c r="A117" s="19" t="n">
        <v>4053</v>
      </c>
      <c r="B117" s="20" t="s">
        <v>31</v>
      </c>
      <c r="C117" s="21" t="s">
        <v>32</v>
      </c>
      <c r="D117" s="22" t="n">
        <v>249</v>
      </c>
      <c r="E117" s="23" t="s">
        <v>23</v>
      </c>
      <c r="F117" s="24" t="n">
        <v>15</v>
      </c>
      <c r="G117" s="24" t="n">
        <v>0</v>
      </c>
      <c r="H117" s="24" t="n">
        <v>0</v>
      </c>
      <c r="I117" s="24" t="n">
        <v>6</v>
      </c>
      <c r="J117" s="24" t="n">
        <v>0</v>
      </c>
      <c r="K117" s="24" t="n">
        <v>9</v>
      </c>
      <c r="L117" s="24" t="n">
        <v>6</v>
      </c>
      <c r="M117" s="24" t="n">
        <v>9</v>
      </c>
      <c r="N117" s="24" t="n">
        <v>6</v>
      </c>
      <c r="O117" s="24" t="n">
        <v>9</v>
      </c>
      <c r="P117" s="24" t="n">
        <v>0</v>
      </c>
      <c r="Q117" s="25"/>
      <c r="R117" s="26" t="n">
        <f aca="false">IF(D117="","",SUM(F117:P117)-(Q117))</f>
        <v>60</v>
      </c>
      <c r="S117" s="27" t="s">
        <v>24</v>
      </c>
      <c r="T117" s="46"/>
      <c r="U117" s="29" t="n">
        <f aca="false">SUM(F117:H117)</f>
        <v>15</v>
      </c>
    </row>
    <row r="118" customFormat="false" ht="15.75" hidden="false" customHeight="true" outlineLevel="0" collapsed="false">
      <c r="A118" s="19"/>
      <c r="B118" s="20"/>
      <c r="C118" s="21"/>
      <c r="D118" s="22" t="n">
        <v>269</v>
      </c>
      <c r="E118" s="30" t="s">
        <v>25</v>
      </c>
      <c r="F118" s="31" t="n">
        <v>15</v>
      </c>
      <c r="G118" s="31" t="n">
        <v>0</v>
      </c>
      <c r="H118" s="31" t="n">
        <v>0</v>
      </c>
      <c r="I118" s="31" t="n">
        <v>9</v>
      </c>
      <c r="J118" s="31" t="n">
        <v>9</v>
      </c>
      <c r="K118" s="31" t="n">
        <v>9</v>
      </c>
      <c r="L118" s="31" t="n">
        <v>6</v>
      </c>
      <c r="M118" s="31" t="n">
        <v>12</v>
      </c>
      <c r="N118" s="31" t="n">
        <v>9</v>
      </c>
      <c r="O118" s="31" t="n">
        <v>12</v>
      </c>
      <c r="P118" s="31" t="n">
        <v>0</v>
      </c>
      <c r="Q118" s="32"/>
      <c r="R118" s="33" t="n">
        <f aca="false">IF(D118="","",SUM(F118:P118)-(Q118))</f>
        <v>81</v>
      </c>
      <c r="S118" s="34"/>
      <c r="T118" s="46"/>
      <c r="U118" s="35" t="n">
        <f aca="false">SUM(F118:H118)</f>
        <v>15</v>
      </c>
    </row>
    <row r="119" customFormat="false" ht="15.75" hidden="false" customHeight="true" outlineLevel="0" collapsed="false">
      <c r="A119" s="19"/>
      <c r="B119" s="20"/>
      <c r="C119" s="21"/>
      <c r="D119" s="22" t="n">
        <v>240</v>
      </c>
      <c r="E119" s="30" t="s">
        <v>26</v>
      </c>
      <c r="F119" s="31" t="n">
        <v>15</v>
      </c>
      <c r="G119" s="31" t="n">
        <v>0</v>
      </c>
      <c r="H119" s="31" t="n">
        <v>0</v>
      </c>
      <c r="I119" s="31" t="n">
        <v>6</v>
      </c>
      <c r="J119" s="31" t="n">
        <v>9</v>
      </c>
      <c r="K119" s="31" t="n">
        <v>9</v>
      </c>
      <c r="L119" s="31" t="n">
        <v>6</v>
      </c>
      <c r="M119" s="31" t="n">
        <v>9</v>
      </c>
      <c r="N119" s="31" t="n">
        <v>6</v>
      </c>
      <c r="O119" s="31" t="n">
        <v>12</v>
      </c>
      <c r="P119" s="31" t="n">
        <v>0</v>
      </c>
      <c r="Q119" s="32"/>
      <c r="R119" s="33" t="n">
        <f aca="false">IF(D119="","",SUM(F119:P119)-(Q119))</f>
        <v>72</v>
      </c>
      <c r="S119" s="36" t="n">
        <f aca="false">SUM(R117:R120)+S118</f>
        <v>213</v>
      </c>
      <c r="T119" s="36"/>
      <c r="U119" s="35" t="n">
        <f aca="false">SUM(F119:H119)</f>
        <v>15</v>
      </c>
    </row>
    <row r="120" customFormat="false" ht="15.75" hidden="false" customHeight="true" outlineLevel="0" collapsed="false">
      <c r="A120" s="19"/>
      <c r="B120" s="20"/>
      <c r="C120" s="21"/>
      <c r="D120" s="22" t="n">
        <v>264</v>
      </c>
      <c r="E120" s="37" t="s">
        <v>27</v>
      </c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9"/>
      <c r="R120" s="40" t="n">
        <f aca="false">IF(D120="","",SUM(F120:P120)-(Q120))</f>
        <v>0</v>
      </c>
      <c r="S120" s="36"/>
      <c r="T120" s="36"/>
      <c r="U120" s="35" t="n">
        <f aca="false">SUM(F120:H120)</f>
        <v>0</v>
      </c>
    </row>
    <row r="121" customFormat="false" ht="15.75" hidden="false" customHeight="true" outlineLevel="0" collapsed="false">
      <c r="A121" s="19"/>
      <c r="B121" s="20"/>
      <c r="C121" s="38"/>
      <c r="D121" s="41" t="s">
        <v>28</v>
      </c>
      <c r="E121" s="41"/>
      <c r="F121" s="38" t="n">
        <f aca="false">SUM(F117:F120)</f>
        <v>45</v>
      </c>
      <c r="G121" s="38" t="n">
        <f aca="false">SUM(G117:G120)</f>
        <v>0</v>
      </c>
      <c r="H121" s="38" t="n">
        <f aca="false">SUM(H117:H120)</f>
        <v>0</v>
      </c>
      <c r="I121" s="38" t="n">
        <f aca="false">SUM(I117:I120)</f>
        <v>21</v>
      </c>
      <c r="J121" s="38" t="n">
        <f aca="false">SUM(J117:J120)</f>
        <v>18</v>
      </c>
      <c r="K121" s="38" t="n">
        <f aca="false">SUM(K117:K120)</f>
        <v>27</v>
      </c>
      <c r="L121" s="38" t="n">
        <f aca="false">SUM(L117:L120)</f>
        <v>18</v>
      </c>
      <c r="M121" s="38" t="n">
        <f aca="false">SUM(M117:M120)</f>
        <v>30</v>
      </c>
      <c r="N121" s="38" t="n">
        <f aca="false">SUM(N117:N120)</f>
        <v>21</v>
      </c>
      <c r="O121" s="38" t="n">
        <f aca="false">SUM(O117:O120)</f>
        <v>33</v>
      </c>
      <c r="P121" s="38" t="n">
        <f aca="false">SUM(P117:P120)</f>
        <v>0</v>
      </c>
      <c r="Q121" s="38"/>
      <c r="R121" s="38"/>
      <c r="S121" s="42"/>
      <c r="T121" s="43"/>
      <c r="U121" s="44" t="n">
        <f aca="false">SUM(U117:U120)</f>
        <v>45</v>
      </c>
    </row>
    <row r="122" customFormat="false" ht="15.75" hidden="false" customHeight="true" outlineLevel="0" collapsed="false">
      <c r="A122" s="19" t="n">
        <v>4049</v>
      </c>
      <c r="B122" s="20" t="s">
        <v>54</v>
      </c>
      <c r="C122" s="21" t="s">
        <v>55</v>
      </c>
      <c r="D122" s="22" t="n">
        <v>20</v>
      </c>
      <c r="E122" s="23" t="s">
        <v>23</v>
      </c>
      <c r="F122" s="24" t="n">
        <v>15</v>
      </c>
      <c r="G122" s="24" t="n">
        <v>0</v>
      </c>
      <c r="H122" s="24" t="n">
        <v>0</v>
      </c>
      <c r="I122" s="24" t="n">
        <v>9</v>
      </c>
      <c r="J122" s="24" t="n">
        <v>12</v>
      </c>
      <c r="K122" s="24" t="n">
        <v>9</v>
      </c>
      <c r="L122" s="24" t="n">
        <v>9</v>
      </c>
      <c r="M122" s="24" t="n">
        <v>12</v>
      </c>
      <c r="N122" s="24" t="n">
        <v>9</v>
      </c>
      <c r="O122" s="24" t="n">
        <v>6</v>
      </c>
      <c r="P122" s="24" t="n">
        <v>0</v>
      </c>
      <c r="Q122" s="25"/>
      <c r="R122" s="26" t="n">
        <f aca="false">IF(D122="","",SUM(F122:P122)-(Q122))</f>
        <v>81</v>
      </c>
      <c r="S122" s="27" t="s">
        <v>24</v>
      </c>
      <c r="T122" s="46"/>
      <c r="U122" s="29" t="n">
        <f aca="false">SUM(F122:H122)</f>
        <v>15</v>
      </c>
    </row>
    <row r="123" customFormat="false" ht="15.75" hidden="false" customHeight="true" outlineLevel="0" collapsed="false">
      <c r="A123" s="19"/>
      <c r="B123" s="20"/>
      <c r="C123" s="21"/>
      <c r="D123" s="22" t="n">
        <v>40</v>
      </c>
      <c r="E123" s="30" t="s">
        <v>25</v>
      </c>
      <c r="F123" s="31" t="n">
        <v>15</v>
      </c>
      <c r="G123" s="31" t="n">
        <v>0</v>
      </c>
      <c r="H123" s="31" t="n">
        <v>0</v>
      </c>
      <c r="I123" s="31" t="n">
        <v>9</v>
      </c>
      <c r="J123" s="31" t="n">
        <v>9</v>
      </c>
      <c r="K123" s="31" t="n">
        <v>9</v>
      </c>
      <c r="L123" s="31" t="n">
        <v>9</v>
      </c>
      <c r="M123" s="31" t="n">
        <v>9</v>
      </c>
      <c r="N123" s="31" t="n">
        <v>9</v>
      </c>
      <c r="O123" s="31" t="n">
        <v>9</v>
      </c>
      <c r="P123" s="31" t="n">
        <v>0</v>
      </c>
      <c r="Q123" s="32"/>
      <c r="R123" s="33" t="n">
        <f aca="false">IF(D123="","",SUM(F123:P123)-(Q123))</f>
        <v>78</v>
      </c>
      <c r="S123" s="34"/>
      <c r="T123" s="46"/>
      <c r="U123" s="35" t="n">
        <f aca="false">SUM(F123:H123)</f>
        <v>15</v>
      </c>
    </row>
    <row r="124" customFormat="false" ht="15.75" hidden="false" customHeight="true" outlineLevel="0" collapsed="false">
      <c r="A124" s="19"/>
      <c r="B124" s="20"/>
      <c r="C124" s="21"/>
      <c r="D124" s="22" t="n">
        <v>19</v>
      </c>
      <c r="E124" s="30" t="s">
        <v>26</v>
      </c>
      <c r="F124" s="31" t="n">
        <v>15</v>
      </c>
      <c r="G124" s="31" t="n">
        <v>0</v>
      </c>
      <c r="H124" s="31" t="n">
        <v>0</v>
      </c>
      <c r="I124" s="31" t="n">
        <v>9</v>
      </c>
      <c r="J124" s="31" t="n">
        <v>9</v>
      </c>
      <c r="K124" s="31" t="n">
        <v>12</v>
      </c>
      <c r="L124" s="31" t="n">
        <v>6</v>
      </c>
      <c r="M124" s="31" t="n">
        <v>9</v>
      </c>
      <c r="N124" s="31" t="n">
        <v>9</v>
      </c>
      <c r="O124" s="31" t="n">
        <v>6</v>
      </c>
      <c r="P124" s="31" t="n">
        <v>0</v>
      </c>
      <c r="Q124" s="32"/>
      <c r="R124" s="33" t="n">
        <f aca="false">IF(D124="","",SUM(F124:P124)-(Q124))</f>
        <v>75</v>
      </c>
      <c r="S124" s="36" t="n">
        <f aca="false">SUM(R122:R125)+S123</f>
        <v>309</v>
      </c>
      <c r="T124" s="36"/>
      <c r="U124" s="35" t="n">
        <f aca="false">SUM(F124:H124)</f>
        <v>15</v>
      </c>
    </row>
    <row r="125" customFormat="false" ht="15.75" hidden="false" customHeight="true" outlineLevel="0" collapsed="false">
      <c r="A125" s="19"/>
      <c r="B125" s="20"/>
      <c r="C125" s="21"/>
      <c r="D125" s="22" t="n">
        <v>33</v>
      </c>
      <c r="E125" s="37" t="s">
        <v>27</v>
      </c>
      <c r="F125" s="38" t="n">
        <v>15</v>
      </c>
      <c r="G125" s="38" t="n">
        <v>0</v>
      </c>
      <c r="H125" s="38" t="n">
        <v>0</v>
      </c>
      <c r="I125" s="38" t="n">
        <v>9</v>
      </c>
      <c r="J125" s="38" t="n">
        <v>9</v>
      </c>
      <c r="K125" s="38" t="n">
        <v>9</v>
      </c>
      <c r="L125" s="38" t="n">
        <v>9</v>
      </c>
      <c r="M125" s="38" t="n">
        <v>9</v>
      </c>
      <c r="N125" s="38" t="n">
        <v>9</v>
      </c>
      <c r="O125" s="38" t="n">
        <v>6</v>
      </c>
      <c r="P125" s="38" t="n">
        <v>0</v>
      </c>
      <c r="Q125" s="39"/>
      <c r="R125" s="40" t="n">
        <f aca="false">IF(D125="","",SUM(F125:P125)-(Q125))</f>
        <v>75</v>
      </c>
      <c r="S125" s="36"/>
      <c r="T125" s="36"/>
      <c r="U125" s="35" t="n">
        <f aca="false">SUM(F125:H125)</f>
        <v>15</v>
      </c>
    </row>
    <row r="126" customFormat="false" ht="15.75" hidden="false" customHeight="true" outlineLevel="0" collapsed="false">
      <c r="A126" s="19"/>
      <c r="B126" s="20"/>
      <c r="C126" s="38"/>
      <c r="D126" s="41" t="s">
        <v>28</v>
      </c>
      <c r="E126" s="41"/>
      <c r="F126" s="38" t="n">
        <f aca="false">SUM(F122:F125)</f>
        <v>60</v>
      </c>
      <c r="G126" s="38" t="n">
        <f aca="false">SUM(G122:G125)</f>
        <v>0</v>
      </c>
      <c r="H126" s="38" t="n">
        <f aca="false">SUM(H122:H125)</f>
        <v>0</v>
      </c>
      <c r="I126" s="38" t="n">
        <f aca="false">SUM(I122:I125)</f>
        <v>36</v>
      </c>
      <c r="J126" s="38" t="n">
        <f aca="false">SUM(J122:J125)</f>
        <v>39</v>
      </c>
      <c r="K126" s="38" t="n">
        <f aca="false">SUM(K122:K125)</f>
        <v>39</v>
      </c>
      <c r="L126" s="38" t="n">
        <f aca="false">SUM(L122:L125)</f>
        <v>33</v>
      </c>
      <c r="M126" s="38" t="n">
        <f aca="false">SUM(M122:M125)</f>
        <v>39</v>
      </c>
      <c r="N126" s="38" t="n">
        <f aca="false">SUM(N122:N125)</f>
        <v>36</v>
      </c>
      <c r="O126" s="38" t="n">
        <f aca="false">SUM(O122:O125)</f>
        <v>27</v>
      </c>
      <c r="P126" s="38" t="n">
        <f aca="false">SUM(P122:P125)</f>
        <v>0</v>
      </c>
      <c r="Q126" s="38"/>
      <c r="R126" s="38"/>
      <c r="S126" s="42"/>
      <c r="T126" s="43"/>
      <c r="U126" s="44" t="n">
        <f aca="false">SUM(U122:U125)</f>
        <v>60</v>
      </c>
    </row>
    <row r="127" customFormat="false" ht="15.75" hidden="false" customHeight="true" outlineLevel="0" collapsed="false">
      <c r="A127" s="19" t="n">
        <v>4001</v>
      </c>
      <c r="B127" s="20" t="s">
        <v>29</v>
      </c>
      <c r="C127" s="21" t="s">
        <v>30</v>
      </c>
      <c r="D127" s="22" t="n">
        <v>114</v>
      </c>
      <c r="E127" s="23" t="s">
        <v>23</v>
      </c>
      <c r="F127" s="24" t="n">
        <v>13</v>
      </c>
      <c r="G127" s="24" t="n">
        <v>9</v>
      </c>
      <c r="H127" s="24" t="n">
        <v>0</v>
      </c>
      <c r="I127" s="24" t="n">
        <v>6</v>
      </c>
      <c r="J127" s="24" t="n">
        <v>15</v>
      </c>
      <c r="K127" s="24" t="n">
        <v>13</v>
      </c>
      <c r="L127" s="24" t="n">
        <v>12</v>
      </c>
      <c r="M127" s="24" t="n">
        <v>9</v>
      </c>
      <c r="N127" s="24" t="n">
        <v>6</v>
      </c>
      <c r="O127" s="24" t="n">
        <v>9</v>
      </c>
      <c r="P127" s="24" t="n">
        <v>0</v>
      </c>
      <c r="Q127" s="25"/>
      <c r="R127" s="26" t="n">
        <f aca="false">IF(D127="","",SUM(F127:P127)-(Q127))</f>
        <v>92</v>
      </c>
      <c r="S127" s="27" t="s">
        <v>24</v>
      </c>
      <c r="T127" s="46"/>
      <c r="U127" s="29" t="n">
        <f aca="false">SUM(F127:H127)</f>
        <v>22</v>
      </c>
    </row>
    <row r="128" customFormat="false" ht="15.75" hidden="false" customHeight="true" outlineLevel="0" collapsed="false">
      <c r="A128" s="19"/>
      <c r="B128" s="20"/>
      <c r="C128" s="21"/>
      <c r="D128" s="22" t="n">
        <v>53</v>
      </c>
      <c r="E128" s="30" t="s">
        <v>25</v>
      </c>
      <c r="F128" s="31" t="n">
        <v>14</v>
      </c>
      <c r="G128" s="31" t="n">
        <v>13</v>
      </c>
      <c r="H128" s="31" t="n">
        <v>9</v>
      </c>
      <c r="I128" s="31" t="n">
        <v>9</v>
      </c>
      <c r="J128" s="31" t="n">
        <v>0</v>
      </c>
      <c r="K128" s="31" t="n">
        <v>14</v>
      </c>
      <c r="L128" s="31" t="n">
        <v>9</v>
      </c>
      <c r="M128" s="31" t="n">
        <v>6</v>
      </c>
      <c r="N128" s="31" t="n">
        <v>9</v>
      </c>
      <c r="O128" s="31" t="n">
        <v>12</v>
      </c>
      <c r="P128" s="31" t="n">
        <v>0</v>
      </c>
      <c r="Q128" s="32"/>
      <c r="R128" s="33" t="n">
        <f aca="false">IF(D128="","",SUM(F128:P128)-(Q128))</f>
        <v>95</v>
      </c>
      <c r="S128" s="34"/>
      <c r="T128" s="46"/>
      <c r="U128" s="35" t="n">
        <f aca="false">SUM(F128:H128)</f>
        <v>36</v>
      </c>
    </row>
    <row r="129" customFormat="false" ht="15.75" hidden="false" customHeight="true" outlineLevel="0" collapsed="false">
      <c r="A129" s="19"/>
      <c r="B129" s="20"/>
      <c r="C129" s="21"/>
      <c r="D129" s="22" t="n">
        <v>39</v>
      </c>
      <c r="E129" s="30" t="s">
        <v>26</v>
      </c>
      <c r="F129" s="31" t="n">
        <v>13</v>
      </c>
      <c r="G129" s="31" t="n">
        <v>9</v>
      </c>
      <c r="H129" s="31" t="n">
        <v>6</v>
      </c>
      <c r="I129" s="31" t="n">
        <v>9</v>
      </c>
      <c r="J129" s="31" t="n">
        <v>14</v>
      </c>
      <c r="K129" s="31" t="n">
        <v>15</v>
      </c>
      <c r="L129" s="31" t="n">
        <v>9</v>
      </c>
      <c r="M129" s="31" t="n">
        <v>9</v>
      </c>
      <c r="N129" s="31" t="n">
        <v>6</v>
      </c>
      <c r="O129" s="31" t="n">
        <v>6</v>
      </c>
      <c r="P129" s="31" t="n">
        <v>0</v>
      </c>
      <c r="Q129" s="32"/>
      <c r="R129" s="33" t="n">
        <f aca="false">IF(D129="","",SUM(F129:P129)-(Q129))</f>
        <v>96</v>
      </c>
      <c r="S129" s="36" t="n">
        <f aca="false">SUM(R127:R130)+S128</f>
        <v>377</v>
      </c>
      <c r="T129" s="36"/>
      <c r="U129" s="35" t="n">
        <f aca="false">SUM(F129:H129)</f>
        <v>28</v>
      </c>
    </row>
    <row r="130" customFormat="false" ht="15.75" hidden="false" customHeight="true" outlineLevel="0" collapsed="false">
      <c r="A130" s="19"/>
      <c r="B130" s="20"/>
      <c r="C130" s="21"/>
      <c r="D130" s="22" t="n">
        <v>106</v>
      </c>
      <c r="E130" s="37" t="s">
        <v>27</v>
      </c>
      <c r="F130" s="38" t="n">
        <v>14</v>
      </c>
      <c r="G130" s="38" t="n">
        <v>12</v>
      </c>
      <c r="H130" s="38" t="n">
        <v>0</v>
      </c>
      <c r="I130" s="38" t="n">
        <v>9</v>
      </c>
      <c r="J130" s="38" t="n">
        <v>13</v>
      </c>
      <c r="K130" s="38" t="n">
        <v>13</v>
      </c>
      <c r="L130" s="38" t="n">
        <v>9</v>
      </c>
      <c r="M130" s="38" t="n">
        <v>6</v>
      </c>
      <c r="N130" s="38" t="n">
        <v>9</v>
      </c>
      <c r="O130" s="38" t="n">
        <v>9</v>
      </c>
      <c r="P130" s="38" t="n">
        <v>0</v>
      </c>
      <c r="Q130" s="39"/>
      <c r="R130" s="40" t="n">
        <f aca="false">IF(D130="","",SUM(F130:P130)-(Q130))</f>
        <v>94</v>
      </c>
      <c r="S130" s="36"/>
      <c r="T130" s="36"/>
      <c r="U130" s="35" t="n">
        <f aca="false">SUM(F130:H130)</f>
        <v>26</v>
      </c>
    </row>
    <row r="131" customFormat="false" ht="15.75" hidden="false" customHeight="true" outlineLevel="0" collapsed="false">
      <c r="A131" s="19"/>
      <c r="B131" s="20"/>
      <c r="C131" s="38"/>
      <c r="D131" s="41" t="s">
        <v>28</v>
      </c>
      <c r="E131" s="41"/>
      <c r="F131" s="38" t="n">
        <f aca="false">SUM(F127:F130)</f>
        <v>54</v>
      </c>
      <c r="G131" s="38" t="n">
        <f aca="false">SUM(G127:G130)</f>
        <v>43</v>
      </c>
      <c r="H131" s="38" t="n">
        <f aca="false">SUM(H127:H130)</f>
        <v>15</v>
      </c>
      <c r="I131" s="38" t="n">
        <f aca="false">SUM(I127:I130)</f>
        <v>33</v>
      </c>
      <c r="J131" s="38" t="n">
        <f aca="false">SUM(J127:J130)</f>
        <v>42</v>
      </c>
      <c r="K131" s="38" t="n">
        <f aca="false">SUM(K127:K130)</f>
        <v>55</v>
      </c>
      <c r="L131" s="38" t="n">
        <f aca="false">SUM(L127:L130)</f>
        <v>39</v>
      </c>
      <c r="M131" s="38" t="n">
        <f aca="false">SUM(M127:M130)</f>
        <v>30</v>
      </c>
      <c r="N131" s="38" t="n">
        <f aca="false">SUM(N127:N130)</f>
        <v>30</v>
      </c>
      <c r="O131" s="38" t="n">
        <f aca="false">SUM(O127:O130)</f>
        <v>36</v>
      </c>
      <c r="P131" s="38" t="n">
        <f aca="false">SUM(P127:P130)</f>
        <v>0</v>
      </c>
      <c r="Q131" s="38"/>
      <c r="R131" s="38"/>
      <c r="S131" s="42"/>
      <c r="T131" s="43"/>
      <c r="U131" s="44" t="n">
        <f aca="false">SUM(U127:U130)</f>
        <v>112</v>
      </c>
    </row>
    <row r="132" customFormat="false" ht="15.75" hidden="false" customHeight="true" outlineLevel="0" collapsed="false">
      <c r="A132" s="19" t="n">
        <v>4027</v>
      </c>
      <c r="B132" s="51" t="s">
        <v>31</v>
      </c>
      <c r="C132" s="52" t="s">
        <v>32</v>
      </c>
      <c r="D132" s="53" t="n">
        <v>222</v>
      </c>
      <c r="E132" s="30" t="s">
        <v>23</v>
      </c>
      <c r="F132" s="54" t="n">
        <v>15</v>
      </c>
      <c r="G132" s="54" t="n">
        <v>0</v>
      </c>
      <c r="H132" s="54" t="n">
        <v>6</v>
      </c>
      <c r="I132" s="54" t="n">
        <v>9</v>
      </c>
      <c r="J132" s="54" t="n">
        <v>9</v>
      </c>
      <c r="K132" s="54" t="n">
        <v>9</v>
      </c>
      <c r="L132" s="54" t="n">
        <v>6</v>
      </c>
      <c r="M132" s="54" t="n">
        <v>9</v>
      </c>
      <c r="N132" s="54" t="n">
        <v>9</v>
      </c>
      <c r="O132" s="54" t="n">
        <v>9</v>
      </c>
      <c r="P132" s="54" t="n">
        <v>0</v>
      </c>
      <c r="Q132" s="55"/>
      <c r="R132" s="26" t="n">
        <f aca="false">IF(D132="","",SUM(F132:P132)-(Q132))</f>
        <v>81</v>
      </c>
      <c r="S132" s="56" t="s">
        <v>24</v>
      </c>
      <c r="T132" s="46"/>
      <c r="U132" s="29" t="n">
        <f aca="false">SUM(F132:H132)</f>
        <v>21</v>
      </c>
    </row>
    <row r="133" customFormat="false" ht="15.75" hidden="false" customHeight="true" outlineLevel="0" collapsed="false">
      <c r="A133" s="19"/>
      <c r="B133" s="51"/>
      <c r="C133" s="52"/>
      <c r="D133" s="57" t="n">
        <v>253</v>
      </c>
      <c r="E133" s="30" t="s">
        <v>25</v>
      </c>
      <c r="F133" s="54" t="n">
        <v>21</v>
      </c>
      <c r="G133" s="54" t="n">
        <v>0</v>
      </c>
      <c r="H133" s="54" t="n">
        <v>9</v>
      </c>
      <c r="I133" s="54" t="n">
        <v>9</v>
      </c>
      <c r="J133" s="54" t="n">
        <v>12</v>
      </c>
      <c r="K133" s="54" t="n">
        <v>9</v>
      </c>
      <c r="L133" s="54" t="n">
        <v>9</v>
      </c>
      <c r="M133" s="54" t="n">
        <v>12</v>
      </c>
      <c r="N133" s="54" t="n">
        <v>9</v>
      </c>
      <c r="O133" s="54" t="n">
        <v>12</v>
      </c>
      <c r="P133" s="54" t="n">
        <v>3</v>
      </c>
      <c r="Q133" s="55"/>
      <c r="R133" s="33" t="n">
        <f aca="false">IF(D133="","",SUM(F133:P133)-(Q133))</f>
        <v>105</v>
      </c>
      <c r="S133" s="34"/>
      <c r="T133" s="46"/>
      <c r="U133" s="35" t="n">
        <f aca="false">SUM(F133:H133)</f>
        <v>30</v>
      </c>
    </row>
    <row r="134" customFormat="false" ht="15.75" hidden="false" customHeight="true" outlineLevel="0" collapsed="false">
      <c r="A134" s="19"/>
      <c r="B134" s="51"/>
      <c r="C134" s="52"/>
      <c r="D134" s="57" t="n">
        <v>277</v>
      </c>
      <c r="E134" s="30" t="s">
        <v>26</v>
      </c>
      <c r="F134" s="54" t="n">
        <v>18</v>
      </c>
      <c r="G134" s="54" t="n">
        <v>0</v>
      </c>
      <c r="H134" s="54" t="n">
        <v>6</v>
      </c>
      <c r="I134" s="54"/>
      <c r="J134" s="54" t="n">
        <v>12</v>
      </c>
      <c r="K134" s="54" t="n">
        <v>9</v>
      </c>
      <c r="L134" s="54" t="n">
        <v>9</v>
      </c>
      <c r="M134" s="54" t="n">
        <v>9</v>
      </c>
      <c r="N134" s="54" t="n">
        <v>9</v>
      </c>
      <c r="O134" s="54" t="n">
        <v>9</v>
      </c>
      <c r="P134" s="54" t="n">
        <v>3</v>
      </c>
      <c r="Q134" s="55"/>
      <c r="R134" s="33" t="n">
        <f aca="false">IF(D134="","",SUM(F134:P134)-(Q134))</f>
        <v>84</v>
      </c>
      <c r="S134" s="36" t="n">
        <f aca="false">(SUM(R132:R135)+S133)</f>
        <v>363</v>
      </c>
      <c r="T134" s="36"/>
      <c r="U134" s="35" t="n">
        <f aca="false">SUM(F134:H134)</f>
        <v>24</v>
      </c>
    </row>
    <row r="135" customFormat="false" ht="15.75" hidden="false" customHeight="true" outlineLevel="0" collapsed="false">
      <c r="A135" s="19"/>
      <c r="B135" s="51"/>
      <c r="C135" s="52"/>
      <c r="D135" s="57" t="n">
        <v>228</v>
      </c>
      <c r="E135" s="37" t="s">
        <v>27</v>
      </c>
      <c r="F135" s="58" t="n">
        <v>18</v>
      </c>
      <c r="G135" s="58" t="n">
        <v>0</v>
      </c>
      <c r="H135" s="58" t="n">
        <v>6</v>
      </c>
      <c r="I135" s="58" t="n">
        <v>9</v>
      </c>
      <c r="J135" s="58" t="n">
        <v>9</v>
      </c>
      <c r="K135" s="58" t="n">
        <v>9</v>
      </c>
      <c r="L135" s="58" t="n">
        <v>9</v>
      </c>
      <c r="M135" s="58" t="n">
        <v>9</v>
      </c>
      <c r="N135" s="58" t="n">
        <v>9</v>
      </c>
      <c r="O135" s="58" t="n">
        <v>12</v>
      </c>
      <c r="P135" s="58" t="n">
        <v>3</v>
      </c>
      <c r="Q135" s="59"/>
      <c r="R135" s="40" t="n">
        <f aca="false">IF(D135="","",SUM(F135:P135)-(Q135))</f>
        <v>93</v>
      </c>
      <c r="S135" s="36"/>
      <c r="T135" s="36"/>
      <c r="U135" s="35" t="n">
        <f aca="false">SUM(F135:H135)</f>
        <v>24</v>
      </c>
    </row>
    <row r="136" customFormat="false" ht="15.75" hidden="false" customHeight="true" outlineLevel="0" collapsed="false">
      <c r="A136" s="19"/>
      <c r="B136" s="51"/>
      <c r="C136" s="38"/>
      <c r="D136" s="41" t="s">
        <v>28</v>
      </c>
      <c r="E136" s="41"/>
      <c r="F136" s="38" t="n">
        <f aca="false">SUM(F132:F135)</f>
        <v>72</v>
      </c>
      <c r="G136" s="38" t="n">
        <f aca="false">SUM(G132:G135)</f>
        <v>0</v>
      </c>
      <c r="H136" s="38" t="n">
        <f aca="false">SUM(H132:H135)</f>
        <v>27</v>
      </c>
      <c r="I136" s="38" t="n">
        <f aca="false">SUM(I132:I135)</f>
        <v>27</v>
      </c>
      <c r="J136" s="38" t="n">
        <f aca="false">SUM(J132:J135)</f>
        <v>42</v>
      </c>
      <c r="K136" s="38" t="n">
        <f aca="false">SUM(K132:K135)</f>
        <v>36</v>
      </c>
      <c r="L136" s="38" t="n">
        <f aca="false">SUM(L132:L135)</f>
        <v>33</v>
      </c>
      <c r="M136" s="38" t="n">
        <f aca="false">SUM(M132:M135)</f>
        <v>39</v>
      </c>
      <c r="N136" s="38" t="n">
        <f aca="false">SUM(N132:N135)</f>
        <v>36</v>
      </c>
      <c r="O136" s="38" t="n">
        <f aca="false">SUM(O132:O135)</f>
        <v>42</v>
      </c>
      <c r="P136" s="38" t="n">
        <f aca="false">SUM(P132:P135)</f>
        <v>9</v>
      </c>
      <c r="Q136" s="38"/>
      <c r="R136" s="38"/>
      <c r="S136" s="42"/>
      <c r="T136" s="43"/>
      <c r="U136" s="44" t="n">
        <f aca="false">SUM(U132:U135)</f>
        <v>99</v>
      </c>
    </row>
    <row r="137" customFormat="false" ht="15.75" hidden="false" customHeight="true" outlineLevel="0" collapsed="false">
      <c r="A137" s="19" t="n">
        <v>4040</v>
      </c>
      <c r="B137" s="20" t="s">
        <v>56</v>
      </c>
      <c r="C137" s="21" t="s">
        <v>57</v>
      </c>
      <c r="D137" s="22" t="n">
        <v>103</v>
      </c>
      <c r="E137" s="23" t="s">
        <v>23</v>
      </c>
      <c r="F137" s="24" t="n">
        <v>0</v>
      </c>
      <c r="G137" s="24" t="n">
        <v>0</v>
      </c>
      <c r="H137" s="24" t="n">
        <v>9</v>
      </c>
      <c r="I137" s="24" t="n">
        <v>6</v>
      </c>
      <c r="J137" s="24" t="n">
        <v>0</v>
      </c>
      <c r="K137" s="24" t="n">
        <v>19</v>
      </c>
      <c r="L137" s="24" t="n">
        <v>9</v>
      </c>
      <c r="M137" s="24" t="n">
        <v>9</v>
      </c>
      <c r="N137" s="24" t="n">
        <v>9</v>
      </c>
      <c r="O137" s="24" t="n">
        <v>9</v>
      </c>
      <c r="P137" s="24" t="n">
        <v>0</v>
      </c>
      <c r="Q137" s="25"/>
      <c r="R137" s="26" t="n">
        <f aca="false">IF(D137="","",SUM(F137:P137)-(Q137))</f>
        <v>70</v>
      </c>
      <c r="S137" s="27" t="s">
        <v>24</v>
      </c>
      <c r="T137" s="46"/>
      <c r="U137" s="29" t="n">
        <f aca="false">SUM(F137:H137)</f>
        <v>9</v>
      </c>
    </row>
    <row r="138" customFormat="false" ht="15.75" hidden="false" customHeight="true" outlineLevel="0" collapsed="false">
      <c r="A138" s="19"/>
      <c r="B138" s="20"/>
      <c r="C138" s="21"/>
      <c r="D138" s="22" t="n">
        <v>58</v>
      </c>
      <c r="E138" s="30" t="s">
        <v>25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2"/>
      <c r="R138" s="33" t="n">
        <f aca="false">IF(D138="","",SUM(F138:P138)-(Q138))</f>
        <v>0</v>
      </c>
      <c r="S138" s="34"/>
      <c r="T138" s="46"/>
      <c r="U138" s="35" t="n">
        <f aca="false">SUM(F138:H138)</f>
        <v>0</v>
      </c>
    </row>
    <row r="139" customFormat="false" ht="15.75" hidden="false" customHeight="true" outlineLevel="0" collapsed="false">
      <c r="A139" s="19"/>
      <c r="B139" s="20"/>
      <c r="C139" s="21"/>
      <c r="D139" s="22" t="n">
        <v>82</v>
      </c>
      <c r="E139" s="30" t="s">
        <v>26</v>
      </c>
      <c r="F139" s="31" t="n">
        <v>0</v>
      </c>
      <c r="G139" s="31" t="n">
        <v>0</v>
      </c>
      <c r="H139" s="31" t="n">
        <v>0</v>
      </c>
      <c r="I139" s="31" t="n">
        <v>9</v>
      </c>
      <c r="J139" s="31" t="n">
        <v>0</v>
      </c>
      <c r="K139" s="31" t="n">
        <v>21</v>
      </c>
      <c r="L139" s="31" t="n">
        <v>9</v>
      </c>
      <c r="M139" s="31" t="n">
        <v>6</v>
      </c>
      <c r="N139" s="31" t="n">
        <v>11</v>
      </c>
      <c r="O139" s="31" t="n">
        <v>6</v>
      </c>
      <c r="P139" s="31" t="n">
        <v>0</v>
      </c>
      <c r="Q139" s="32"/>
      <c r="R139" s="33" t="n">
        <f aca="false">IF(D139="","",SUM(F139:P139)-(Q139))</f>
        <v>62</v>
      </c>
      <c r="S139" s="36" t="n">
        <f aca="false">SUM(R137:R140)+S138</f>
        <v>222</v>
      </c>
      <c r="T139" s="36"/>
      <c r="U139" s="35" t="n">
        <f aca="false">SUM(F139:H139)</f>
        <v>0</v>
      </c>
    </row>
    <row r="140" customFormat="false" ht="15.75" hidden="false" customHeight="true" outlineLevel="0" collapsed="false">
      <c r="A140" s="19"/>
      <c r="B140" s="20"/>
      <c r="C140" s="21"/>
      <c r="D140" s="22" t="n">
        <v>68</v>
      </c>
      <c r="E140" s="37" t="s">
        <v>27</v>
      </c>
      <c r="F140" s="38" t="n">
        <v>0</v>
      </c>
      <c r="G140" s="38" t="n">
        <v>9</v>
      </c>
      <c r="H140" s="38" t="n">
        <v>10</v>
      </c>
      <c r="I140" s="38" t="n">
        <v>9</v>
      </c>
      <c r="J140" s="38" t="n">
        <v>9</v>
      </c>
      <c r="K140" s="38" t="n">
        <v>20</v>
      </c>
      <c r="L140" s="38" t="n">
        <v>9</v>
      </c>
      <c r="M140" s="38" t="n">
        <v>9</v>
      </c>
      <c r="N140" s="38" t="n">
        <v>9</v>
      </c>
      <c r="O140" s="38" t="n">
        <v>6</v>
      </c>
      <c r="P140" s="38" t="n">
        <v>0</v>
      </c>
      <c r="Q140" s="39"/>
      <c r="R140" s="40" t="n">
        <f aca="false">IF(D140="","",SUM(F140:P140)-(Q140))</f>
        <v>90</v>
      </c>
      <c r="S140" s="36"/>
      <c r="T140" s="36"/>
      <c r="U140" s="35" t="n">
        <f aca="false">SUM(F140:H140)</f>
        <v>19</v>
      </c>
    </row>
    <row r="141" customFormat="false" ht="15.75" hidden="false" customHeight="true" outlineLevel="0" collapsed="false">
      <c r="A141" s="19"/>
      <c r="B141" s="20"/>
      <c r="C141" s="38"/>
      <c r="D141" s="41" t="s">
        <v>28</v>
      </c>
      <c r="E141" s="41"/>
      <c r="F141" s="38" t="n">
        <f aca="false">SUM(F137:F140)</f>
        <v>0</v>
      </c>
      <c r="G141" s="38" t="n">
        <f aca="false">SUM(G137:G140)</f>
        <v>9</v>
      </c>
      <c r="H141" s="38" t="n">
        <f aca="false">SUM(H137:H140)</f>
        <v>19</v>
      </c>
      <c r="I141" s="38" t="n">
        <f aca="false">SUM(I137:I140)</f>
        <v>24</v>
      </c>
      <c r="J141" s="38" t="n">
        <f aca="false">SUM(J137:J140)</f>
        <v>9</v>
      </c>
      <c r="K141" s="38" t="n">
        <f aca="false">SUM(K137:K140)</f>
        <v>60</v>
      </c>
      <c r="L141" s="38" t="n">
        <f aca="false">SUM(L137:L140)</f>
        <v>27</v>
      </c>
      <c r="M141" s="38" t="n">
        <f aca="false">SUM(M137:M140)</f>
        <v>24</v>
      </c>
      <c r="N141" s="38" t="n">
        <f aca="false">SUM(N137:N140)</f>
        <v>29</v>
      </c>
      <c r="O141" s="38" t="n">
        <f aca="false">SUM(O137:O140)</f>
        <v>21</v>
      </c>
      <c r="P141" s="38" t="n">
        <f aca="false">SUM(P137:P140)</f>
        <v>0</v>
      </c>
      <c r="Q141" s="38"/>
      <c r="R141" s="38"/>
      <c r="S141" s="42"/>
      <c r="T141" s="43"/>
      <c r="U141" s="44" t="n">
        <f aca="false">SUM(U137:U140)</f>
        <v>28</v>
      </c>
    </row>
    <row r="142" customFormat="false" ht="15.75" hidden="false" customHeight="true" outlineLevel="0" collapsed="false">
      <c r="A142" s="19" t="n">
        <v>4035</v>
      </c>
      <c r="B142" s="20" t="s">
        <v>58</v>
      </c>
      <c r="C142" s="21" t="s">
        <v>59</v>
      </c>
      <c r="D142" s="22" t="n">
        <v>16</v>
      </c>
      <c r="E142" s="23" t="s">
        <v>23</v>
      </c>
      <c r="F142" s="24" t="n">
        <v>20</v>
      </c>
      <c r="G142" s="24" t="n">
        <v>13</v>
      </c>
      <c r="H142" s="24" t="n">
        <v>6</v>
      </c>
      <c r="I142" s="24" t="n">
        <v>9</v>
      </c>
      <c r="J142" s="24" t="n">
        <v>12</v>
      </c>
      <c r="K142" s="24" t="n">
        <v>12</v>
      </c>
      <c r="L142" s="24" t="n">
        <v>9</v>
      </c>
      <c r="M142" s="24" t="n">
        <v>9</v>
      </c>
      <c r="N142" s="24" t="n">
        <v>9</v>
      </c>
      <c r="O142" s="24" t="n">
        <v>12</v>
      </c>
      <c r="P142" s="24" t="n">
        <v>6</v>
      </c>
      <c r="Q142" s="25"/>
      <c r="R142" s="26" t="n">
        <f aca="false">IF(D142="","",SUM(F142:P142)-(Q142))</f>
        <v>117</v>
      </c>
      <c r="S142" s="27" t="s">
        <v>24</v>
      </c>
      <c r="T142" s="46"/>
      <c r="U142" s="29" t="n">
        <f aca="false">SUM(F142:H142)</f>
        <v>39</v>
      </c>
    </row>
    <row r="143" customFormat="false" ht="15.75" hidden="false" customHeight="true" outlineLevel="0" collapsed="false">
      <c r="A143" s="19"/>
      <c r="B143" s="20"/>
      <c r="C143" s="21"/>
      <c r="D143" s="22" t="n">
        <v>19</v>
      </c>
      <c r="E143" s="30" t="s">
        <v>25</v>
      </c>
      <c r="F143" s="31" t="n">
        <v>16</v>
      </c>
      <c r="G143" s="31" t="n">
        <v>10</v>
      </c>
      <c r="H143" s="31" t="n">
        <v>9</v>
      </c>
      <c r="I143" s="31" t="n">
        <v>12</v>
      </c>
      <c r="J143" s="31" t="n">
        <v>0</v>
      </c>
      <c r="K143" s="31" t="n">
        <v>15</v>
      </c>
      <c r="L143" s="31" t="n">
        <v>9</v>
      </c>
      <c r="M143" s="31" t="n">
        <v>12</v>
      </c>
      <c r="N143" s="31" t="n">
        <v>12</v>
      </c>
      <c r="O143" s="31" t="n">
        <v>14</v>
      </c>
      <c r="P143" s="31" t="n">
        <v>4</v>
      </c>
      <c r="Q143" s="32"/>
      <c r="R143" s="33" t="n">
        <f aca="false">IF(D143="","",SUM(F143:P143)-(Q143))</f>
        <v>113</v>
      </c>
      <c r="S143" s="34"/>
      <c r="T143" s="46"/>
      <c r="U143" s="35" t="n">
        <f aca="false">SUM(F143:H143)</f>
        <v>35</v>
      </c>
    </row>
    <row r="144" customFormat="false" ht="15.75" hidden="false" customHeight="true" outlineLevel="0" collapsed="false">
      <c r="A144" s="19"/>
      <c r="B144" s="20"/>
      <c r="C144" s="21"/>
      <c r="D144" s="22" t="n">
        <v>60</v>
      </c>
      <c r="E144" s="30" t="s">
        <v>26</v>
      </c>
      <c r="F144" s="31" t="n">
        <v>15</v>
      </c>
      <c r="G144" s="31" t="n">
        <v>9</v>
      </c>
      <c r="H144" s="31" t="n">
        <v>0</v>
      </c>
      <c r="I144" s="31" t="n">
        <v>9</v>
      </c>
      <c r="J144" s="31" t="n">
        <v>12</v>
      </c>
      <c r="K144" s="31" t="n">
        <v>12</v>
      </c>
      <c r="L144" s="31" t="n">
        <v>6</v>
      </c>
      <c r="M144" s="31" t="n">
        <v>9</v>
      </c>
      <c r="N144" s="31" t="n">
        <v>9</v>
      </c>
      <c r="O144" s="31" t="n">
        <v>9</v>
      </c>
      <c r="P144" s="31" t="n">
        <v>0</v>
      </c>
      <c r="Q144" s="32"/>
      <c r="R144" s="33" t="n">
        <f aca="false">IF(D144="","",SUM(F144:P144)-(Q144))</f>
        <v>90</v>
      </c>
      <c r="S144" s="36" t="n">
        <f aca="false">SUM(R142:R145)+S143</f>
        <v>429</v>
      </c>
      <c r="T144" s="36"/>
      <c r="U144" s="35" t="n">
        <f aca="false">SUM(F144:H144)</f>
        <v>24</v>
      </c>
    </row>
    <row r="145" customFormat="false" ht="15.75" hidden="false" customHeight="true" outlineLevel="0" collapsed="false">
      <c r="A145" s="19"/>
      <c r="B145" s="20"/>
      <c r="C145" s="21"/>
      <c r="D145" s="22" t="n">
        <v>24</v>
      </c>
      <c r="E145" s="37" t="s">
        <v>27</v>
      </c>
      <c r="F145" s="38" t="n">
        <v>18</v>
      </c>
      <c r="G145" s="38" t="n">
        <v>11</v>
      </c>
      <c r="H145" s="38" t="n">
        <v>8</v>
      </c>
      <c r="I145" s="38" t="n">
        <v>9</v>
      </c>
      <c r="J145" s="38" t="n">
        <v>9</v>
      </c>
      <c r="K145" s="38" t="n">
        <v>12</v>
      </c>
      <c r="L145" s="38" t="n">
        <v>9</v>
      </c>
      <c r="M145" s="38" t="n">
        <v>9</v>
      </c>
      <c r="N145" s="38" t="n">
        <v>10</v>
      </c>
      <c r="O145" s="38" t="n">
        <v>10</v>
      </c>
      <c r="P145" s="38" t="n">
        <v>4</v>
      </c>
      <c r="Q145" s="39"/>
      <c r="R145" s="40" t="n">
        <f aca="false">IF(D145="","",SUM(F145:P145)-(Q145))</f>
        <v>109</v>
      </c>
      <c r="S145" s="36"/>
      <c r="T145" s="36"/>
      <c r="U145" s="35" t="n">
        <f aca="false">SUM(F145:H145)</f>
        <v>37</v>
      </c>
    </row>
    <row r="146" customFormat="false" ht="15.75" hidden="false" customHeight="true" outlineLevel="0" collapsed="false">
      <c r="A146" s="19"/>
      <c r="B146" s="20"/>
      <c r="C146" s="38"/>
      <c r="D146" s="41" t="s">
        <v>28</v>
      </c>
      <c r="E146" s="41"/>
      <c r="F146" s="38" t="n">
        <f aca="false">SUM(F142:F145)</f>
        <v>69</v>
      </c>
      <c r="G146" s="38" t="n">
        <f aca="false">SUM(G142:G145)</f>
        <v>43</v>
      </c>
      <c r="H146" s="38" t="n">
        <f aca="false">SUM(H142:H145)</f>
        <v>23</v>
      </c>
      <c r="I146" s="38" t="n">
        <f aca="false">SUM(I142:I145)</f>
        <v>39</v>
      </c>
      <c r="J146" s="38" t="n">
        <f aca="false">SUM(J142:J145)</f>
        <v>33</v>
      </c>
      <c r="K146" s="38" t="n">
        <f aca="false">SUM(K142:K145)</f>
        <v>51</v>
      </c>
      <c r="L146" s="38" t="n">
        <f aca="false">SUM(L142:L145)</f>
        <v>33</v>
      </c>
      <c r="M146" s="38" t="n">
        <f aca="false">SUM(M142:M145)</f>
        <v>39</v>
      </c>
      <c r="N146" s="38" t="n">
        <f aca="false">SUM(N142:N145)</f>
        <v>40</v>
      </c>
      <c r="O146" s="38" t="n">
        <f aca="false">SUM(O142:O145)</f>
        <v>45</v>
      </c>
      <c r="P146" s="38" t="n">
        <f aca="false">SUM(P142:P145)</f>
        <v>14</v>
      </c>
      <c r="Q146" s="38"/>
      <c r="R146" s="38"/>
      <c r="S146" s="42"/>
      <c r="T146" s="43"/>
      <c r="U146" s="44" t="n">
        <f aca="false">SUM(U142:U145)</f>
        <v>135</v>
      </c>
    </row>
    <row r="147" customFormat="false" ht="15.75" hidden="false" customHeight="true" outlineLevel="0" collapsed="false">
      <c r="A147" s="19" t="n">
        <v>4032</v>
      </c>
      <c r="B147" s="20" t="s">
        <v>37</v>
      </c>
      <c r="C147" s="21" t="s">
        <v>38</v>
      </c>
      <c r="D147" s="22" t="n">
        <v>140</v>
      </c>
      <c r="E147" s="23" t="s">
        <v>23</v>
      </c>
      <c r="F147" s="24" t="n">
        <v>15</v>
      </c>
      <c r="G147" s="24" t="n">
        <v>9</v>
      </c>
      <c r="H147" s="24" t="n">
        <v>0</v>
      </c>
      <c r="I147" s="24" t="n">
        <v>9</v>
      </c>
      <c r="J147" s="24" t="n">
        <v>9</v>
      </c>
      <c r="K147" s="24" t="n">
        <v>9</v>
      </c>
      <c r="L147" s="24" t="n">
        <v>6</v>
      </c>
      <c r="M147" s="24" t="n">
        <v>9</v>
      </c>
      <c r="N147" s="24" t="n">
        <v>9</v>
      </c>
      <c r="O147" s="24" t="n">
        <v>9</v>
      </c>
      <c r="P147" s="24" t="n">
        <v>0</v>
      </c>
      <c r="Q147" s="25"/>
      <c r="R147" s="26" t="n">
        <f aca="false">IF(D147="","",SUM(F147:P147)-(Q147))</f>
        <v>84</v>
      </c>
      <c r="S147" s="27" t="s">
        <v>24</v>
      </c>
      <c r="T147" s="46"/>
      <c r="U147" s="29" t="n">
        <f aca="false">SUM(F147:H147)</f>
        <v>24</v>
      </c>
    </row>
    <row r="148" customFormat="false" ht="15.75" hidden="false" customHeight="true" outlineLevel="0" collapsed="false">
      <c r="A148" s="19"/>
      <c r="B148" s="20"/>
      <c r="C148" s="21"/>
      <c r="D148" s="22" t="n">
        <v>73</v>
      </c>
      <c r="E148" s="30" t="s">
        <v>25</v>
      </c>
      <c r="F148" s="31" t="n">
        <v>15</v>
      </c>
      <c r="G148" s="31" t="n">
        <v>0</v>
      </c>
      <c r="H148" s="31" t="n">
        <v>0</v>
      </c>
      <c r="I148" s="31" t="n">
        <v>9</v>
      </c>
      <c r="J148" s="31" t="n">
        <v>0</v>
      </c>
      <c r="K148" s="31" t="n">
        <v>9</v>
      </c>
      <c r="L148" s="31" t="n">
        <v>6</v>
      </c>
      <c r="M148" s="31" t="n">
        <v>9</v>
      </c>
      <c r="N148" s="31" t="n">
        <v>9</v>
      </c>
      <c r="O148" s="31" t="n">
        <v>9</v>
      </c>
      <c r="P148" s="31" t="n">
        <v>0</v>
      </c>
      <c r="Q148" s="32"/>
      <c r="R148" s="33" t="n">
        <f aca="false">IF(D148="","",SUM(F148:P148)-(Q148))</f>
        <v>66</v>
      </c>
      <c r="S148" s="34"/>
      <c r="T148" s="46"/>
      <c r="U148" s="35" t="n">
        <f aca="false">SUM(F148:H148)</f>
        <v>15</v>
      </c>
    </row>
    <row r="149" customFormat="false" ht="15.75" hidden="false" customHeight="true" outlineLevel="0" collapsed="false">
      <c r="A149" s="19"/>
      <c r="B149" s="20"/>
      <c r="C149" s="21"/>
      <c r="D149" s="22" t="n">
        <v>59</v>
      </c>
      <c r="E149" s="30" t="s">
        <v>26</v>
      </c>
      <c r="F149" s="31" t="n">
        <v>0</v>
      </c>
      <c r="G149" s="31" t="n">
        <v>9</v>
      </c>
      <c r="H149" s="31" t="n">
        <v>0</v>
      </c>
      <c r="I149" s="31" t="n">
        <v>6</v>
      </c>
      <c r="J149" s="31" t="n">
        <v>9</v>
      </c>
      <c r="K149" s="31" t="n">
        <v>9</v>
      </c>
      <c r="L149" s="31" t="n">
        <v>6</v>
      </c>
      <c r="M149" s="31" t="n">
        <v>6</v>
      </c>
      <c r="N149" s="31" t="n">
        <v>9</v>
      </c>
      <c r="O149" s="31" t="n">
        <v>6</v>
      </c>
      <c r="P149" s="31" t="n">
        <v>0</v>
      </c>
      <c r="Q149" s="32"/>
      <c r="R149" s="33" t="n">
        <f aca="false">IF(D149="","",SUM(F149:P149)-(Q149))</f>
        <v>60</v>
      </c>
      <c r="S149" s="36" t="n">
        <f aca="false">SUM(R147:R150)+S148</f>
        <v>288</v>
      </c>
      <c r="T149" s="36"/>
      <c r="U149" s="35" t="n">
        <f aca="false">SUM(F149:H149)</f>
        <v>9</v>
      </c>
    </row>
    <row r="150" customFormat="false" ht="15.75" hidden="false" customHeight="true" outlineLevel="0" collapsed="false">
      <c r="A150" s="19"/>
      <c r="B150" s="20"/>
      <c r="C150" s="21"/>
      <c r="D150" s="22" t="n">
        <v>82</v>
      </c>
      <c r="E150" s="37" t="s">
        <v>27</v>
      </c>
      <c r="F150" s="38" t="n">
        <v>15</v>
      </c>
      <c r="G150" s="38" t="n">
        <v>9</v>
      </c>
      <c r="H150" s="38" t="n">
        <v>0</v>
      </c>
      <c r="I150" s="38" t="n">
        <v>6</v>
      </c>
      <c r="J150" s="38" t="n">
        <v>9</v>
      </c>
      <c r="K150" s="38" t="n">
        <v>9</v>
      </c>
      <c r="L150" s="38" t="n">
        <v>6</v>
      </c>
      <c r="M150" s="38" t="n">
        <v>9</v>
      </c>
      <c r="N150" s="38" t="n">
        <v>9</v>
      </c>
      <c r="O150" s="38" t="n">
        <v>6</v>
      </c>
      <c r="P150" s="38" t="n">
        <v>0</v>
      </c>
      <c r="Q150" s="39"/>
      <c r="R150" s="40" t="n">
        <f aca="false">IF(D150="","",SUM(F150:P150)-(Q150))</f>
        <v>78</v>
      </c>
      <c r="S150" s="36"/>
      <c r="T150" s="36"/>
      <c r="U150" s="35" t="n">
        <f aca="false">SUM(F150:H150)</f>
        <v>24</v>
      </c>
    </row>
    <row r="151" customFormat="false" ht="15.75" hidden="false" customHeight="true" outlineLevel="0" collapsed="false">
      <c r="A151" s="19"/>
      <c r="B151" s="20"/>
      <c r="C151" s="38"/>
      <c r="D151" s="41" t="s">
        <v>28</v>
      </c>
      <c r="E151" s="41"/>
      <c r="F151" s="38" t="n">
        <f aca="false">SUM(F147:F150)</f>
        <v>45</v>
      </c>
      <c r="G151" s="38" t="n">
        <f aca="false">SUM(G147:G150)</f>
        <v>27</v>
      </c>
      <c r="H151" s="38" t="n">
        <f aca="false">SUM(H147:H150)</f>
        <v>0</v>
      </c>
      <c r="I151" s="38" t="n">
        <f aca="false">SUM(I147:I150)</f>
        <v>30</v>
      </c>
      <c r="J151" s="38" t="n">
        <f aca="false">SUM(J147:J150)</f>
        <v>27</v>
      </c>
      <c r="K151" s="38" t="n">
        <f aca="false">SUM(K147:K150)</f>
        <v>36</v>
      </c>
      <c r="L151" s="38" t="n">
        <f aca="false">SUM(L147:L150)</f>
        <v>24</v>
      </c>
      <c r="M151" s="38" t="n">
        <f aca="false">SUM(M147:M150)</f>
        <v>33</v>
      </c>
      <c r="N151" s="38" t="n">
        <f aca="false">SUM(N147:N150)</f>
        <v>36</v>
      </c>
      <c r="O151" s="38" t="n">
        <f aca="false">SUM(O147:O150)</f>
        <v>30</v>
      </c>
      <c r="P151" s="38" t="n">
        <f aca="false">SUM(P147:P150)</f>
        <v>0</v>
      </c>
      <c r="Q151" s="38"/>
      <c r="R151" s="38"/>
      <c r="S151" s="42"/>
      <c r="T151" s="43"/>
      <c r="U151" s="44" t="n">
        <f aca="false">SUM(U147:U150)</f>
        <v>72</v>
      </c>
    </row>
    <row r="152" customFormat="false" ht="15.75" hidden="false" customHeight="true" outlineLevel="0" collapsed="false">
      <c r="A152" s="19" t="n">
        <v>4053</v>
      </c>
      <c r="B152" s="20" t="s">
        <v>52</v>
      </c>
      <c r="C152" s="21" t="s">
        <v>53</v>
      </c>
      <c r="D152" s="22" t="n">
        <v>53</v>
      </c>
      <c r="E152" s="23" t="s">
        <v>23</v>
      </c>
      <c r="F152" s="24" t="n">
        <v>18</v>
      </c>
      <c r="G152" s="24" t="n">
        <v>12</v>
      </c>
      <c r="H152" s="24" t="n">
        <v>6</v>
      </c>
      <c r="I152" s="24" t="n">
        <v>9</v>
      </c>
      <c r="J152" s="24" t="n">
        <v>0</v>
      </c>
      <c r="K152" s="24" t="n">
        <v>9</v>
      </c>
      <c r="L152" s="24" t="n">
        <v>9</v>
      </c>
      <c r="M152" s="24" t="n">
        <v>9</v>
      </c>
      <c r="N152" s="24" t="n">
        <v>9</v>
      </c>
      <c r="O152" s="24" t="n">
        <v>9</v>
      </c>
      <c r="P152" s="24" t="n">
        <v>3</v>
      </c>
      <c r="Q152" s="25"/>
      <c r="R152" s="26" t="n">
        <f aca="false">IF(D152="","",SUM(F152:P152)-(Q152))</f>
        <v>93</v>
      </c>
      <c r="S152" s="27" t="s">
        <v>24</v>
      </c>
      <c r="T152" s="46"/>
      <c r="U152" s="29" t="n">
        <f aca="false">SUM(F152:H152)</f>
        <v>36</v>
      </c>
    </row>
    <row r="153" customFormat="false" ht="15.75" hidden="false" customHeight="true" outlineLevel="0" collapsed="false">
      <c r="A153" s="19"/>
      <c r="B153" s="20"/>
      <c r="C153" s="21"/>
      <c r="D153" s="22" t="n">
        <v>28</v>
      </c>
      <c r="E153" s="30" t="s">
        <v>25</v>
      </c>
      <c r="F153" s="31" t="n">
        <v>15</v>
      </c>
      <c r="G153" s="31" t="n">
        <v>9</v>
      </c>
      <c r="H153" s="31" t="n">
        <v>6</v>
      </c>
      <c r="I153" s="31" t="n">
        <v>9</v>
      </c>
      <c r="J153" s="31" t="n">
        <v>9</v>
      </c>
      <c r="K153" s="31" t="n">
        <v>9</v>
      </c>
      <c r="L153" s="31" t="n">
        <v>9</v>
      </c>
      <c r="M153" s="31" t="n">
        <v>9</v>
      </c>
      <c r="N153" s="31" t="n">
        <v>9</v>
      </c>
      <c r="O153" s="31" t="n">
        <v>9</v>
      </c>
      <c r="P153" s="31" t="n">
        <v>3</v>
      </c>
      <c r="Q153" s="32"/>
      <c r="R153" s="33" t="n">
        <f aca="false">IF(D153="","",SUM(F153:P153)-(Q153))</f>
        <v>96</v>
      </c>
      <c r="S153" s="34"/>
      <c r="T153" s="46"/>
      <c r="U153" s="35" t="n">
        <f aca="false">SUM(F153:H153)</f>
        <v>30</v>
      </c>
    </row>
    <row r="154" customFormat="false" ht="15.75" hidden="false" customHeight="true" outlineLevel="0" collapsed="false">
      <c r="A154" s="19"/>
      <c r="B154" s="20"/>
      <c r="C154" s="21"/>
      <c r="D154" s="22" t="n">
        <v>6</v>
      </c>
      <c r="E154" s="30" t="s">
        <v>26</v>
      </c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2"/>
      <c r="R154" s="33" t="n">
        <f aca="false">IF(D154="","",SUM(F154:P154)-(Q154))</f>
        <v>0</v>
      </c>
      <c r="S154" s="36" t="n">
        <f aca="false">SUM(R152:R155)+S153</f>
        <v>189</v>
      </c>
      <c r="T154" s="36"/>
      <c r="U154" s="35" t="n">
        <f aca="false">SUM(F154:H154)</f>
        <v>0</v>
      </c>
    </row>
    <row r="155" customFormat="false" ht="15.75" hidden="false" customHeight="true" outlineLevel="0" collapsed="false">
      <c r="A155" s="19"/>
      <c r="B155" s="20"/>
      <c r="C155" s="21"/>
      <c r="D155" s="22" t="n">
        <v>39</v>
      </c>
      <c r="E155" s="37" t="s">
        <v>27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9"/>
      <c r="R155" s="40" t="n">
        <f aca="false">IF(D155="","",SUM(F155:P155)-(Q155))</f>
        <v>0</v>
      </c>
      <c r="S155" s="36"/>
      <c r="T155" s="36"/>
      <c r="U155" s="35" t="n">
        <f aca="false">SUM(F155:H155)</f>
        <v>0</v>
      </c>
    </row>
    <row r="156" customFormat="false" ht="15.75" hidden="false" customHeight="true" outlineLevel="0" collapsed="false">
      <c r="A156" s="19"/>
      <c r="B156" s="20"/>
      <c r="C156" s="38"/>
      <c r="D156" s="41" t="s">
        <v>28</v>
      </c>
      <c r="E156" s="41"/>
      <c r="F156" s="38" t="n">
        <f aca="false">SUM(F152:F155)</f>
        <v>33</v>
      </c>
      <c r="G156" s="38" t="n">
        <f aca="false">SUM(G152:G155)</f>
        <v>21</v>
      </c>
      <c r="H156" s="38" t="n">
        <f aca="false">SUM(H152:H155)</f>
        <v>12</v>
      </c>
      <c r="I156" s="38" t="n">
        <f aca="false">SUM(I152:I155)</f>
        <v>18</v>
      </c>
      <c r="J156" s="38" t="n">
        <f aca="false">SUM(J152:J155)</f>
        <v>9</v>
      </c>
      <c r="K156" s="38" t="n">
        <f aca="false">SUM(K152:K155)</f>
        <v>18</v>
      </c>
      <c r="L156" s="38" t="n">
        <f aca="false">SUM(L152:L155)</f>
        <v>18</v>
      </c>
      <c r="M156" s="38" t="n">
        <f aca="false">SUM(M152:M155)</f>
        <v>18</v>
      </c>
      <c r="N156" s="38" t="n">
        <f aca="false">SUM(N152:N155)</f>
        <v>18</v>
      </c>
      <c r="O156" s="38" t="n">
        <f aca="false">SUM(O152:O155)</f>
        <v>18</v>
      </c>
      <c r="P156" s="38" t="n">
        <f aca="false">SUM(P152:P155)</f>
        <v>6</v>
      </c>
      <c r="Q156" s="38"/>
      <c r="R156" s="38"/>
      <c r="S156" s="42"/>
      <c r="T156" s="43"/>
      <c r="U156" s="44" t="n">
        <f aca="false">SUM(U152:U155)</f>
        <v>66</v>
      </c>
    </row>
    <row r="157" customFormat="false" ht="15.75" hidden="false" customHeight="true" outlineLevel="0" collapsed="false">
      <c r="A157" s="19" t="n">
        <v>4046</v>
      </c>
      <c r="B157" s="20" t="s">
        <v>60</v>
      </c>
      <c r="C157" s="21" t="s">
        <v>61</v>
      </c>
      <c r="D157" s="22" t="n">
        <v>14</v>
      </c>
      <c r="E157" s="23" t="s">
        <v>23</v>
      </c>
      <c r="F157" s="24" t="n">
        <v>16</v>
      </c>
      <c r="G157" s="24" t="n">
        <v>10</v>
      </c>
      <c r="H157" s="24" t="n">
        <v>0</v>
      </c>
      <c r="I157" s="24" t="n">
        <v>9</v>
      </c>
      <c r="J157" s="24" t="n">
        <v>9</v>
      </c>
      <c r="K157" s="24" t="n">
        <v>14</v>
      </c>
      <c r="L157" s="24" t="n">
        <v>6</v>
      </c>
      <c r="M157" s="24" t="n">
        <v>9</v>
      </c>
      <c r="N157" s="24" t="n">
        <v>12</v>
      </c>
      <c r="O157" s="24" t="n">
        <v>9</v>
      </c>
      <c r="P157" s="24" t="n">
        <v>3</v>
      </c>
      <c r="Q157" s="25"/>
      <c r="R157" s="26" t="n">
        <f aca="false">IF(D157="","",SUM(F157:P157)-(Q157))</f>
        <v>97</v>
      </c>
      <c r="S157" s="27" t="s">
        <v>24</v>
      </c>
      <c r="T157" s="46"/>
      <c r="U157" s="29" t="n">
        <f aca="false">SUM(F157:H157)</f>
        <v>26</v>
      </c>
    </row>
    <row r="158" customFormat="false" ht="15.75" hidden="false" customHeight="true" outlineLevel="0" collapsed="false">
      <c r="A158" s="19"/>
      <c r="B158" s="20"/>
      <c r="C158" s="21"/>
      <c r="D158" s="22" t="n">
        <v>15</v>
      </c>
      <c r="E158" s="30" t="s">
        <v>25</v>
      </c>
      <c r="F158" s="31" t="n">
        <v>15</v>
      </c>
      <c r="G158" s="31" t="n">
        <v>13</v>
      </c>
      <c r="H158" s="31" t="n">
        <v>0</v>
      </c>
      <c r="I158" s="31" t="n">
        <v>6</v>
      </c>
      <c r="J158" s="31" t="n">
        <v>9</v>
      </c>
      <c r="K158" s="31" t="n">
        <v>15</v>
      </c>
      <c r="L158" s="31" t="n">
        <v>6</v>
      </c>
      <c r="M158" s="31" t="n">
        <v>9</v>
      </c>
      <c r="N158" s="31" t="n">
        <v>9</v>
      </c>
      <c r="O158" s="31" t="n">
        <v>9</v>
      </c>
      <c r="P158" s="31" t="n">
        <v>0</v>
      </c>
      <c r="Q158" s="32"/>
      <c r="R158" s="33" t="n">
        <f aca="false">IF(D158="","",SUM(F158:P158)-(Q158))</f>
        <v>91</v>
      </c>
      <c r="S158" s="34"/>
      <c r="T158" s="46"/>
      <c r="U158" s="35" t="n">
        <f aca="false">SUM(F158:H158)</f>
        <v>28</v>
      </c>
    </row>
    <row r="159" customFormat="false" ht="15.75" hidden="false" customHeight="true" outlineLevel="0" collapsed="false">
      <c r="A159" s="19"/>
      <c r="B159" s="20"/>
      <c r="C159" s="21"/>
      <c r="D159" s="22" t="n">
        <v>17</v>
      </c>
      <c r="E159" s="30" t="s">
        <v>26</v>
      </c>
      <c r="F159" s="31" t="n">
        <v>12</v>
      </c>
      <c r="G159" s="31" t="n">
        <v>11</v>
      </c>
      <c r="H159" s="31" t="n">
        <v>0</v>
      </c>
      <c r="I159" s="31" t="n">
        <v>6</v>
      </c>
      <c r="J159" s="31" t="n">
        <v>9</v>
      </c>
      <c r="K159" s="31" t="n">
        <v>12</v>
      </c>
      <c r="L159" s="31" t="n">
        <v>9</v>
      </c>
      <c r="M159" s="31" t="n">
        <v>6</v>
      </c>
      <c r="N159" s="31" t="n">
        <v>9</v>
      </c>
      <c r="O159" s="31" t="n">
        <v>6</v>
      </c>
      <c r="P159" s="31" t="n">
        <v>0</v>
      </c>
      <c r="Q159" s="32" t="n">
        <v>1</v>
      </c>
      <c r="R159" s="33" t="n">
        <f aca="false">IF(D159="","",SUM(F159:P159)-(Q159))</f>
        <v>79</v>
      </c>
      <c r="S159" s="36" t="n">
        <f aca="false">SUM(R157:R160)+S158</f>
        <v>357</v>
      </c>
      <c r="T159" s="36"/>
      <c r="U159" s="35" t="n">
        <f aca="false">SUM(F159:H159)</f>
        <v>23</v>
      </c>
    </row>
    <row r="160" customFormat="false" ht="15.75" hidden="false" customHeight="true" outlineLevel="0" collapsed="false">
      <c r="A160" s="19"/>
      <c r="B160" s="20"/>
      <c r="C160" s="21"/>
      <c r="D160" s="22" t="n">
        <v>19</v>
      </c>
      <c r="E160" s="37" t="s">
        <v>27</v>
      </c>
      <c r="F160" s="38" t="n">
        <v>15</v>
      </c>
      <c r="G160" s="38" t="n">
        <v>12</v>
      </c>
      <c r="H160" s="38" t="n">
        <v>0</v>
      </c>
      <c r="I160" s="38" t="n">
        <v>10</v>
      </c>
      <c r="J160" s="38" t="n">
        <v>9</v>
      </c>
      <c r="K160" s="38" t="n">
        <v>13</v>
      </c>
      <c r="L160" s="38" t="n">
        <v>6</v>
      </c>
      <c r="M160" s="38" t="n">
        <v>7</v>
      </c>
      <c r="N160" s="38" t="n">
        <v>9</v>
      </c>
      <c r="O160" s="38" t="n">
        <v>9</v>
      </c>
      <c r="P160" s="38" t="n">
        <v>0</v>
      </c>
      <c r="Q160" s="39"/>
      <c r="R160" s="40" t="n">
        <f aca="false">IF(D160="","",SUM(F160:P160)-(Q160))</f>
        <v>90</v>
      </c>
      <c r="S160" s="36"/>
      <c r="T160" s="36"/>
      <c r="U160" s="35" t="n">
        <f aca="false">SUM(F160:H160)</f>
        <v>27</v>
      </c>
    </row>
    <row r="161" customFormat="false" ht="15.75" hidden="false" customHeight="true" outlineLevel="0" collapsed="false">
      <c r="A161" s="19"/>
      <c r="B161" s="20"/>
      <c r="C161" s="38"/>
      <c r="D161" s="41" t="s">
        <v>28</v>
      </c>
      <c r="E161" s="41"/>
      <c r="F161" s="38" t="n">
        <f aca="false">SUM(F157:F160)</f>
        <v>58</v>
      </c>
      <c r="G161" s="38" t="n">
        <f aca="false">SUM(G157:G160)</f>
        <v>46</v>
      </c>
      <c r="H161" s="38" t="n">
        <f aca="false">SUM(H157:H160)</f>
        <v>0</v>
      </c>
      <c r="I161" s="38" t="n">
        <f aca="false">SUM(I157:I160)</f>
        <v>31</v>
      </c>
      <c r="J161" s="38" t="n">
        <f aca="false">SUM(J157:J160)</f>
        <v>36</v>
      </c>
      <c r="K161" s="38" t="n">
        <f aca="false">SUM(K157:K160)</f>
        <v>54</v>
      </c>
      <c r="L161" s="38" t="n">
        <f aca="false">SUM(L157:L160)</f>
        <v>27</v>
      </c>
      <c r="M161" s="38" t="n">
        <f aca="false">SUM(M157:M160)</f>
        <v>31</v>
      </c>
      <c r="N161" s="38" t="n">
        <f aca="false">SUM(N157:N160)</f>
        <v>39</v>
      </c>
      <c r="O161" s="38" t="n">
        <f aca="false">SUM(O157:O160)</f>
        <v>33</v>
      </c>
      <c r="P161" s="38" t="n">
        <f aca="false">SUM(P157:P160)</f>
        <v>3</v>
      </c>
      <c r="Q161" s="38"/>
      <c r="R161" s="38"/>
      <c r="S161" s="42"/>
      <c r="T161" s="43"/>
      <c r="U161" s="44" t="n">
        <f aca="false">SUM(U157:U160)</f>
        <v>104</v>
      </c>
    </row>
    <row r="162" customFormat="false" ht="15.75" hidden="false" customHeight="true" outlineLevel="0" collapsed="false">
      <c r="A162" s="19" t="n">
        <v>4005</v>
      </c>
      <c r="B162" s="20" t="s">
        <v>29</v>
      </c>
      <c r="C162" s="21" t="s">
        <v>30</v>
      </c>
      <c r="D162" s="22" t="n">
        <v>27</v>
      </c>
      <c r="E162" s="23" t="s">
        <v>23</v>
      </c>
      <c r="F162" s="24" t="n">
        <v>15</v>
      </c>
      <c r="G162" s="24" t="n">
        <v>9</v>
      </c>
      <c r="H162" s="24" t="n">
        <v>0</v>
      </c>
      <c r="I162" s="24" t="n">
        <v>9</v>
      </c>
      <c r="J162" s="24" t="n">
        <v>12</v>
      </c>
      <c r="K162" s="24" t="n">
        <v>9</v>
      </c>
      <c r="L162" s="24" t="n">
        <v>9</v>
      </c>
      <c r="M162" s="24" t="n">
        <v>12</v>
      </c>
      <c r="N162" s="24" t="n">
        <v>9</v>
      </c>
      <c r="O162" s="24" t="n">
        <v>12</v>
      </c>
      <c r="P162" s="24" t="n">
        <v>3</v>
      </c>
      <c r="Q162" s="25"/>
      <c r="R162" s="26" t="n">
        <f aca="false">IF(D162="","",SUM(F162:P162)-(Q162))</f>
        <v>99</v>
      </c>
      <c r="S162" s="27" t="s">
        <v>24</v>
      </c>
      <c r="T162" s="46"/>
      <c r="U162" s="29" t="n">
        <f aca="false">SUM(F162:H162)</f>
        <v>24</v>
      </c>
    </row>
    <row r="163" customFormat="false" ht="15.75" hidden="false" customHeight="true" outlineLevel="0" collapsed="false">
      <c r="A163" s="19"/>
      <c r="B163" s="20"/>
      <c r="C163" s="21"/>
      <c r="D163" s="22" t="n">
        <v>46</v>
      </c>
      <c r="E163" s="30" t="s">
        <v>25</v>
      </c>
      <c r="F163" s="31" t="n">
        <v>18</v>
      </c>
      <c r="G163" s="31" t="n">
        <v>12</v>
      </c>
      <c r="H163" s="31" t="n">
        <v>0</v>
      </c>
      <c r="I163" s="31" t="n">
        <v>12</v>
      </c>
      <c r="J163" s="31" t="n">
        <v>12</v>
      </c>
      <c r="K163" s="31" t="n">
        <v>12</v>
      </c>
      <c r="L163" s="31" t="n">
        <v>9</v>
      </c>
      <c r="M163" s="31" t="n">
        <v>9</v>
      </c>
      <c r="N163" s="31" t="n">
        <v>9</v>
      </c>
      <c r="O163" s="31" t="n">
        <v>9</v>
      </c>
      <c r="P163" s="31" t="n">
        <v>3</v>
      </c>
      <c r="Q163" s="32"/>
      <c r="R163" s="33" t="n">
        <f aca="false">IF(D163="","",SUM(F163:P163)-(Q163))</f>
        <v>105</v>
      </c>
      <c r="S163" s="34"/>
      <c r="T163" s="46"/>
      <c r="U163" s="35" t="n">
        <f aca="false">SUM(F163:H163)</f>
        <v>30</v>
      </c>
    </row>
    <row r="164" customFormat="false" ht="15.75" hidden="false" customHeight="true" outlineLevel="0" collapsed="false">
      <c r="A164" s="19"/>
      <c r="B164" s="20"/>
      <c r="C164" s="21"/>
      <c r="D164" s="22" t="n">
        <v>66</v>
      </c>
      <c r="E164" s="30" t="s">
        <v>26</v>
      </c>
      <c r="F164" s="31" t="n">
        <v>18</v>
      </c>
      <c r="G164" s="31" t="n">
        <v>12</v>
      </c>
      <c r="H164" s="31" t="n">
        <v>6</v>
      </c>
      <c r="I164" s="31" t="n">
        <v>12</v>
      </c>
      <c r="J164" s="31" t="n">
        <v>12</v>
      </c>
      <c r="K164" s="31" t="n">
        <v>9</v>
      </c>
      <c r="L164" s="31" t="n">
        <v>9</v>
      </c>
      <c r="M164" s="31" t="n">
        <v>9</v>
      </c>
      <c r="N164" s="31" t="n">
        <v>9</v>
      </c>
      <c r="O164" s="31" t="n">
        <v>9</v>
      </c>
      <c r="P164" s="31" t="n">
        <v>3</v>
      </c>
      <c r="Q164" s="32"/>
      <c r="R164" s="33" t="n">
        <f aca="false">IF(D164="","",SUM(F164:P164)-(Q164))</f>
        <v>108</v>
      </c>
      <c r="S164" s="36" t="n">
        <f aca="false">SUM(R162:R165)+S163</f>
        <v>411</v>
      </c>
      <c r="T164" s="36"/>
      <c r="U164" s="35" t="n">
        <f aca="false">SUM(F164:H164)</f>
        <v>36</v>
      </c>
    </row>
    <row r="165" customFormat="false" ht="15.75" hidden="false" customHeight="true" outlineLevel="0" collapsed="false">
      <c r="A165" s="19"/>
      <c r="B165" s="20"/>
      <c r="C165" s="21"/>
      <c r="D165" s="22" t="n">
        <v>31</v>
      </c>
      <c r="E165" s="37" t="s">
        <v>27</v>
      </c>
      <c r="F165" s="38" t="n">
        <v>15</v>
      </c>
      <c r="G165" s="38" t="n">
        <v>9</v>
      </c>
      <c r="H165" s="38" t="n">
        <v>6</v>
      </c>
      <c r="I165" s="38" t="n">
        <v>9</v>
      </c>
      <c r="J165" s="38" t="n">
        <v>12</v>
      </c>
      <c r="K165" s="38" t="n">
        <v>9</v>
      </c>
      <c r="L165" s="38" t="n">
        <v>9</v>
      </c>
      <c r="M165" s="38" t="n">
        <v>9</v>
      </c>
      <c r="N165" s="38" t="n">
        <v>9</v>
      </c>
      <c r="O165" s="38" t="n">
        <v>9</v>
      </c>
      <c r="P165" s="38" t="n">
        <v>3</v>
      </c>
      <c r="Q165" s="39"/>
      <c r="R165" s="40" t="n">
        <f aca="false">IF(D165="","",SUM(F165:P165)-(Q165))</f>
        <v>99</v>
      </c>
      <c r="S165" s="36"/>
      <c r="T165" s="36"/>
      <c r="U165" s="35" t="n">
        <f aca="false">SUM(F165:H165)</f>
        <v>30</v>
      </c>
    </row>
    <row r="166" customFormat="false" ht="15.75" hidden="false" customHeight="true" outlineLevel="0" collapsed="false">
      <c r="A166" s="19"/>
      <c r="B166" s="20"/>
      <c r="C166" s="38"/>
      <c r="D166" s="41" t="s">
        <v>28</v>
      </c>
      <c r="E166" s="41"/>
      <c r="F166" s="38" t="n">
        <f aca="false">SUM(F162:F165)</f>
        <v>66</v>
      </c>
      <c r="G166" s="38" t="n">
        <f aca="false">SUM(G162:G165)</f>
        <v>42</v>
      </c>
      <c r="H166" s="38" t="n">
        <f aca="false">SUM(H162:H165)</f>
        <v>12</v>
      </c>
      <c r="I166" s="38" t="n">
        <f aca="false">SUM(I162:I165)</f>
        <v>42</v>
      </c>
      <c r="J166" s="38" t="n">
        <f aca="false">SUM(J162:J165)</f>
        <v>48</v>
      </c>
      <c r="K166" s="38" t="n">
        <f aca="false">SUM(K162:K165)</f>
        <v>39</v>
      </c>
      <c r="L166" s="38" t="n">
        <f aca="false">SUM(L162:L165)</f>
        <v>36</v>
      </c>
      <c r="M166" s="38" t="n">
        <f aca="false">SUM(M162:M165)</f>
        <v>39</v>
      </c>
      <c r="N166" s="38" t="n">
        <f aca="false">SUM(N162:N165)</f>
        <v>36</v>
      </c>
      <c r="O166" s="38" t="n">
        <f aca="false">SUM(O162:O165)</f>
        <v>39</v>
      </c>
      <c r="P166" s="38" t="n">
        <f aca="false">SUM(P162:P165)</f>
        <v>12</v>
      </c>
      <c r="Q166" s="38"/>
      <c r="R166" s="38"/>
      <c r="S166" s="42"/>
      <c r="T166" s="43"/>
      <c r="U166" s="44" t="n">
        <f aca="false">SUM(U162:U165)</f>
        <v>120</v>
      </c>
    </row>
    <row r="167" customFormat="false" ht="15.75" hidden="false" customHeight="true" outlineLevel="0" collapsed="false">
      <c r="A167" s="19" t="n">
        <v>4010</v>
      </c>
      <c r="B167" s="20" t="s">
        <v>48</v>
      </c>
      <c r="C167" s="21" t="s">
        <v>49</v>
      </c>
      <c r="D167" s="22" t="n">
        <v>62</v>
      </c>
      <c r="E167" s="23" t="s">
        <v>23</v>
      </c>
      <c r="F167" s="24" t="n">
        <v>12</v>
      </c>
      <c r="G167" s="24" t="n">
        <v>9</v>
      </c>
      <c r="H167" s="24" t="n">
        <v>0</v>
      </c>
      <c r="I167" s="24" t="n">
        <v>6</v>
      </c>
      <c r="J167" s="24" t="n">
        <v>9</v>
      </c>
      <c r="K167" s="24" t="n">
        <v>15</v>
      </c>
      <c r="L167" s="24" t="n">
        <v>6</v>
      </c>
      <c r="M167" s="24" t="n">
        <v>6</v>
      </c>
      <c r="N167" s="24" t="n">
        <v>0</v>
      </c>
      <c r="O167" s="24" t="n">
        <v>6</v>
      </c>
      <c r="P167" s="24" t="n">
        <v>0</v>
      </c>
      <c r="Q167" s="25"/>
      <c r="R167" s="26" t="n">
        <f aca="false">IF(D167="","",SUM(F167:P167)-(Q167))</f>
        <v>69</v>
      </c>
      <c r="S167" s="27" t="s">
        <v>24</v>
      </c>
      <c r="T167" s="46"/>
      <c r="U167" s="29" t="n">
        <f aca="false">SUM(F167:H167)</f>
        <v>21</v>
      </c>
    </row>
    <row r="168" customFormat="false" ht="15.75" hidden="false" customHeight="true" outlineLevel="0" collapsed="false">
      <c r="A168" s="19"/>
      <c r="B168" s="20"/>
      <c r="C168" s="21"/>
      <c r="D168" s="22" t="n">
        <v>70</v>
      </c>
      <c r="E168" s="30" t="s">
        <v>25</v>
      </c>
      <c r="F168" s="31" t="n">
        <v>12</v>
      </c>
      <c r="G168" s="31" t="n">
        <v>10</v>
      </c>
      <c r="H168" s="31" t="n">
        <v>0</v>
      </c>
      <c r="I168" s="31" t="n">
        <v>6</v>
      </c>
      <c r="J168" s="31" t="n">
        <v>9</v>
      </c>
      <c r="K168" s="31" t="n">
        <v>13</v>
      </c>
      <c r="L168" s="31" t="n">
        <v>6</v>
      </c>
      <c r="M168" s="31" t="n">
        <v>6</v>
      </c>
      <c r="N168" s="31" t="n">
        <v>0</v>
      </c>
      <c r="O168" s="31" t="n">
        <v>6</v>
      </c>
      <c r="P168" s="31" t="n">
        <v>0</v>
      </c>
      <c r="Q168" s="32"/>
      <c r="R168" s="33" t="n">
        <f aca="false">IF(D168="","",SUM(F168:P168)-(Q168))</f>
        <v>68</v>
      </c>
      <c r="S168" s="34"/>
      <c r="T168" s="46"/>
      <c r="U168" s="35" t="n">
        <f aca="false">SUM(F168:H168)</f>
        <v>22</v>
      </c>
    </row>
    <row r="169" customFormat="false" ht="15.75" hidden="false" customHeight="true" outlineLevel="0" collapsed="false">
      <c r="A169" s="19"/>
      <c r="B169" s="20"/>
      <c r="C169" s="21"/>
      <c r="D169" s="22" t="n">
        <v>13</v>
      </c>
      <c r="E169" s="30" t="s">
        <v>26</v>
      </c>
      <c r="F169" s="31" t="n">
        <v>12</v>
      </c>
      <c r="G169" s="31" t="n">
        <v>0</v>
      </c>
      <c r="H169" s="31" t="n">
        <v>0</v>
      </c>
      <c r="I169" s="31" t="n">
        <v>9</v>
      </c>
      <c r="J169" s="31" t="n">
        <v>0</v>
      </c>
      <c r="K169" s="31" t="n">
        <v>13</v>
      </c>
      <c r="L169" s="31" t="n">
        <v>9</v>
      </c>
      <c r="M169" s="31" t="n">
        <v>6</v>
      </c>
      <c r="N169" s="31" t="n">
        <v>6</v>
      </c>
      <c r="O169" s="31" t="n">
        <v>6</v>
      </c>
      <c r="P169" s="31" t="n">
        <v>0</v>
      </c>
      <c r="Q169" s="32"/>
      <c r="R169" s="33" t="n">
        <f aca="false">IF(D169="","",SUM(F169:P169)-(Q169))</f>
        <v>61</v>
      </c>
      <c r="S169" s="36" t="n">
        <f aca="false">SUM(R167:R170)+S168</f>
        <v>270</v>
      </c>
      <c r="T169" s="36"/>
      <c r="U169" s="35" t="n">
        <f aca="false">SUM(F169:H169)</f>
        <v>12</v>
      </c>
    </row>
    <row r="170" customFormat="false" ht="15.75" hidden="false" customHeight="true" outlineLevel="0" collapsed="false">
      <c r="A170" s="19"/>
      <c r="B170" s="20"/>
      <c r="C170" s="21"/>
      <c r="D170" s="22" t="n">
        <v>71</v>
      </c>
      <c r="E170" s="37" t="s">
        <v>27</v>
      </c>
      <c r="F170" s="38" t="n">
        <v>12</v>
      </c>
      <c r="G170" s="38" t="n">
        <v>10</v>
      </c>
      <c r="H170" s="38" t="n">
        <v>0</v>
      </c>
      <c r="I170" s="38" t="n">
        <v>6</v>
      </c>
      <c r="J170" s="38" t="n">
        <v>9</v>
      </c>
      <c r="K170" s="38" t="n">
        <v>15</v>
      </c>
      <c r="L170" s="38" t="n">
        <v>6</v>
      </c>
      <c r="M170" s="38" t="n">
        <v>0</v>
      </c>
      <c r="N170" s="38" t="n">
        <v>6</v>
      </c>
      <c r="O170" s="38" t="n">
        <v>8</v>
      </c>
      <c r="P170" s="38" t="n">
        <v>0</v>
      </c>
      <c r="Q170" s="39"/>
      <c r="R170" s="40" t="n">
        <f aca="false">IF(D170="","",SUM(F170:P170)-(Q170))</f>
        <v>72</v>
      </c>
      <c r="S170" s="36"/>
      <c r="T170" s="36"/>
      <c r="U170" s="35" t="n">
        <f aca="false">SUM(F170:H170)</f>
        <v>22</v>
      </c>
    </row>
    <row r="171" customFormat="false" ht="15.75" hidden="false" customHeight="true" outlineLevel="0" collapsed="false">
      <c r="A171" s="19"/>
      <c r="B171" s="20"/>
      <c r="C171" s="38" t="s">
        <v>62</v>
      </c>
      <c r="D171" s="41" t="s">
        <v>28</v>
      </c>
      <c r="E171" s="41"/>
      <c r="F171" s="38" t="n">
        <f aca="false">SUM(F167:F170)</f>
        <v>48</v>
      </c>
      <c r="G171" s="38" t="n">
        <f aca="false">SUM(G167:G170)</f>
        <v>29</v>
      </c>
      <c r="H171" s="38" t="n">
        <f aca="false">SUM(H167:H170)</f>
        <v>0</v>
      </c>
      <c r="I171" s="38" t="n">
        <f aca="false">SUM(I167:I170)</f>
        <v>27</v>
      </c>
      <c r="J171" s="38" t="n">
        <f aca="false">SUM(J167:J170)</f>
        <v>27</v>
      </c>
      <c r="K171" s="38" t="n">
        <f aca="false">SUM(K167:K170)</f>
        <v>56</v>
      </c>
      <c r="L171" s="38" t="n">
        <f aca="false">SUM(L167:L170)</f>
        <v>27</v>
      </c>
      <c r="M171" s="38" t="n">
        <f aca="false">SUM(M167:M170)</f>
        <v>18</v>
      </c>
      <c r="N171" s="38" t="n">
        <f aca="false">SUM(N167:N170)</f>
        <v>12</v>
      </c>
      <c r="O171" s="38" t="n">
        <f aca="false">SUM(O167:O170)</f>
        <v>26</v>
      </c>
      <c r="P171" s="38" t="n">
        <f aca="false">SUM(P167:P170)</f>
        <v>0</v>
      </c>
      <c r="Q171" s="38"/>
      <c r="R171" s="38"/>
      <c r="S171" s="42"/>
      <c r="T171" s="43"/>
      <c r="U171" s="44" t="n">
        <f aca="false">SUM(U167:U170)</f>
        <v>77</v>
      </c>
    </row>
    <row r="172" customFormat="false" ht="15.75" hidden="false" customHeight="true" outlineLevel="0" collapsed="false">
      <c r="A172" s="19" t="n">
        <v>4037</v>
      </c>
      <c r="B172" s="20" t="s">
        <v>44</v>
      </c>
      <c r="C172" s="21" t="s">
        <v>63</v>
      </c>
      <c r="D172" s="22" t="n">
        <v>30</v>
      </c>
      <c r="E172" s="23" t="s">
        <v>23</v>
      </c>
      <c r="F172" s="24" t="n">
        <v>15</v>
      </c>
      <c r="G172" s="24" t="n">
        <v>0</v>
      </c>
      <c r="H172" s="24" t="n">
        <v>0</v>
      </c>
      <c r="I172" s="24" t="n">
        <v>9</v>
      </c>
      <c r="J172" s="24" t="n">
        <v>9</v>
      </c>
      <c r="K172" s="24" t="n">
        <v>9</v>
      </c>
      <c r="L172" s="24" t="n">
        <v>6</v>
      </c>
      <c r="M172" s="24" t="n">
        <v>9</v>
      </c>
      <c r="N172" s="24" t="n">
        <v>9</v>
      </c>
      <c r="O172" s="24" t="n">
        <v>6</v>
      </c>
      <c r="P172" s="24" t="n">
        <v>0</v>
      </c>
      <c r="Q172" s="25"/>
      <c r="R172" s="26" t="n">
        <f aca="false">IF(D172="","",SUM(F172:P172)-(Q172))</f>
        <v>72</v>
      </c>
      <c r="S172" s="27" t="s">
        <v>24</v>
      </c>
      <c r="T172" s="46"/>
      <c r="U172" s="29" t="n">
        <f aca="false">SUM(F172:H172)</f>
        <v>15</v>
      </c>
    </row>
    <row r="173" customFormat="false" ht="15.75" hidden="false" customHeight="true" outlineLevel="0" collapsed="false">
      <c r="A173" s="19"/>
      <c r="B173" s="20"/>
      <c r="C173" s="21"/>
      <c r="D173" s="22" t="n">
        <v>7</v>
      </c>
      <c r="E173" s="30" t="s">
        <v>25</v>
      </c>
      <c r="F173" s="31" t="n">
        <v>12</v>
      </c>
      <c r="G173" s="31" t="n">
        <v>0</v>
      </c>
      <c r="H173" s="31" t="n">
        <v>0</v>
      </c>
      <c r="I173" s="31" t="n">
        <v>9</v>
      </c>
      <c r="J173" s="31" t="n">
        <v>9</v>
      </c>
      <c r="K173" s="31" t="n">
        <v>12</v>
      </c>
      <c r="L173" s="31" t="n">
        <v>6</v>
      </c>
      <c r="M173" s="31" t="n">
        <v>9</v>
      </c>
      <c r="N173" s="31" t="n">
        <v>9</v>
      </c>
      <c r="O173" s="31" t="n">
        <v>9</v>
      </c>
      <c r="P173" s="31" t="n">
        <v>0</v>
      </c>
      <c r="Q173" s="32"/>
      <c r="R173" s="33" t="n">
        <f aca="false">IF(D173="","",SUM(F173:P173)-(Q173))</f>
        <v>75</v>
      </c>
      <c r="S173" s="34"/>
      <c r="T173" s="46"/>
      <c r="U173" s="35" t="n">
        <f aca="false">SUM(F173:H173)</f>
        <v>12</v>
      </c>
    </row>
    <row r="174" customFormat="false" ht="15.75" hidden="false" customHeight="true" outlineLevel="0" collapsed="false">
      <c r="A174" s="19"/>
      <c r="B174" s="20"/>
      <c r="C174" s="21"/>
      <c r="D174" s="22" t="n">
        <v>32</v>
      </c>
      <c r="E174" s="30" t="s">
        <v>26</v>
      </c>
      <c r="F174" s="31" t="n">
        <v>15</v>
      </c>
      <c r="G174" s="31" t="n">
        <v>0</v>
      </c>
      <c r="H174" s="31" t="n">
        <v>0</v>
      </c>
      <c r="I174" s="31" t="n">
        <v>9</v>
      </c>
      <c r="J174" s="31" t="n">
        <v>12</v>
      </c>
      <c r="K174" s="31" t="n">
        <v>9</v>
      </c>
      <c r="L174" s="31" t="n">
        <v>6</v>
      </c>
      <c r="M174" s="31" t="n">
        <v>6</v>
      </c>
      <c r="N174" s="31" t="n">
        <v>9</v>
      </c>
      <c r="O174" s="31" t="n">
        <v>6</v>
      </c>
      <c r="P174" s="31" t="n">
        <v>0</v>
      </c>
      <c r="Q174" s="32"/>
      <c r="R174" s="33" t="n">
        <f aca="false">IF(D174="","",SUM(F174:P174)-(Q174))</f>
        <v>72</v>
      </c>
      <c r="S174" s="36" t="n">
        <f aca="false">SUM(R172:R175)+S173</f>
        <v>297</v>
      </c>
      <c r="T174" s="36"/>
      <c r="U174" s="35" t="n">
        <f aca="false">SUM(F174:H174)</f>
        <v>15</v>
      </c>
    </row>
    <row r="175" customFormat="false" ht="15.75" hidden="false" customHeight="true" outlineLevel="0" collapsed="false">
      <c r="A175" s="19"/>
      <c r="B175" s="20"/>
      <c r="C175" s="21"/>
      <c r="D175" s="22" t="n">
        <v>33</v>
      </c>
      <c r="E175" s="37" t="s">
        <v>27</v>
      </c>
      <c r="F175" s="38" t="n">
        <v>15</v>
      </c>
      <c r="G175" s="38" t="n">
        <v>0</v>
      </c>
      <c r="H175" s="38" t="n">
        <v>0</v>
      </c>
      <c r="I175" s="38" t="n">
        <v>9</v>
      </c>
      <c r="J175" s="38" t="n">
        <v>9</v>
      </c>
      <c r="K175" s="38" t="n">
        <v>9</v>
      </c>
      <c r="L175" s="38" t="n">
        <v>6</v>
      </c>
      <c r="M175" s="38" t="n">
        <v>12</v>
      </c>
      <c r="N175" s="38" t="n">
        <v>9</v>
      </c>
      <c r="O175" s="38" t="n">
        <v>9</v>
      </c>
      <c r="P175" s="38" t="n">
        <v>0</v>
      </c>
      <c r="Q175" s="39"/>
      <c r="R175" s="40" t="n">
        <f aca="false">IF(D175="","",SUM(F175:P175)-(Q175))</f>
        <v>78</v>
      </c>
      <c r="S175" s="36"/>
      <c r="T175" s="36"/>
      <c r="U175" s="35" t="n">
        <f aca="false">SUM(F175:H175)</f>
        <v>15</v>
      </c>
    </row>
    <row r="176" customFormat="false" ht="15.75" hidden="false" customHeight="true" outlineLevel="0" collapsed="false">
      <c r="A176" s="19"/>
      <c r="B176" s="20"/>
      <c r="C176" s="38"/>
      <c r="D176" s="41" t="s">
        <v>28</v>
      </c>
      <c r="E176" s="41"/>
      <c r="F176" s="38" t="n">
        <f aca="false">SUM(F172:F175)</f>
        <v>57</v>
      </c>
      <c r="G176" s="38" t="n">
        <f aca="false">SUM(G172:G175)</f>
        <v>0</v>
      </c>
      <c r="H176" s="38" t="n">
        <f aca="false">SUM(H172:H175)</f>
        <v>0</v>
      </c>
      <c r="I176" s="38" t="n">
        <f aca="false">SUM(I172:I175)</f>
        <v>36</v>
      </c>
      <c r="J176" s="38" t="n">
        <f aca="false">SUM(J172:J175)</f>
        <v>39</v>
      </c>
      <c r="K176" s="38" t="n">
        <f aca="false">SUM(K172:K175)</f>
        <v>39</v>
      </c>
      <c r="L176" s="38" t="n">
        <f aca="false">SUM(L172:L175)</f>
        <v>24</v>
      </c>
      <c r="M176" s="38" t="n">
        <f aca="false">SUM(M172:M175)</f>
        <v>36</v>
      </c>
      <c r="N176" s="38" t="n">
        <f aca="false">SUM(N172:N175)</f>
        <v>36</v>
      </c>
      <c r="O176" s="38" t="n">
        <f aca="false">SUM(O172:O175)</f>
        <v>30</v>
      </c>
      <c r="P176" s="38" t="n">
        <f aca="false">SUM(P172:P175)</f>
        <v>0</v>
      </c>
      <c r="Q176" s="38"/>
      <c r="R176" s="38"/>
      <c r="S176" s="42"/>
      <c r="T176" s="43"/>
      <c r="U176" s="44" t="n">
        <f aca="false">SUM(U172:U175)</f>
        <v>57</v>
      </c>
    </row>
    <row r="177" customFormat="false" ht="15.75" hidden="false" customHeight="true" outlineLevel="0" collapsed="false">
      <c r="A177" s="19" t="n">
        <v>4022</v>
      </c>
      <c r="B177" s="20" t="s">
        <v>33</v>
      </c>
      <c r="C177" s="21" t="s">
        <v>34</v>
      </c>
      <c r="D177" s="22" t="n">
        <v>157</v>
      </c>
      <c r="E177" s="23" t="s">
        <v>23</v>
      </c>
      <c r="F177" s="24" t="n">
        <v>16</v>
      </c>
      <c r="G177" s="24" t="n">
        <v>9</v>
      </c>
      <c r="H177" s="24" t="n">
        <v>0</v>
      </c>
      <c r="I177" s="24" t="n">
        <v>6</v>
      </c>
      <c r="J177" s="24" t="n">
        <v>0</v>
      </c>
      <c r="K177" s="24" t="n">
        <v>12</v>
      </c>
      <c r="L177" s="24" t="n">
        <v>9</v>
      </c>
      <c r="M177" s="24" t="n">
        <v>6</v>
      </c>
      <c r="N177" s="24" t="n">
        <v>9</v>
      </c>
      <c r="O177" s="24" t="n">
        <v>6</v>
      </c>
      <c r="P177" s="24" t="n">
        <v>0</v>
      </c>
      <c r="Q177" s="25"/>
      <c r="R177" s="26" t="n">
        <f aca="false">IF(D177="","",SUM(F177:P177)-(Q177))</f>
        <v>73</v>
      </c>
      <c r="S177" s="27" t="s">
        <v>24</v>
      </c>
      <c r="T177" s="46"/>
      <c r="U177" s="29" t="n">
        <f aca="false">SUM(F177:H177)</f>
        <v>25</v>
      </c>
    </row>
    <row r="178" customFormat="false" ht="15.75" hidden="false" customHeight="true" outlineLevel="0" collapsed="false">
      <c r="A178" s="19"/>
      <c r="B178" s="20"/>
      <c r="C178" s="21"/>
      <c r="D178" s="22" t="n">
        <v>204</v>
      </c>
      <c r="E178" s="30" t="s">
        <v>25</v>
      </c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2"/>
      <c r="R178" s="33" t="n">
        <f aca="false">IF(D178="","",SUM(F178:P178)-(Q178))</f>
        <v>0</v>
      </c>
      <c r="S178" s="34"/>
      <c r="T178" s="46"/>
      <c r="U178" s="35" t="n">
        <f aca="false">SUM(F178:H178)</f>
        <v>0</v>
      </c>
    </row>
    <row r="179" customFormat="false" ht="15.75" hidden="false" customHeight="true" outlineLevel="0" collapsed="false">
      <c r="A179" s="19"/>
      <c r="B179" s="20"/>
      <c r="C179" s="21"/>
      <c r="D179" s="22" t="n">
        <v>186</v>
      </c>
      <c r="E179" s="30" t="s">
        <v>26</v>
      </c>
      <c r="F179" s="31" t="n">
        <v>17</v>
      </c>
      <c r="G179" s="31" t="n">
        <v>9</v>
      </c>
      <c r="H179" s="31" t="n">
        <v>0</v>
      </c>
      <c r="I179" s="31" t="n">
        <v>7</v>
      </c>
      <c r="J179" s="31" t="n">
        <v>0</v>
      </c>
      <c r="K179" s="31" t="n">
        <v>13</v>
      </c>
      <c r="L179" s="31" t="n">
        <v>6</v>
      </c>
      <c r="M179" s="31" t="n">
        <v>9</v>
      </c>
      <c r="N179" s="31" t="n">
        <v>9</v>
      </c>
      <c r="O179" s="31" t="n">
        <v>12</v>
      </c>
      <c r="P179" s="31" t="n">
        <v>0</v>
      </c>
      <c r="Q179" s="32"/>
      <c r="R179" s="33" t="n">
        <f aca="false">IF(D179="","",SUM(F179:P179)-(Q179))</f>
        <v>82</v>
      </c>
      <c r="S179" s="36" t="n">
        <f aca="false">SUM(R177:R180)+S178</f>
        <v>234</v>
      </c>
      <c r="T179" s="36"/>
      <c r="U179" s="35" t="n">
        <f aca="false">SUM(F179:H179)</f>
        <v>26</v>
      </c>
    </row>
    <row r="180" customFormat="false" ht="15.75" hidden="false" customHeight="true" outlineLevel="0" collapsed="false">
      <c r="A180" s="19"/>
      <c r="B180" s="20"/>
      <c r="C180" s="21"/>
      <c r="D180" s="22" t="n">
        <v>35</v>
      </c>
      <c r="E180" s="37" t="s">
        <v>27</v>
      </c>
      <c r="F180" s="38" t="n">
        <v>19</v>
      </c>
      <c r="G180" s="38" t="n">
        <v>0</v>
      </c>
      <c r="H180" s="38" t="n">
        <v>0</v>
      </c>
      <c r="I180" s="38" t="n">
        <v>9</v>
      </c>
      <c r="J180" s="38" t="n">
        <v>0</v>
      </c>
      <c r="K180" s="38" t="n">
        <v>17</v>
      </c>
      <c r="L180" s="38" t="n">
        <v>6</v>
      </c>
      <c r="M180" s="38" t="n">
        <v>6</v>
      </c>
      <c r="N180" s="38" t="n">
        <v>12</v>
      </c>
      <c r="O180" s="38" t="n">
        <v>10</v>
      </c>
      <c r="P180" s="38" t="n">
        <v>0</v>
      </c>
      <c r="Q180" s="39"/>
      <c r="R180" s="40" t="n">
        <f aca="false">IF(D180="","",SUM(F180:P180)-(Q180))</f>
        <v>79</v>
      </c>
      <c r="S180" s="36"/>
      <c r="T180" s="36"/>
      <c r="U180" s="35" t="n">
        <f aca="false">SUM(F180:H180)</f>
        <v>19</v>
      </c>
    </row>
    <row r="181" customFormat="false" ht="15.75" hidden="false" customHeight="true" outlineLevel="0" collapsed="false">
      <c r="A181" s="19"/>
      <c r="B181" s="20"/>
      <c r="C181" s="38"/>
      <c r="D181" s="41" t="s">
        <v>28</v>
      </c>
      <c r="E181" s="41"/>
      <c r="F181" s="38" t="n">
        <f aca="false">SUM(F177:F180)</f>
        <v>52</v>
      </c>
      <c r="G181" s="38" t="n">
        <f aca="false">SUM(G177:G180)</f>
        <v>18</v>
      </c>
      <c r="H181" s="38" t="n">
        <f aca="false">SUM(H177:H180)</f>
        <v>0</v>
      </c>
      <c r="I181" s="38" t="n">
        <f aca="false">SUM(I177:I180)</f>
        <v>22</v>
      </c>
      <c r="J181" s="38" t="n">
        <f aca="false">SUM(J177:J180)</f>
        <v>0</v>
      </c>
      <c r="K181" s="38" t="n">
        <f aca="false">SUM(K177:K180)</f>
        <v>42</v>
      </c>
      <c r="L181" s="38" t="n">
        <f aca="false">SUM(L177:L180)</f>
        <v>21</v>
      </c>
      <c r="M181" s="38" t="n">
        <f aca="false">SUM(M177:M180)</f>
        <v>21</v>
      </c>
      <c r="N181" s="38" t="n">
        <f aca="false">SUM(N177:N180)</f>
        <v>30</v>
      </c>
      <c r="O181" s="38" t="n">
        <f aca="false">SUM(O177:O180)</f>
        <v>28</v>
      </c>
      <c r="P181" s="38" t="n">
        <f aca="false">SUM(P177:P180)</f>
        <v>0</v>
      </c>
      <c r="Q181" s="38"/>
      <c r="R181" s="38"/>
      <c r="S181" s="42"/>
      <c r="T181" s="43"/>
      <c r="U181" s="44" t="n">
        <f aca="false">SUM(U177:U180)</f>
        <v>70</v>
      </c>
    </row>
    <row r="182" customFormat="false" ht="15.75" hidden="false" customHeight="true" outlineLevel="0" collapsed="false">
      <c r="A182" s="19" t="n">
        <v>4031</v>
      </c>
      <c r="B182" s="20" t="s">
        <v>31</v>
      </c>
      <c r="C182" s="21" t="s">
        <v>32</v>
      </c>
      <c r="D182" s="22" t="n">
        <v>12</v>
      </c>
      <c r="E182" s="23" t="s">
        <v>23</v>
      </c>
      <c r="F182" s="24" t="n">
        <v>17</v>
      </c>
      <c r="G182" s="24" t="n">
        <v>12</v>
      </c>
      <c r="H182" s="24" t="n">
        <v>10</v>
      </c>
      <c r="I182" s="24" t="n">
        <v>8</v>
      </c>
      <c r="J182" s="24" t="n">
        <v>14</v>
      </c>
      <c r="K182" s="24" t="n">
        <v>14</v>
      </c>
      <c r="L182" s="24" t="n">
        <v>8</v>
      </c>
      <c r="M182" s="24" t="n">
        <v>8</v>
      </c>
      <c r="N182" s="24" t="n">
        <v>10</v>
      </c>
      <c r="O182" s="24" t="n">
        <v>9</v>
      </c>
      <c r="P182" s="24" t="n">
        <v>3</v>
      </c>
      <c r="Q182" s="25"/>
      <c r="R182" s="26" t="n">
        <f aca="false">IF(D182="","",SUM(F182:P182)-(Q182))</f>
        <v>113</v>
      </c>
      <c r="S182" s="27" t="s">
        <v>24</v>
      </c>
      <c r="T182" s="46"/>
      <c r="U182" s="29" t="n">
        <f aca="false">SUM(F182:H182)</f>
        <v>39</v>
      </c>
    </row>
    <row r="183" customFormat="false" ht="15.75" hidden="false" customHeight="true" outlineLevel="0" collapsed="false">
      <c r="A183" s="19"/>
      <c r="B183" s="20"/>
      <c r="C183" s="21"/>
      <c r="D183" s="22" t="n">
        <v>31</v>
      </c>
      <c r="E183" s="30" t="s">
        <v>25</v>
      </c>
      <c r="F183" s="31" t="n">
        <v>17</v>
      </c>
      <c r="G183" s="31" t="n">
        <v>12</v>
      </c>
      <c r="H183" s="31" t="n">
        <v>10</v>
      </c>
      <c r="I183" s="31" t="n">
        <v>8</v>
      </c>
      <c r="J183" s="31" t="n">
        <v>14</v>
      </c>
      <c r="K183" s="31" t="n">
        <v>14</v>
      </c>
      <c r="L183" s="31" t="n">
        <v>8</v>
      </c>
      <c r="M183" s="31" t="n">
        <v>8</v>
      </c>
      <c r="N183" s="31" t="n">
        <v>9</v>
      </c>
      <c r="O183" s="31" t="n">
        <v>9</v>
      </c>
      <c r="P183" s="31" t="n">
        <v>3</v>
      </c>
      <c r="Q183" s="32"/>
      <c r="R183" s="33" t="n">
        <f aca="false">IF(D183="","",SUM(F183:P183)-(Q183))</f>
        <v>112</v>
      </c>
      <c r="S183" s="34"/>
      <c r="T183" s="46"/>
      <c r="U183" s="35" t="n">
        <f aca="false">SUM(F183:H183)</f>
        <v>39</v>
      </c>
    </row>
    <row r="184" customFormat="false" ht="15.75" hidden="false" customHeight="true" outlineLevel="0" collapsed="false">
      <c r="A184" s="19"/>
      <c r="B184" s="20"/>
      <c r="C184" s="21"/>
      <c r="D184" s="22" t="n">
        <v>53</v>
      </c>
      <c r="E184" s="30" t="s">
        <v>26</v>
      </c>
      <c r="F184" s="31" t="n">
        <v>14</v>
      </c>
      <c r="G184" s="31" t="n">
        <v>10</v>
      </c>
      <c r="H184" s="31" t="n">
        <v>9</v>
      </c>
      <c r="I184" s="31" t="n">
        <v>9</v>
      </c>
      <c r="J184" s="31" t="n">
        <v>15</v>
      </c>
      <c r="K184" s="31" t="n">
        <v>13</v>
      </c>
      <c r="L184" s="31" t="n">
        <v>8</v>
      </c>
      <c r="M184" s="31" t="n">
        <v>8</v>
      </c>
      <c r="N184" s="31" t="n">
        <v>9</v>
      </c>
      <c r="O184" s="31" t="n">
        <v>9</v>
      </c>
      <c r="P184" s="31" t="n">
        <v>3</v>
      </c>
      <c r="Q184" s="32"/>
      <c r="R184" s="33" t="n">
        <f aca="false">IF(D184="","",SUM(F184:P184)-(Q184))</f>
        <v>107</v>
      </c>
      <c r="S184" s="36" t="n">
        <f aca="false">SUM(R182:R185)+S183</f>
        <v>423</v>
      </c>
      <c r="T184" s="36"/>
      <c r="U184" s="35" t="n">
        <f aca="false">SUM(F184:H184)</f>
        <v>33</v>
      </c>
    </row>
    <row r="185" customFormat="false" ht="15.75" hidden="false" customHeight="true" outlineLevel="0" collapsed="false">
      <c r="A185" s="19"/>
      <c r="B185" s="20"/>
      <c r="C185" s="21"/>
      <c r="D185" s="22" t="n">
        <v>10</v>
      </c>
      <c r="E185" s="37" t="s">
        <v>27</v>
      </c>
      <c r="F185" s="38" t="n">
        <v>16</v>
      </c>
      <c r="G185" s="38" t="n">
        <v>0</v>
      </c>
      <c r="H185" s="38" t="n">
        <v>8</v>
      </c>
      <c r="I185" s="38" t="n">
        <v>8</v>
      </c>
      <c r="J185" s="38" t="n">
        <v>12</v>
      </c>
      <c r="K185" s="38" t="n">
        <v>14</v>
      </c>
      <c r="L185" s="38" t="n">
        <v>9</v>
      </c>
      <c r="M185" s="38" t="n">
        <v>8</v>
      </c>
      <c r="N185" s="38" t="n">
        <v>8</v>
      </c>
      <c r="O185" s="38" t="n">
        <v>8</v>
      </c>
      <c r="P185" s="38" t="n">
        <v>0</v>
      </c>
      <c r="Q185" s="39"/>
      <c r="R185" s="40" t="n">
        <f aca="false">IF(D185="","",SUM(F185:P185)-(Q185))</f>
        <v>91</v>
      </c>
      <c r="S185" s="36"/>
      <c r="T185" s="36"/>
      <c r="U185" s="35" t="n">
        <f aca="false">SUM(F185:H185)</f>
        <v>24</v>
      </c>
    </row>
    <row r="186" customFormat="false" ht="15.75" hidden="false" customHeight="true" outlineLevel="0" collapsed="false">
      <c r="A186" s="19"/>
      <c r="B186" s="20"/>
      <c r="C186" s="38" t="s">
        <v>64</v>
      </c>
      <c r="D186" s="41" t="s">
        <v>28</v>
      </c>
      <c r="E186" s="41"/>
      <c r="F186" s="38" t="n">
        <f aca="false">SUM(F182:F185)</f>
        <v>64</v>
      </c>
      <c r="G186" s="38" t="n">
        <f aca="false">SUM(G182:G185)</f>
        <v>34</v>
      </c>
      <c r="H186" s="38" t="n">
        <f aca="false">SUM(H182:H185)</f>
        <v>37</v>
      </c>
      <c r="I186" s="38" t="n">
        <f aca="false">SUM(I182:I185)</f>
        <v>33</v>
      </c>
      <c r="J186" s="38" t="n">
        <f aca="false">SUM(J182:J185)</f>
        <v>55</v>
      </c>
      <c r="K186" s="38" t="n">
        <f aca="false">SUM(K182:K185)</f>
        <v>55</v>
      </c>
      <c r="L186" s="38" t="n">
        <f aca="false">SUM(L182:L185)</f>
        <v>33</v>
      </c>
      <c r="M186" s="38" t="n">
        <f aca="false">SUM(M182:M185)</f>
        <v>32</v>
      </c>
      <c r="N186" s="38" t="n">
        <f aca="false">SUM(N182:N185)</f>
        <v>36</v>
      </c>
      <c r="O186" s="38" t="n">
        <f aca="false">SUM(O182:O185)</f>
        <v>35</v>
      </c>
      <c r="P186" s="38" t="n">
        <f aca="false">SUM(P182:P185)</f>
        <v>9</v>
      </c>
      <c r="Q186" s="38"/>
      <c r="R186" s="38"/>
      <c r="S186" s="42"/>
      <c r="T186" s="43"/>
      <c r="U186" s="44" t="n">
        <f aca="false">SUM(U182:U185)</f>
        <v>135</v>
      </c>
    </row>
    <row r="187" customFormat="false" ht="15.75" hidden="false" customHeight="true" outlineLevel="0" collapsed="false">
      <c r="A187" s="19" t="n">
        <v>4043</v>
      </c>
      <c r="B187" s="20" t="s">
        <v>65</v>
      </c>
      <c r="C187" s="21" t="s">
        <v>66</v>
      </c>
      <c r="D187" s="22" t="n">
        <v>67</v>
      </c>
      <c r="E187" s="23" t="s">
        <v>23</v>
      </c>
      <c r="F187" s="24" t="n">
        <v>15</v>
      </c>
      <c r="G187" s="24" t="n">
        <v>0</v>
      </c>
      <c r="H187" s="24" t="n">
        <v>0</v>
      </c>
      <c r="I187" s="24" t="n">
        <v>9</v>
      </c>
      <c r="J187" s="24" t="n">
        <v>9</v>
      </c>
      <c r="K187" s="24" t="n">
        <v>9</v>
      </c>
      <c r="L187" s="24" t="n">
        <v>6</v>
      </c>
      <c r="M187" s="24" t="n">
        <v>9</v>
      </c>
      <c r="N187" s="24" t="n">
        <v>9</v>
      </c>
      <c r="O187" s="24" t="n">
        <v>6</v>
      </c>
      <c r="P187" s="24" t="n">
        <v>0</v>
      </c>
      <c r="Q187" s="25"/>
      <c r="R187" s="26" t="n">
        <f aca="false">IF(D187="","",SUM(F187:P187)-(Q187))</f>
        <v>72</v>
      </c>
      <c r="S187" s="27" t="s">
        <v>24</v>
      </c>
      <c r="T187" s="46"/>
      <c r="U187" s="29" t="n">
        <f aca="false">SUM(F187:H187)</f>
        <v>15</v>
      </c>
    </row>
    <row r="188" customFormat="false" ht="15.75" hidden="false" customHeight="true" outlineLevel="0" collapsed="false">
      <c r="A188" s="19"/>
      <c r="B188" s="20"/>
      <c r="C188" s="21"/>
      <c r="D188" s="22" t="n">
        <v>19</v>
      </c>
      <c r="E188" s="30" t="s">
        <v>25</v>
      </c>
      <c r="F188" s="31" t="n">
        <v>12</v>
      </c>
      <c r="G188" s="31" t="n">
        <v>0</v>
      </c>
      <c r="H188" s="31" t="n">
        <v>0</v>
      </c>
      <c r="I188" s="31" t="n">
        <v>9</v>
      </c>
      <c r="J188" s="31" t="n">
        <v>12</v>
      </c>
      <c r="K188" s="31" t="n">
        <v>9</v>
      </c>
      <c r="L188" s="31" t="n">
        <v>9</v>
      </c>
      <c r="M188" s="31" t="n">
        <v>9</v>
      </c>
      <c r="N188" s="31" t="n">
        <v>9</v>
      </c>
      <c r="O188" s="31" t="n">
        <v>6</v>
      </c>
      <c r="P188" s="31" t="n">
        <v>0</v>
      </c>
      <c r="Q188" s="32"/>
      <c r="R188" s="33" t="n">
        <f aca="false">IF(D188="","",SUM(F188:P188)-(Q188))</f>
        <v>75</v>
      </c>
      <c r="S188" s="34"/>
      <c r="T188" s="46"/>
      <c r="U188" s="35" t="n">
        <f aca="false">SUM(F188:H188)</f>
        <v>12</v>
      </c>
    </row>
    <row r="189" customFormat="false" ht="15.75" hidden="false" customHeight="true" outlineLevel="0" collapsed="false">
      <c r="A189" s="19"/>
      <c r="B189" s="20"/>
      <c r="C189" s="21"/>
      <c r="D189" s="22" t="n">
        <v>28</v>
      </c>
      <c r="E189" s="30" t="s">
        <v>26</v>
      </c>
      <c r="F189" s="31" t="n">
        <v>15</v>
      </c>
      <c r="G189" s="31" t="n">
        <v>9</v>
      </c>
      <c r="H189" s="31" t="n">
        <v>0</v>
      </c>
      <c r="I189" s="31" t="n">
        <v>12</v>
      </c>
      <c r="J189" s="31" t="n">
        <v>9</v>
      </c>
      <c r="K189" s="31" t="n">
        <v>9</v>
      </c>
      <c r="L189" s="31" t="n">
        <v>6</v>
      </c>
      <c r="M189" s="31" t="n">
        <v>12</v>
      </c>
      <c r="N189" s="31" t="n">
        <v>9</v>
      </c>
      <c r="O189" s="31" t="n">
        <v>9</v>
      </c>
      <c r="P189" s="31" t="n">
        <v>3</v>
      </c>
      <c r="Q189" s="32"/>
      <c r="R189" s="33" t="n">
        <f aca="false">IF(D189="","",SUM(F189:P189)-(Q189))</f>
        <v>93</v>
      </c>
      <c r="S189" s="36" t="n">
        <f aca="false">SUM(R187:R190)+S188</f>
        <v>315</v>
      </c>
      <c r="T189" s="36"/>
      <c r="U189" s="35" t="n">
        <f aca="false">SUM(F189:H189)</f>
        <v>24</v>
      </c>
    </row>
    <row r="190" customFormat="false" ht="15.75" hidden="false" customHeight="true" outlineLevel="0" collapsed="false">
      <c r="A190" s="19"/>
      <c r="B190" s="20"/>
      <c r="C190" s="21"/>
      <c r="D190" s="22" t="n">
        <v>65</v>
      </c>
      <c r="E190" s="37" t="s">
        <v>27</v>
      </c>
      <c r="F190" s="38" t="n">
        <v>12</v>
      </c>
      <c r="G190" s="38" t="n">
        <v>0</v>
      </c>
      <c r="H190" s="38" t="n">
        <v>0</v>
      </c>
      <c r="I190" s="38" t="n">
        <v>9</v>
      </c>
      <c r="J190" s="38" t="n">
        <v>12</v>
      </c>
      <c r="K190" s="38" t="n">
        <v>9</v>
      </c>
      <c r="L190" s="38" t="n">
        <v>6</v>
      </c>
      <c r="M190" s="38" t="n">
        <v>12</v>
      </c>
      <c r="N190" s="38" t="n">
        <v>9</v>
      </c>
      <c r="O190" s="38" t="n">
        <v>6</v>
      </c>
      <c r="P190" s="38" t="n">
        <v>0</v>
      </c>
      <c r="Q190" s="39"/>
      <c r="R190" s="40" t="n">
        <f aca="false">IF(D190="","",SUM(F190:P190)-(Q190))</f>
        <v>75</v>
      </c>
      <c r="S190" s="36"/>
      <c r="T190" s="36"/>
      <c r="U190" s="35" t="n">
        <f aca="false">SUM(F190:H190)</f>
        <v>12</v>
      </c>
    </row>
    <row r="191" customFormat="false" ht="15.75" hidden="false" customHeight="true" outlineLevel="0" collapsed="false">
      <c r="A191" s="19"/>
      <c r="B191" s="20"/>
      <c r="C191" s="38"/>
      <c r="D191" s="41" t="s">
        <v>28</v>
      </c>
      <c r="E191" s="41"/>
      <c r="F191" s="38" t="n">
        <f aca="false">SUM(F187:F190)</f>
        <v>54</v>
      </c>
      <c r="G191" s="38" t="n">
        <f aca="false">SUM(G187:G190)</f>
        <v>9</v>
      </c>
      <c r="H191" s="38" t="n">
        <f aca="false">SUM(H187:H190)</f>
        <v>0</v>
      </c>
      <c r="I191" s="38" t="n">
        <f aca="false">SUM(I187:I190)</f>
        <v>39</v>
      </c>
      <c r="J191" s="38" t="n">
        <f aca="false">SUM(J187:J190)</f>
        <v>42</v>
      </c>
      <c r="K191" s="38" t="n">
        <f aca="false">SUM(K187:K190)</f>
        <v>36</v>
      </c>
      <c r="L191" s="38" t="n">
        <f aca="false">SUM(L187:L190)</f>
        <v>27</v>
      </c>
      <c r="M191" s="38" t="n">
        <f aca="false">SUM(M187:M190)</f>
        <v>42</v>
      </c>
      <c r="N191" s="38" t="n">
        <f aca="false">SUM(N187:N190)</f>
        <v>36</v>
      </c>
      <c r="O191" s="38" t="n">
        <f aca="false">SUM(O187:O190)</f>
        <v>27</v>
      </c>
      <c r="P191" s="38" t="n">
        <f aca="false">SUM(P187:P190)</f>
        <v>3</v>
      </c>
      <c r="Q191" s="38"/>
      <c r="R191" s="38"/>
      <c r="S191" s="42"/>
      <c r="T191" s="43"/>
      <c r="U191" s="44" t="n">
        <f aca="false">SUM(U187:U190)</f>
        <v>63</v>
      </c>
    </row>
    <row r="192" customFormat="false" ht="15.75" hidden="false" customHeight="true" outlineLevel="0" collapsed="false">
      <c r="A192" s="19" t="n">
        <v>4057</v>
      </c>
      <c r="B192" s="20" t="s">
        <v>67</v>
      </c>
      <c r="C192" s="21" t="s">
        <v>68</v>
      </c>
      <c r="D192" s="22" t="n">
        <v>21</v>
      </c>
      <c r="E192" s="23" t="s">
        <v>23</v>
      </c>
      <c r="F192" s="24" t="n">
        <v>18</v>
      </c>
      <c r="G192" s="24" t="n">
        <v>0</v>
      </c>
      <c r="H192" s="24" t="n">
        <v>0</v>
      </c>
      <c r="I192" s="24" t="n">
        <v>9</v>
      </c>
      <c r="J192" s="24" t="n">
        <v>9</v>
      </c>
      <c r="K192" s="24" t="n">
        <v>12</v>
      </c>
      <c r="L192" s="24" t="n">
        <v>6</v>
      </c>
      <c r="M192" s="24" t="n">
        <v>9</v>
      </c>
      <c r="N192" s="24" t="n">
        <v>6</v>
      </c>
      <c r="O192" s="24" t="n">
        <v>7</v>
      </c>
      <c r="P192" s="24" t="n">
        <v>0</v>
      </c>
      <c r="Q192" s="25"/>
      <c r="R192" s="26" t="n">
        <f aca="false">IF(D192="","",SUM(F192:P192)-(Q192))</f>
        <v>76</v>
      </c>
      <c r="S192" s="27" t="s">
        <v>24</v>
      </c>
      <c r="T192" s="46"/>
      <c r="U192" s="29" t="n">
        <f aca="false">SUM(F192:H192)</f>
        <v>18</v>
      </c>
    </row>
    <row r="193" customFormat="false" ht="15.75" hidden="false" customHeight="true" outlineLevel="0" collapsed="false">
      <c r="A193" s="19"/>
      <c r="B193" s="20"/>
      <c r="C193" s="21"/>
      <c r="D193" s="22" t="n">
        <v>17</v>
      </c>
      <c r="E193" s="30" t="s">
        <v>25</v>
      </c>
      <c r="F193" s="31" t="n">
        <v>15</v>
      </c>
      <c r="G193" s="31" t="n">
        <v>9</v>
      </c>
      <c r="H193" s="31" t="n">
        <v>9</v>
      </c>
      <c r="I193" s="31" t="n">
        <v>6</v>
      </c>
      <c r="J193" s="31" t="n">
        <v>0</v>
      </c>
      <c r="K193" s="31" t="n">
        <v>12</v>
      </c>
      <c r="L193" s="31" t="n">
        <v>6</v>
      </c>
      <c r="M193" s="31" t="n">
        <v>9</v>
      </c>
      <c r="N193" s="31" t="n">
        <v>9</v>
      </c>
      <c r="O193" s="31" t="n">
        <v>9</v>
      </c>
      <c r="P193" s="31" t="n">
        <v>0</v>
      </c>
      <c r="Q193" s="32"/>
      <c r="R193" s="33" t="n">
        <f aca="false">IF(D193="","",SUM(F193:P193)-(Q193))</f>
        <v>84</v>
      </c>
      <c r="S193" s="34"/>
      <c r="T193" s="46"/>
      <c r="U193" s="35" t="n">
        <f aca="false">SUM(F193:H193)</f>
        <v>33</v>
      </c>
    </row>
    <row r="194" customFormat="false" ht="15.75" hidden="false" customHeight="true" outlineLevel="0" collapsed="false">
      <c r="A194" s="19"/>
      <c r="B194" s="20"/>
      <c r="C194" s="21"/>
      <c r="D194" s="22" t="n">
        <v>67</v>
      </c>
      <c r="E194" s="30" t="s">
        <v>26</v>
      </c>
      <c r="F194" s="31" t="n">
        <v>12</v>
      </c>
      <c r="G194" s="31" t="n">
        <v>0</v>
      </c>
      <c r="H194" s="31" t="n">
        <v>0</v>
      </c>
      <c r="I194" s="31" t="n">
        <v>6</v>
      </c>
      <c r="J194" s="31" t="n">
        <v>0</v>
      </c>
      <c r="K194" s="31" t="n">
        <v>12</v>
      </c>
      <c r="L194" s="31" t="n">
        <v>9</v>
      </c>
      <c r="M194" s="31" t="n">
        <v>6</v>
      </c>
      <c r="N194" s="31" t="n">
        <v>6</v>
      </c>
      <c r="O194" s="31" t="n">
        <v>6</v>
      </c>
      <c r="P194" s="31" t="n">
        <v>0</v>
      </c>
      <c r="Q194" s="32"/>
      <c r="R194" s="33" t="n">
        <f aca="false">IF(D194="","",SUM(F194:P194)-(Q194))</f>
        <v>57</v>
      </c>
      <c r="S194" s="36" t="n">
        <f aca="false">SUM(R192:R195)+S193</f>
        <v>295</v>
      </c>
      <c r="T194" s="36"/>
      <c r="U194" s="35" t="n">
        <f aca="false">SUM(F194:H194)</f>
        <v>12</v>
      </c>
    </row>
    <row r="195" customFormat="false" ht="15.75" hidden="false" customHeight="true" outlineLevel="0" collapsed="false">
      <c r="A195" s="19"/>
      <c r="B195" s="20"/>
      <c r="C195" s="21"/>
      <c r="D195" s="22" t="n">
        <v>45</v>
      </c>
      <c r="E195" s="37" t="s">
        <v>27</v>
      </c>
      <c r="F195" s="38" t="n">
        <v>14</v>
      </c>
      <c r="G195" s="38" t="n">
        <v>0</v>
      </c>
      <c r="H195" s="38" t="n">
        <v>9</v>
      </c>
      <c r="I195" s="38" t="n">
        <v>6</v>
      </c>
      <c r="J195" s="38" t="n">
        <v>0</v>
      </c>
      <c r="K195" s="38" t="n">
        <v>15</v>
      </c>
      <c r="L195" s="38" t="n">
        <v>6</v>
      </c>
      <c r="M195" s="38" t="n">
        <v>9</v>
      </c>
      <c r="N195" s="38" t="n">
        <v>12</v>
      </c>
      <c r="O195" s="38" t="n">
        <v>7</v>
      </c>
      <c r="P195" s="38" t="n">
        <v>0</v>
      </c>
      <c r="Q195" s="39"/>
      <c r="R195" s="40" t="n">
        <f aca="false">IF(D195="","",SUM(F195:P195)-(Q195))</f>
        <v>78</v>
      </c>
      <c r="S195" s="36"/>
      <c r="T195" s="36"/>
      <c r="U195" s="35" t="n">
        <f aca="false">SUM(F195:H195)</f>
        <v>23</v>
      </c>
    </row>
    <row r="196" customFormat="false" ht="15.75" hidden="false" customHeight="true" outlineLevel="0" collapsed="false">
      <c r="A196" s="19"/>
      <c r="B196" s="20"/>
      <c r="C196" s="38"/>
      <c r="D196" s="41" t="s">
        <v>28</v>
      </c>
      <c r="E196" s="41"/>
      <c r="F196" s="38" t="n">
        <f aca="false">SUM(F192:F195)</f>
        <v>59</v>
      </c>
      <c r="G196" s="38" t="n">
        <f aca="false">SUM(G192:G195)</f>
        <v>9</v>
      </c>
      <c r="H196" s="38" t="n">
        <f aca="false">SUM(H192:H195)</f>
        <v>18</v>
      </c>
      <c r="I196" s="38" t="n">
        <f aca="false">SUM(I192:I195)</f>
        <v>27</v>
      </c>
      <c r="J196" s="38" t="n">
        <f aca="false">SUM(J192:J195)</f>
        <v>9</v>
      </c>
      <c r="K196" s="38" t="n">
        <f aca="false">SUM(K192:K195)</f>
        <v>51</v>
      </c>
      <c r="L196" s="38" t="n">
        <f aca="false">SUM(L192:L195)</f>
        <v>27</v>
      </c>
      <c r="M196" s="38" t="n">
        <f aca="false">SUM(M192:M195)</f>
        <v>33</v>
      </c>
      <c r="N196" s="38" t="n">
        <f aca="false">SUM(N192:N195)</f>
        <v>33</v>
      </c>
      <c r="O196" s="38" t="n">
        <f aca="false">SUM(O192:O195)</f>
        <v>29</v>
      </c>
      <c r="P196" s="38" t="n">
        <f aca="false">SUM(P192:P195)</f>
        <v>0</v>
      </c>
      <c r="Q196" s="38"/>
      <c r="R196" s="38"/>
      <c r="S196" s="42"/>
      <c r="T196" s="43"/>
      <c r="U196" s="44" t="n">
        <f aca="false">SUM(U192:U195)</f>
        <v>86</v>
      </c>
    </row>
    <row r="197" customFormat="false" ht="15.75" hidden="false" customHeight="true" outlineLevel="0" collapsed="false">
      <c r="A197" s="19" t="n">
        <v>4036</v>
      </c>
      <c r="B197" s="20" t="s">
        <v>58</v>
      </c>
      <c r="C197" s="21" t="s">
        <v>69</v>
      </c>
      <c r="D197" s="22" t="n">
        <v>73</v>
      </c>
      <c r="E197" s="23" t="s">
        <v>23</v>
      </c>
      <c r="F197" s="24" t="n">
        <v>18</v>
      </c>
      <c r="G197" s="24" t="n">
        <v>0</v>
      </c>
      <c r="H197" s="24" t="n">
        <v>0</v>
      </c>
      <c r="I197" s="24" t="n">
        <v>12</v>
      </c>
      <c r="J197" s="24" t="n">
        <v>12</v>
      </c>
      <c r="K197" s="24" t="n">
        <v>9</v>
      </c>
      <c r="L197" s="24" t="n">
        <v>6</v>
      </c>
      <c r="M197" s="24" t="n">
        <v>12</v>
      </c>
      <c r="N197" s="24" t="n">
        <v>9</v>
      </c>
      <c r="O197" s="24" t="n">
        <v>12</v>
      </c>
      <c r="P197" s="24" t="n">
        <v>3</v>
      </c>
      <c r="Q197" s="25"/>
      <c r="R197" s="26" t="n">
        <f aca="false">IF(D197="","",SUM(F197:P197)-(Q197))</f>
        <v>93</v>
      </c>
      <c r="S197" s="27" t="s">
        <v>24</v>
      </c>
      <c r="T197" s="46"/>
      <c r="U197" s="29" t="n">
        <f aca="false">SUM(F197:H197)</f>
        <v>18</v>
      </c>
    </row>
    <row r="198" customFormat="false" ht="15.75" hidden="false" customHeight="true" outlineLevel="0" collapsed="false">
      <c r="A198" s="19"/>
      <c r="B198" s="20"/>
      <c r="C198" s="21"/>
      <c r="D198" s="22" t="n">
        <v>28</v>
      </c>
      <c r="E198" s="30" t="s">
        <v>25</v>
      </c>
      <c r="F198" s="31" t="n">
        <v>15</v>
      </c>
      <c r="G198" s="31" t="n">
        <v>0</v>
      </c>
      <c r="H198" s="31" t="n">
        <v>0</v>
      </c>
      <c r="I198" s="31" t="n">
        <v>9</v>
      </c>
      <c r="J198" s="31" t="n">
        <v>12</v>
      </c>
      <c r="K198" s="31" t="n">
        <v>9</v>
      </c>
      <c r="L198" s="31" t="n">
        <v>6</v>
      </c>
      <c r="M198" s="31" t="n">
        <v>9</v>
      </c>
      <c r="N198" s="31" t="n">
        <v>9</v>
      </c>
      <c r="O198" s="31" t="n">
        <v>9</v>
      </c>
      <c r="P198" s="31" t="n">
        <v>0</v>
      </c>
      <c r="Q198" s="32"/>
      <c r="R198" s="33" t="n">
        <f aca="false">IF(D198="","",SUM(F198:P198)-(Q198))</f>
        <v>78</v>
      </c>
      <c r="S198" s="34"/>
      <c r="T198" s="46"/>
      <c r="U198" s="35" t="n">
        <f aca="false">SUM(F198:H198)</f>
        <v>15</v>
      </c>
    </row>
    <row r="199" customFormat="false" ht="15.75" hidden="false" customHeight="true" outlineLevel="0" collapsed="false">
      <c r="A199" s="19"/>
      <c r="B199" s="20"/>
      <c r="C199" s="21"/>
      <c r="D199" s="22" t="n">
        <v>61</v>
      </c>
      <c r="E199" s="30" t="s">
        <v>26</v>
      </c>
      <c r="F199" s="31" t="n">
        <v>15</v>
      </c>
      <c r="G199" s="31" t="n">
        <v>0</v>
      </c>
      <c r="H199" s="31" t="n">
        <v>0</v>
      </c>
      <c r="I199" s="31" t="n">
        <v>9</v>
      </c>
      <c r="J199" s="31" t="n">
        <v>9</v>
      </c>
      <c r="K199" s="31" t="n">
        <v>9</v>
      </c>
      <c r="L199" s="31" t="n">
        <v>6</v>
      </c>
      <c r="M199" s="31" t="n">
        <v>9</v>
      </c>
      <c r="N199" s="31" t="n">
        <v>9</v>
      </c>
      <c r="O199" s="31" t="n">
        <v>9</v>
      </c>
      <c r="P199" s="31" t="n">
        <v>0</v>
      </c>
      <c r="Q199" s="32"/>
      <c r="R199" s="33" t="n">
        <f aca="false">IF(D199="","",SUM(F199:P199)-(Q199))</f>
        <v>75</v>
      </c>
      <c r="S199" s="36" t="n">
        <f aca="false">SUM(R197:R200)+S198</f>
        <v>345</v>
      </c>
      <c r="T199" s="36"/>
      <c r="U199" s="35" t="n">
        <f aca="false">SUM(F199:H199)</f>
        <v>15</v>
      </c>
    </row>
    <row r="200" customFormat="false" ht="15.75" hidden="false" customHeight="true" outlineLevel="0" collapsed="false">
      <c r="A200" s="19"/>
      <c r="B200" s="20"/>
      <c r="C200" s="21"/>
      <c r="D200" s="22" t="n">
        <v>9</v>
      </c>
      <c r="E200" s="37" t="s">
        <v>27</v>
      </c>
      <c r="F200" s="38" t="n">
        <v>18</v>
      </c>
      <c r="G200" s="38" t="n">
        <v>12</v>
      </c>
      <c r="H200" s="38" t="n">
        <v>0</v>
      </c>
      <c r="I200" s="38" t="n">
        <v>9</v>
      </c>
      <c r="J200" s="38" t="n">
        <v>12</v>
      </c>
      <c r="K200" s="38" t="n">
        <v>9</v>
      </c>
      <c r="L200" s="38" t="n">
        <v>6</v>
      </c>
      <c r="M200" s="38" t="n">
        <v>9</v>
      </c>
      <c r="N200" s="38" t="n">
        <v>12</v>
      </c>
      <c r="O200" s="38" t="n">
        <v>9</v>
      </c>
      <c r="P200" s="38" t="n">
        <v>3</v>
      </c>
      <c r="Q200" s="39"/>
      <c r="R200" s="40" t="n">
        <f aca="false">IF(D200="","",SUM(F200:P200)-(Q200))</f>
        <v>99</v>
      </c>
      <c r="S200" s="36"/>
      <c r="T200" s="36"/>
      <c r="U200" s="35" t="n">
        <f aca="false">SUM(F200:H200)</f>
        <v>30</v>
      </c>
    </row>
    <row r="201" customFormat="false" ht="15.75" hidden="false" customHeight="true" outlineLevel="0" collapsed="false">
      <c r="A201" s="19"/>
      <c r="B201" s="20"/>
      <c r="C201" s="38"/>
      <c r="D201" s="41" t="s">
        <v>28</v>
      </c>
      <c r="E201" s="41"/>
      <c r="F201" s="38" t="n">
        <f aca="false">SUM(F197:F200)</f>
        <v>66</v>
      </c>
      <c r="G201" s="38" t="n">
        <f aca="false">SUM(G197:G200)</f>
        <v>12</v>
      </c>
      <c r="H201" s="38" t="n">
        <f aca="false">SUM(H197:H200)</f>
        <v>0</v>
      </c>
      <c r="I201" s="38" t="n">
        <f aca="false">SUM(I197:I200)</f>
        <v>39</v>
      </c>
      <c r="J201" s="38" t="n">
        <f aca="false">SUM(J197:J200)</f>
        <v>45</v>
      </c>
      <c r="K201" s="38" t="n">
        <f aca="false">SUM(K197:K200)</f>
        <v>36</v>
      </c>
      <c r="L201" s="38" t="n">
        <f aca="false">SUM(L197:L200)</f>
        <v>24</v>
      </c>
      <c r="M201" s="38" t="n">
        <f aca="false">SUM(M197:M200)</f>
        <v>39</v>
      </c>
      <c r="N201" s="38" t="n">
        <f aca="false">SUM(N197:N200)</f>
        <v>39</v>
      </c>
      <c r="O201" s="38" t="n">
        <f aca="false">SUM(O197:O200)</f>
        <v>39</v>
      </c>
      <c r="P201" s="38" t="n">
        <f aca="false">SUM(P197:P200)</f>
        <v>6</v>
      </c>
      <c r="Q201" s="38"/>
      <c r="R201" s="38"/>
      <c r="S201" s="42"/>
      <c r="T201" s="43"/>
      <c r="U201" s="44" t="n">
        <f aca="false">SUM(U197:U200)</f>
        <v>78</v>
      </c>
    </row>
    <row r="202" customFormat="false" ht="15.75" hidden="false" customHeight="true" outlineLevel="0" collapsed="false">
      <c r="A202" s="19" t="n">
        <v>4008</v>
      </c>
      <c r="B202" s="20" t="s">
        <v>70</v>
      </c>
      <c r="C202" s="21" t="s">
        <v>71</v>
      </c>
      <c r="D202" s="22" t="n">
        <v>51</v>
      </c>
      <c r="E202" s="23" t="s">
        <v>23</v>
      </c>
      <c r="F202" s="24" t="n">
        <v>19</v>
      </c>
      <c r="G202" s="24" t="n">
        <v>12</v>
      </c>
      <c r="H202" s="24" t="n">
        <v>0</v>
      </c>
      <c r="I202" s="24" t="n">
        <v>9</v>
      </c>
      <c r="J202" s="24" t="n">
        <v>12</v>
      </c>
      <c r="K202" s="24" t="n">
        <v>12</v>
      </c>
      <c r="L202" s="24" t="n">
        <v>9</v>
      </c>
      <c r="M202" s="24" t="n">
        <v>9</v>
      </c>
      <c r="N202" s="24" t="n">
        <v>10</v>
      </c>
      <c r="O202" s="24" t="n">
        <v>9</v>
      </c>
      <c r="P202" s="24" t="n">
        <v>4</v>
      </c>
      <c r="Q202" s="25"/>
      <c r="R202" s="26" t="n">
        <f aca="false">IF(D202="","",SUM(F202:P202)-(Q202))</f>
        <v>105</v>
      </c>
      <c r="S202" s="27" t="s">
        <v>24</v>
      </c>
      <c r="T202" s="60" t="n">
        <v>3</v>
      </c>
      <c r="U202" s="29" t="n">
        <f aca="false">SUM(F202:H202)</f>
        <v>31</v>
      </c>
    </row>
    <row r="203" customFormat="false" ht="15.75" hidden="false" customHeight="true" outlineLevel="0" collapsed="false">
      <c r="A203" s="19"/>
      <c r="B203" s="20"/>
      <c r="C203" s="21"/>
      <c r="D203" s="22" t="n">
        <v>28</v>
      </c>
      <c r="E203" s="30" t="s">
        <v>25</v>
      </c>
      <c r="F203" s="31" t="n">
        <v>18</v>
      </c>
      <c r="G203" s="31" t="n">
        <v>15</v>
      </c>
      <c r="H203" s="31" t="n">
        <v>0</v>
      </c>
      <c r="I203" s="31" t="n">
        <v>9</v>
      </c>
      <c r="J203" s="31" t="n">
        <v>12</v>
      </c>
      <c r="K203" s="31" t="n">
        <v>13</v>
      </c>
      <c r="L203" s="31" t="n">
        <v>10</v>
      </c>
      <c r="M203" s="31" t="n">
        <v>9</v>
      </c>
      <c r="N203" s="31" t="n">
        <v>9</v>
      </c>
      <c r="O203" s="31" t="n">
        <v>9</v>
      </c>
      <c r="P203" s="31" t="n">
        <v>5</v>
      </c>
      <c r="Q203" s="32"/>
      <c r="R203" s="33" t="n">
        <f aca="false">IF(D203="","",SUM(F203:P203)-(Q203))</f>
        <v>109</v>
      </c>
      <c r="S203" s="34" t="n">
        <v>1</v>
      </c>
      <c r="T203" s="60"/>
      <c r="U203" s="35" t="n">
        <f aca="false">SUM(F203:H203)</f>
        <v>33</v>
      </c>
    </row>
    <row r="204" customFormat="false" ht="15.75" hidden="false" customHeight="true" outlineLevel="0" collapsed="false">
      <c r="A204" s="19"/>
      <c r="B204" s="20"/>
      <c r="C204" s="21"/>
      <c r="D204" s="22" t="n">
        <v>66</v>
      </c>
      <c r="E204" s="30" t="s">
        <v>26</v>
      </c>
      <c r="F204" s="31" t="n">
        <v>20</v>
      </c>
      <c r="G204" s="31" t="n">
        <v>12</v>
      </c>
      <c r="H204" s="31" t="n">
        <v>0</v>
      </c>
      <c r="I204" s="31" t="n">
        <v>9</v>
      </c>
      <c r="J204" s="31" t="n">
        <v>12</v>
      </c>
      <c r="K204" s="31" t="n">
        <v>15</v>
      </c>
      <c r="L204" s="31" t="n">
        <v>9</v>
      </c>
      <c r="M204" s="31" t="n">
        <v>10</v>
      </c>
      <c r="N204" s="31" t="n">
        <v>12</v>
      </c>
      <c r="O204" s="31" t="n">
        <v>12</v>
      </c>
      <c r="P204" s="31" t="n">
        <v>5</v>
      </c>
      <c r="Q204" s="32"/>
      <c r="R204" s="33" t="n">
        <f aca="false">IF(D204="","",SUM(F204:P204)-(Q204))</f>
        <v>116</v>
      </c>
      <c r="S204" s="36" t="n">
        <f aca="false">SUM(R202:R205)+S203</f>
        <v>437</v>
      </c>
      <c r="T204" s="36"/>
      <c r="U204" s="35" t="n">
        <f aca="false">SUM(F204:H204)</f>
        <v>32</v>
      </c>
    </row>
    <row r="205" customFormat="false" ht="15.75" hidden="false" customHeight="true" outlineLevel="0" collapsed="false">
      <c r="A205" s="19"/>
      <c r="B205" s="20"/>
      <c r="C205" s="21"/>
      <c r="D205" s="22" t="n">
        <v>5</v>
      </c>
      <c r="E205" s="37" t="s">
        <v>27</v>
      </c>
      <c r="F205" s="38" t="n">
        <v>17</v>
      </c>
      <c r="G205" s="38" t="n">
        <v>12</v>
      </c>
      <c r="H205" s="38" t="n">
        <v>0</v>
      </c>
      <c r="I205" s="38" t="n">
        <v>9</v>
      </c>
      <c r="J205" s="38" t="n">
        <v>14</v>
      </c>
      <c r="K205" s="38" t="n">
        <v>12</v>
      </c>
      <c r="L205" s="38" t="n">
        <v>9</v>
      </c>
      <c r="M205" s="38" t="n">
        <v>12</v>
      </c>
      <c r="N205" s="38" t="n">
        <v>9</v>
      </c>
      <c r="O205" s="38" t="n">
        <v>9</v>
      </c>
      <c r="P205" s="38" t="n">
        <v>3</v>
      </c>
      <c r="Q205" s="39"/>
      <c r="R205" s="40" t="n">
        <f aca="false">IF(D205="","",SUM(F205:P205)-(Q205))</f>
        <v>106</v>
      </c>
      <c r="S205" s="36"/>
      <c r="T205" s="36"/>
      <c r="U205" s="35" t="n">
        <f aca="false">SUM(F205:H205)</f>
        <v>29</v>
      </c>
    </row>
    <row r="206" customFormat="false" ht="15.75" hidden="false" customHeight="true" outlineLevel="0" collapsed="false">
      <c r="A206" s="19"/>
      <c r="B206" s="20"/>
      <c r="C206" s="38"/>
      <c r="D206" s="41" t="s">
        <v>28</v>
      </c>
      <c r="E206" s="41"/>
      <c r="F206" s="38" t="n">
        <f aca="false">SUM(F202:F205)</f>
        <v>74</v>
      </c>
      <c r="G206" s="38" t="n">
        <f aca="false">SUM(G202:G205)</f>
        <v>51</v>
      </c>
      <c r="H206" s="38" t="n">
        <f aca="false">SUM(H202:H205)</f>
        <v>0</v>
      </c>
      <c r="I206" s="38" t="n">
        <f aca="false">SUM(I202:I205)</f>
        <v>36</v>
      </c>
      <c r="J206" s="38" t="n">
        <f aca="false">SUM(J202:J205)</f>
        <v>50</v>
      </c>
      <c r="K206" s="38" t="n">
        <f aca="false">SUM(K202:K205)</f>
        <v>52</v>
      </c>
      <c r="L206" s="38" t="n">
        <f aca="false">SUM(L202:L205)</f>
        <v>37</v>
      </c>
      <c r="M206" s="38" t="n">
        <f aca="false">SUM(M202:M205)</f>
        <v>40</v>
      </c>
      <c r="N206" s="38" t="n">
        <f aca="false">SUM(N202:N205)</f>
        <v>40</v>
      </c>
      <c r="O206" s="38" t="n">
        <f aca="false">SUM(O202:O205)</f>
        <v>39</v>
      </c>
      <c r="P206" s="38" t="n">
        <f aca="false">SUM(P202:P205)</f>
        <v>17</v>
      </c>
      <c r="Q206" s="38"/>
      <c r="R206" s="38"/>
      <c r="S206" s="42"/>
      <c r="T206" s="43"/>
      <c r="U206" s="44" t="n">
        <f aca="false">SUM(U202:U205)</f>
        <v>125</v>
      </c>
    </row>
    <row r="207" customFormat="false" ht="15.75" hidden="false" customHeight="true" outlineLevel="0" collapsed="false">
      <c r="A207" s="19" t="n">
        <v>4047</v>
      </c>
      <c r="B207" s="20" t="s">
        <v>72</v>
      </c>
      <c r="C207" s="21" t="s">
        <v>73</v>
      </c>
      <c r="D207" s="22" t="n">
        <v>16</v>
      </c>
      <c r="E207" s="23" t="s">
        <v>23</v>
      </c>
      <c r="F207" s="24" t="n">
        <v>15</v>
      </c>
      <c r="G207" s="24" t="n">
        <v>12</v>
      </c>
      <c r="H207" s="24" t="n">
        <v>0</v>
      </c>
      <c r="I207" s="24" t="n">
        <v>9</v>
      </c>
      <c r="J207" s="24" t="n">
        <v>9</v>
      </c>
      <c r="K207" s="24" t="n">
        <v>12</v>
      </c>
      <c r="L207" s="24" t="n">
        <v>6</v>
      </c>
      <c r="M207" s="24" t="n">
        <v>9</v>
      </c>
      <c r="N207" s="24" t="n">
        <v>9</v>
      </c>
      <c r="O207" s="24" t="n">
        <v>9</v>
      </c>
      <c r="P207" s="24" t="n">
        <v>3</v>
      </c>
      <c r="Q207" s="25"/>
      <c r="R207" s="26" t="n">
        <f aca="false">IF(D207="","",SUM(F207:P207)-(Q207))</f>
        <v>93</v>
      </c>
      <c r="S207" s="27" t="s">
        <v>24</v>
      </c>
      <c r="T207" s="46"/>
      <c r="U207" s="29" t="n">
        <f aca="false">SUM(F207:H207)</f>
        <v>27</v>
      </c>
    </row>
    <row r="208" customFormat="false" ht="15.75" hidden="false" customHeight="true" outlineLevel="0" collapsed="false">
      <c r="A208" s="19"/>
      <c r="B208" s="20"/>
      <c r="C208" s="21"/>
      <c r="D208" s="22" t="n">
        <v>13</v>
      </c>
      <c r="E208" s="30" t="s">
        <v>25</v>
      </c>
      <c r="F208" s="31" t="n">
        <v>12</v>
      </c>
      <c r="G208" s="31" t="n">
        <v>9</v>
      </c>
      <c r="H208" s="31" t="n">
        <v>0</v>
      </c>
      <c r="I208" s="31" t="n">
        <v>9</v>
      </c>
      <c r="J208" s="31" t="n">
        <v>0</v>
      </c>
      <c r="K208" s="31" t="n">
        <v>9</v>
      </c>
      <c r="L208" s="31" t="n">
        <v>6</v>
      </c>
      <c r="M208" s="31" t="n">
        <v>9</v>
      </c>
      <c r="N208" s="31" t="n">
        <v>9</v>
      </c>
      <c r="O208" s="31" t="n">
        <v>9</v>
      </c>
      <c r="P208" s="31" t="n">
        <v>0</v>
      </c>
      <c r="Q208" s="32"/>
      <c r="R208" s="33" t="n">
        <f aca="false">IF(D208="","",SUM(F208:P208)-(Q208))</f>
        <v>72</v>
      </c>
      <c r="S208" s="34"/>
      <c r="T208" s="46"/>
      <c r="U208" s="35" t="n">
        <f aca="false">SUM(F208:H208)</f>
        <v>21</v>
      </c>
    </row>
    <row r="209" customFormat="false" ht="15.75" hidden="false" customHeight="true" outlineLevel="0" collapsed="false">
      <c r="A209" s="19"/>
      <c r="B209" s="20"/>
      <c r="C209" s="21"/>
      <c r="D209" s="22" t="n">
        <v>20</v>
      </c>
      <c r="E209" s="30" t="s">
        <v>26</v>
      </c>
      <c r="F209" s="31" t="n">
        <v>12</v>
      </c>
      <c r="G209" s="31" t="n">
        <v>9</v>
      </c>
      <c r="H209" s="31" t="n">
        <v>0</v>
      </c>
      <c r="I209" s="31" t="n">
        <v>9</v>
      </c>
      <c r="J209" s="31" t="n">
        <v>9</v>
      </c>
      <c r="K209" s="31" t="n">
        <v>9</v>
      </c>
      <c r="L209" s="31" t="n">
        <v>6</v>
      </c>
      <c r="M209" s="31" t="n">
        <v>9</v>
      </c>
      <c r="N209" s="31" t="n">
        <v>9</v>
      </c>
      <c r="O209" s="31" t="n">
        <v>9</v>
      </c>
      <c r="P209" s="31" t="n">
        <v>0</v>
      </c>
      <c r="Q209" s="32"/>
      <c r="R209" s="33" t="n">
        <f aca="false">IF(D209="","",SUM(F209:P209)-(Q209))</f>
        <v>81</v>
      </c>
      <c r="S209" s="36" t="n">
        <f aca="false">SUM(R207:R210)+S208</f>
        <v>321</v>
      </c>
      <c r="T209" s="36"/>
      <c r="U209" s="35" t="n">
        <f aca="false">SUM(F209:H209)</f>
        <v>21</v>
      </c>
    </row>
    <row r="210" customFormat="false" ht="15.75" hidden="false" customHeight="true" outlineLevel="0" collapsed="false">
      <c r="A210" s="19"/>
      <c r="B210" s="20"/>
      <c r="C210" s="21"/>
      <c r="D210" s="22" t="n">
        <v>24</v>
      </c>
      <c r="E210" s="37" t="s">
        <v>27</v>
      </c>
      <c r="F210" s="38" t="n">
        <v>15</v>
      </c>
      <c r="G210" s="38" t="n">
        <v>12</v>
      </c>
      <c r="H210" s="38" t="n">
        <v>0</v>
      </c>
      <c r="I210" s="38" t="n">
        <v>9</v>
      </c>
      <c r="J210" s="38" t="n">
        <v>0</v>
      </c>
      <c r="K210" s="38" t="n">
        <v>9</v>
      </c>
      <c r="L210" s="38" t="n">
        <v>6</v>
      </c>
      <c r="M210" s="38" t="n">
        <v>9</v>
      </c>
      <c r="N210" s="38" t="n">
        <v>9</v>
      </c>
      <c r="O210" s="38" t="n">
        <v>6</v>
      </c>
      <c r="P210" s="38" t="n">
        <v>0</v>
      </c>
      <c r="Q210" s="39"/>
      <c r="R210" s="40" t="n">
        <f aca="false">IF(D210="","",SUM(F210:P210)-(Q210))</f>
        <v>75</v>
      </c>
      <c r="S210" s="36"/>
      <c r="T210" s="36"/>
      <c r="U210" s="35" t="n">
        <f aca="false">SUM(F210:H210)</f>
        <v>27</v>
      </c>
    </row>
    <row r="211" customFormat="false" ht="15.75" hidden="false" customHeight="true" outlineLevel="0" collapsed="false">
      <c r="A211" s="19"/>
      <c r="B211" s="20"/>
      <c r="C211" s="38"/>
      <c r="D211" s="41" t="s">
        <v>28</v>
      </c>
      <c r="E211" s="41"/>
      <c r="F211" s="38" t="n">
        <f aca="false">SUM(F207:F210)</f>
        <v>54</v>
      </c>
      <c r="G211" s="38" t="n">
        <f aca="false">SUM(G207:G210)</f>
        <v>42</v>
      </c>
      <c r="H211" s="38" t="n">
        <f aca="false">SUM(H207:H210)</f>
        <v>0</v>
      </c>
      <c r="I211" s="38" t="n">
        <f aca="false">SUM(I207:I210)</f>
        <v>36</v>
      </c>
      <c r="J211" s="38" t="n">
        <f aca="false">SUM(J207:J210)</f>
        <v>18</v>
      </c>
      <c r="K211" s="38" t="n">
        <f aca="false">SUM(K207:K210)</f>
        <v>39</v>
      </c>
      <c r="L211" s="38" t="n">
        <f aca="false">SUM(L207:L210)</f>
        <v>24</v>
      </c>
      <c r="M211" s="38" t="n">
        <f aca="false">SUM(M207:M210)</f>
        <v>36</v>
      </c>
      <c r="N211" s="38" t="n">
        <f aca="false">SUM(N207:N210)</f>
        <v>36</v>
      </c>
      <c r="O211" s="38" t="n">
        <f aca="false">SUM(O207:O210)</f>
        <v>33</v>
      </c>
      <c r="P211" s="38" t="n">
        <f aca="false">SUM(P207:P210)</f>
        <v>3</v>
      </c>
      <c r="Q211" s="38"/>
      <c r="R211" s="38"/>
      <c r="S211" s="42"/>
      <c r="T211" s="43"/>
      <c r="U211" s="44" t="n">
        <f aca="false">SUM(U207:U210)</f>
        <v>96</v>
      </c>
    </row>
    <row r="212" customFormat="false" ht="15.75" hidden="false" customHeight="true" outlineLevel="0" collapsed="false">
      <c r="A212" s="19" t="n">
        <v>4045</v>
      </c>
      <c r="B212" s="20" t="s">
        <v>60</v>
      </c>
      <c r="C212" s="21" t="s">
        <v>61</v>
      </c>
      <c r="D212" s="22" t="n">
        <v>1</v>
      </c>
      <c r="E212" s="23" t="s">
        <v>23</v>
      </c>
      <c r="F212" s="24" t="n">
        <v>14</v>
      </c>
      <c r="G212" s="24" t="n">
        <v>9</v>
      </c>
      <c r="H212" s="24" t="n">
        <v>0</v>
      </c>
      <c r="I212" s="24" t="n">
        <v>6</v>
      </c>
      <c r="J212" s="24" t="n">
        <v>9</v>
      </c>
      <c r="K212" s="24" t="n">
        <v>10</v>
      </c>
      <c r="L212" s="24" t="n">
        <v>9</v>
      </c>
      <c r="M212" s="24" t="n">
        <v>9</v>
      </c>
      <c r="N212" s="24" t="n">
        <v>6</v>
      </c>
      <c r="O212" s="24" t="n">
        <v>9</v>
      </c>
      <c r="P212" s="24" t="n">
        <v>0</v>
      </c>
      <c r="Q212" s="25"/>
      <c r="R212" s="26" t="n">
        <f aca="false">IF(D212="","",SUM(F212:P212)-(Q212))</f>
        <v>81</v>
      </c>
      <c r="S212" s="27" t="s">
        <v>24</v>
      </c>
      <c r="T212" s="46"/>
      <c r="U212" s="29" t="n">
        <f aca="false">SUM(F212:H212)</f>
        <v>23</v>
      </c>
    </row>
    <row r="213" customFormat="false" ht="15.75" hidden="false" customHeight="true" outlineLevel="0" collapsed="false">
      <c r="A213" s="19"/>
      <c r="B213" s="20"/>
      <c r="C213" s="21"/>
      <c r="D213" s="22" t="n">
        <v>4</v>
      </c>
      <c r="E213" s="30" t="s">
        <v>25</v>
      </c>
      <c r="F213" s="31" t="n">
        <v>14</v>
      </c>
      <c r="G213" s="31" t="n">
        <v>12</v>
      </c>
      <c r="H213" s="31" t="n">
        <v>0</v>
      </c>
      <c r="I213" s="31" t="n">
        <v>9</v>
      </c>
      <c r="J213" s="31" t="n">
        <v>0</v>
      </c>
      <c r="K213" s="31" t="n">
        <v>16</v>
      </c>
      <c r="L213" s="31" t="n">
        <v>6</v>
      </c>
      <c r="M213" s="31" t="n">
        <v>6</v>
      </c>
      <c r="N213" s="31" t="n">
        <v>9</v>
      </c>
      <c r="O213" s="31" t="n">
        <v>12</v>
      </c>
      <c r="P213" s="31" t="n">
        <v>0</v>
      </c>
      <c r="Q213" s="32"/>
      <c r="R213" s="33" t="n">
        <f aca="false">IF(D213="","",SUM(F213:P213)-(Q213))</f>
        <v>84</v>
      </c>
      <c r="S213" s="34"/>
      <c r="T213" s="46"/>
      <c r="U213" s="35" t="n">
        <f aca="false">SUM(F213:H213)</f>
        <v>26</v>
      </c>
    </row>
    <row r="214" customFormat="false" ht="15.75" hidden="false" customHeight="true" outlineLevel="0" collapsed="false">
      <c r="A214" s="19"/>
      <c r="B214" s="20"/>
      <c r="C214" s="21"/>
      <c r="D214" s="22" t="n">
        <v>9</v>
      </c>
      <c r="E214" s="30" t="s">
        <v>26</v>
      </c>
      <c r="F214" s="31" t="n">
        <v>15</v>
      </c>
      <c r="G214" s="31" t="n">
        <v>11</v>
      </c>
      <c r="H214" s="31" t="n">
        <v>0</v>
      </c>
      <c r="I214" s="31" t="n">
        <v>9</v>
      </c>
      <c r="J214" s="31" t="n">
        <v>0</v>
      </c>
      <c r="K214" s="31" t="n">
        <v>15</v>
      </c>
      <c r="L214" s="31" t="n">
        <v>7</v>
      </c>
      <c r="M214" s="31" t="n">
        <v>9</v>
      </c>
      <c r="N214" s="31" t="n">
        <v>12</v>
      </c>
      <c r="O214" s="31" t="n">
        <v>9</v>
      </c>
      <c r="P214" s="31" t="n">
        <v>0</v>
      </c>
      <c r="Q214" s="32"/>
      <c r="R214" s="33" t="n">
        <f aca="false">IF(D214="","",SUM(F214:P214)-(Q214))</f>
        <v>87</v>
      </c>
      <c r="S214" s="36" t="n">
        <f aca="false">SUM(R212:R215)+S213</f>
        <v>344</v>
      </c>
      <c r="T214" s="36"/>
      <c r="U214" s="35" t="n">
        <f aca="false">SUM(F214:H214)</f>
        <v>26</v>
      </c>
    </row>
    <row r="215" customFormat="false" ht="15.75" hidden="false" customHeight="true" outlineLevel="0" collapsed="false">
      <c r="A215" s="19"/>
      <c r="B215" s="20"/>
      <c r="C215" s="21"/>
      <c r="D215" s="22" t="n">
        <v>12</v>
      </c>
      <c r="E215" s="37" t="s">
        <v>27</v>
      </c>
      <c r="F215" s="38" t="n">
        <v>16</v>
      </c>
      <c r="G215" s="38" t="n">
        <v>9</v>
      </c>
      <c r="H215" s="38" t="n">
        <v>0</v>
      </c>
      <c r="I215" s="38" t="n">
        <v>9</v>
      </c>
      <c r="J215" s="38" t="n">
        <v>12</v>
      </c>
      <c r="K215" s="38" t="n">
        <v>12</v>
      </c>
      <c r="L215" s="38" t="n">
        <v>9</v>
      </c>
      <c r="M215" s="38" t="n">
        <v>6</v>
      </c>
      <c r="N215" s="38" t="n">
        <v>9</v>
      </c>
      <c r="O215" s="38" t="n">
        <v>10</v>
      </c>
      <c r="P215" s="38" t="n">
        <v>0</v>
      </c>
      <c r="Q215" s="39"/>
      <c r="R215" s="40" t="n">
        <f aca="false">IF(D215="","",SUM(F215:P215)-(Q215))</f>
        <v>92</v>
      </c>
      <c r="S215" s="36"/>
      <c r="T215" s="36"/>
      <c r="U215" s="35" t="n">
        <f aca="false">SUM(F215:H215)</f>
        <v>25</v>
      </c>
    </row>
    <row r="216" customFormat="false" ht="15.75" hidden="false" customHeight="true" outlineLevel="0" collapsed="false">
      <c r="A216" s="19"/>
      <c r="B216" s="20"/>
      <c r="C216" s="38"/>
      <c r="D216" s="41" t="s">
        <v>28</v>
      </c>
      <c r="E216" s="41"/>
      <c r="F216" s="38" t="n">
        <f aca="false">SUM(F212:F215)</f>
        <v>59</v>
      </c>
      <c r="G216" s="38" t="n">
        <f aca="false">SUM(G212:G215)</f>
        <v>41</v>
      </c>
      <c r="H216" s="38" t="n">
        <f aca="false">SUM(H212:H215)</f>
        <v>0</v>
      </c>
      <c r="I216" s="38" t="n">
        <f aca="false">SUM(I212:I215)</f>
        <v>33</v>
      </c>
      <c r="J216" s="38" t="n">
        <f aca="false">SUM(J212:J215)</f>
        <v>21</v>
      </c>
      <c r="K216" s="38" t="n">
        <f aca="false">SUM(K212:K215)</f>
        <v>53</v>
      </c>
      <c r="L216" s="38" t="n">
        <f aca="false">SUM(L212:L215)</f>
        <v>31</v>
      </c>
      <c r="M216" s="38" t="n">
        <f aca="false">SUM(M212:M215)</f>
        <v>30</v>
      </c>
      <c r="N216" s="38" t="n">
        <f aca="false">SUM(N212:N215)</f>
        <v>36</v>
      </c>
      <c r="O216" s="38" t="n">
        <f aca="false">SUM(O212:O215)</f>
        <v>40</v>
      </c>
      <c r="P216" s="38" t="n">
        <f aca="false">SUM(P212:P215)</f>
        <v>0</v>
      </c>
      <c r="Q216" s="38"/>
      <c r="R216" s="38"/>
      <c r="S216" s="42"/>
      <c r="T216" s="43"/>
      <c r="U216" s="44" t="n">
        <f aca="false">SUM(U212:U215)</f>
        <v>100</v>
      </c>
    </row>
    <row r="217" customFormat="false" ht="15.75" hidden="false" customHeight="true" outlineLevel="0" collapsed="false">
      <c r="A217" s="19" t="n">
        <v>4044</v>
      </c>
      <c r="B217" s="20" t="s">
        <v>65</v>
      </c>
      <c r="C217" s="21" t="s">
        <v>66</v>
      </c>
      <c r="D217" s="22" t="n">
        <v>43</v>
      </c>
      <c r="E217" s="23" t="s">
        <v>23</v>
      </c>
      <c r="F217" s="24" t="n">
        <v>15</v>
      </c>
      <c r="G217" s="24" t="n">
        <v>10</v>
      </c>
      <c r="H217" s="24" t="n">
        <v>0</v>
      </c>
      <c r="I217" s="24" t="n">
        <v>6</v>
      </c>
      <c r="J217" s="24" t="n">
        <v>0</v>
      </c>
      <c r="K217" s="24" t="n">
        <v>12</v>
      </c>
      <c r="L217" s="24" t="n">
        <v>6</v>
      </c>
      <c r="M217" s="24" t="n">
        <v>6</v>
      </c>
      <c r="N217" s="24" t="n">
        <v>9</v>
      </c>
      <c r="O217" s="24" t="n">
        <v>0</v>
      </c>
      <c r="P217" s="24" t="n">
        <v>0</v>
      </c>
      <c r="Q217" s="25"/>
      <c r="R217" s="26" t="n">
        <f aca="false">IF(D217="","",SUM(F217:P217)-(Q217))</f>
        <v>64</v>
      </c>
      <c r="S217" s="27" t="s">
        <v>24</v>
      </c>
      <c r="T217" s="46"/>
      <c r="U217" s="29" t="n">
        <f aca="false">SUM(F217:H217)</f>
        <v>25</v>
      </c>
    </row>
    <row r="218" customFormat="false" ht="15.75" hidden="false" customHeight="true" outlineLevel="0" collapsed="false">
      <c r="A218" s="19"/>
      <c r="B218" s="20"/>
      <c r="C218" s="21"/>
      <c r="D218" s="22" t="n">
        <v>45</v>
      </c>
      <c r="E218" s="30" t="s">
        <v>25</v>
      </c>
      <c r="F218" s="31" t="n">
        <v>12</v>
      </c>
      <c r="G218" s="31" t="n">
        <v>9</v>
      </c>
      <c r="H218" s="31" t="n">
        <v>0</v>
      </c>
      <c r="I218" s="31" t="n">
        <v>9</v>
      </c>
      <c r="J218" s="31" t="n">
        <v>9</v>
      </c>
      <c r="K218" s="31" t="n">
        <v>15</v>
      </c>
      <c r="L218" s="31" t="n">
        <v>9</v>
      </c>
      <c r="M218" s="31" t="n">
        <v>6</v>
      </c>
      <c r="N218" s="31" t="n">
        <v>9</v>
      </c>
      <c r="O218" s="31" t="n">
        <v>6</v>
      </c>
      <c r="P218" s="31" t="n">
        <v>0</v>
      </c>
      <c r="Q218" s="32"/>
      <c r="R218" s="33" t="n">
        <f aca="false">IF(D218="","",SUM(F218:P218)-(Q218))</f>
        <v>84</v>
      </c>
      <c r="S218" s="34"/>
      <c r="T218" s="46"/>
      <c r="U218" s="35" t="n">
        <f aca="false">SUM(F218:H218)</f>
        <v>21</v>
      </c>
    </row>
    <row r="219" customFormat="false" ht="15.75" hidden="false" customHeight="true" outlineLevel="0" collapsed="false">
      <c r="A219" s="19"/>
      <c r="B219" s="20"/>
      <c r="C219" s="21"/>
      <c r="D219" s="22" t="n">
        <v>46</v>
      </c>
      <c r="E219" s="30" t="s">
        <v>26</v>
      </c>
      <c r="F219" s="31" t="n">
        <v>12</v>
      </c>
      <c r="G219" s="31" t="n">
        <v>9</v>
      </c>
      <c r="H219" s="31" t="n">
        <v>0</v>
      </c>
      <c r="I219" s="31" t="n">
        <v>6</v>
      </c>
      <c r="J219" s="31" t="n">
        <v>0</v>
      </c>
      <c r="K219" s="31" t="n">
        <v>12</v>
      </c>
      <c r="L219" s="31" t="n">
        <v>9</v>
      </c>
      <c r="M219" s="31" t="n">
        <v>9</v>
      </c>
      <c r="N219" s="31" t="n">
        <v>6</v>
      </c>
      <c r="O219" s="31" t="n">
        <v>0</v>
      </c>
      <c r="P219" s="31" t="n">
        <v>0</v>
      </c>
      <c r="Q219" s="32"/>
      <c r="R219" s="33" t="n">
        <f aca="false">IF(D219="","",SUM(F219:P219)-(Q219))</f>
        <v>63</v>
      </c>
      <c r="S219" s="36" t="n">
        <f aca="false">SUM(R217:R220)+S218</f>
        <v>278</v>
      </c>
      <c r="T219" s="36"/>
      <c r="U219" s="35" t="n">
        <f aca="false">SUM(F219:H219)</f>
        <v>21</v>
      </c>
    </row>
    <row r="220" customFormat="false" ht="15.75" hidden="false" customHeight="true" outlineLevel="0" collapsed="false">
      <c r="A220" s="19"/>
      <c r="B220" s="20"/>
      <c r="C220" s="21"/>
      <c r="D220" s="22" t="n">
        <v>2</v>
      </c>
      <c r="E220" s="37" t="s">
        <v>27</v>
      </c>
      <c r="F220" s="38" t="n">
        <v>15</v>
      </c>
      <c r="G220" s="38" t="n">
        <v>9</v>
      </c>
      <c r="H220" s="38" t="n">
        <v>0</v>
      </c>
      <c r="I220" s="38" t="n">
        <v>9</v>
      </c>
      <c r="J220" s="38" t="n">
        <v>0</v>
      </c>
      <c r="K220" s="38" t="n">
        <v>12</v>
      </c>
      <c r="L220" s="38" t="n">
        <v>6</v>
      </c>
      <c r="M220" s="38" t="n">
        <v>6</v>
      </c>
      <c r="N220" s="38" t="n">
        <v>10</v>
      </c>
      <c r="O220" s="38" t="n">
        <v>0</v>
      </c>
      <c r="P220" s="38" t="n">
        <v>0</v>
      </c>
      <c r="Q220" s="39"/>
      <c r="R220" s="40" t="n">
        <f aca="false">IF(D220="","",SUM(F220:P220)-(Q220))</f>
        <v>67</v>
      </c>
      <c r="S220" s="36"/>
      <c r="T220" s="36"/>
      <c r="U220" s="35" t="n">
        <f aca="false">SUM(F220:H220)</f>
        <v>24</v>
      </c>
    </row>
    <row r="221" customFormat="false" ht="15.75" hidden="false" customHeight="true" outlineLevel="0" collapsed="false">
      <c r="A221" s="19"/>
      <c r="B221" s="20"/>
      <c r="C221" s="38"/>
      <c r="D221" s="41" t="s">
        <v>28</v>
      </c>
      <c r="E221" s="41"/>
      <c r="F221" s="38" t="n">
        <f aca="false">SUM(F217:F220)</f>
        <v>54</v>
      </c>
      <c r="G221" s="38" t="n">
        <f aca="false">SUM(G217:G220)</f>
        <v>37</v>
      </c>
      <c r="H221" s="38" t="n">
        <f aca="false">SUM(H217:H220)</f>
        <v>0</v>
      </c>
      <c r="I221" s="38" t="n">
        <f aca="false">SUM(I217:I220)</f>
        <v>30</v>
      </c>
      <c r="J221" s="38" t="n">
        <f aca="false">SUM(J217:J220)</f>
        <v>9</v>
      </c>
      <c r="K221" s="38" t="n">
        <f aca="false">SUM(K217:K220)</f>
        <v>51</v>
      </c>
      <c r="L221" s="38" t="n">
        <f aca="false">SUM(L217:L220)</f>
        <v>30</v>
      </c>
      <c r="M221" s="38" t="n">
        <f aca="false">SUM(M217:M220)</f>
        <v>27</v>
      </c>
      <c r="N221" s="38" t="n">
        <f aca="false">SUM(N217:N220)</f>
        <v>34</v>
      </c>
      <c r="O221" s="38" t="n">
        <f aca="false">SUM(O217:O220)</f>
        <v>6</v>
      </c>
      <c r="P221" s="38" t="n">
        <f aca="false">SUM(P217:P220)</f>
        <v>0</v>
      </c>
      <c r="Q221" s="38"/>
      <c r="R221" s="38"/>
      <c r="S221" s="42"/>
      <c r="T221" s="43"/>
      <c r="U221" s="44" t="n">
        <f aca="false">SUM(U217:U220)</f>
        <v>91</v>
      </c>
    </row>
    <row r="222" customFormat="false" ht="15.75" hidden="false" customHeight="true" outlineLevel="0" collapsed="false">
      <c r="A222" s="19" t="n">
        <v>4050</v>
      </c>
      <c r="B222" s="20" t="s">
        <v>54</v>
      </c>
      <c r="C222" s="21" t="s">
        <v>55</v>
      </c>
      <c r="D222" s="22" t="n">
        <v>45</v>
      </c>
      <c r="E222" s="23" t="s">
        <v>23</v>
      </c>
      <c r="F222" s="24" t="n">
        <v>12</v>
      </c>
      <c r="G222" s="24" t="n">
        <v>9</v>
      </c>
      <c r="H222" s="24" t="n">
        <v>0</v>
      </c>
      <c r="I222" s="24" t="n">
        <v>9</v>
      </c>
      <c r="J222" s="24" t="n">
        <v>0</v>
      </c>
      <c r="K222" s="24" t="n">
        <v>9</v>
      </c>
      <c r="L222" s="24" t="n">
        <v>6</v>
      </c>
      <c r="M222" s="24" t="n">
        <v>9</v>
      </c>
      <c r="N222" s="24" t="n">
        <v>9</v>
      </c>
      <c r="O222" s="24" t="n">
        <v>9</v>
      </c>
      <c r="P222" s="24" t="n">
        <v>0</v>
      </c>
      <c r="Q222" s="25"/>
      <c r="R222" s="26" t="n">
        <f aca="false">IF(D222="","",SUM(F222:P222)-(Q222))</f>
        <v>72</v>
      </c>
      <c r="S222" s="27" t="s">
        <v>24</v>
      </c>
      <c r="T222" s="46"/>
      <c r="U222" s="29" t="n">
        <f aca="false">SUM(F222:H222)</f>
        <v>21</v>
      </c>
    </row>
    <row r="223" customFormat="false" ht="15.75" hidden="false" customHeight="true" outlineLevel="0" collapsed="false">
      <c r="A223" s="19"/>
      <c r="B223" s="20"/>
      <c r="C223" s="21"/>
      <c r="D223" s="22" t="n">
        <v>44</v>
      </c>
      <c r="E223" s="30" t="s">
        <v>25</v>
      </c>
      <c r="F223" s="31" t="n">
        <v>12</v>
      </c>
      <c r="G223" s="31" t="n">
        <v>9</v>
      </c>
      <c r="H223" s="31" t="n">
        <v>0</v>
      </c>
      <c r="I223" s="31" t="n">
        <v>9</v>
      </c>
      <c r="J223" s="31" t="n">
        <v>9</v>
      </c>
      <c r="K223" s="31" t="n">
        <v>9</v>
      </c>
      <c r="L223" s="31" t="n">
        <v>6</v>
      </c>
      <c r="M223" s="31" t="n">
        <v>12</v>
      </c>
      <c r="N223" s="31" t="n">
        <v>9</v>
      </c>
      <c r="O223" s="31" t="n">
        <v>9</v>
      </c>
      <c r="P223" s="31" t="n">
        <v>0</v>
      </c>
      <c r="Q223" s="32"/>
      <c r="R223" s="33" t="n">
        <f aca="false">IF(D223="","",SUM(F223:P223)-(Q223))</f>
        <v>84</v>
      </c>
      <c r="S223" s="34"/>
      <c r="T223" s="46"/>
      <c r="U223" s="35" t="n">
        <f aca="false">SUM(F223:H223)</f>
        <v>21</v>
      </c>
    </row>
    <row r="224" customFormat="false" ht="15.75" hidden="false" customHeight="true" outlineLevel="0" collapsed="false">
      <c r="A224" s="19"/>
      <c r="B224" s="20"/>
      <c r="C224" s="21"/>
      <c r="D224" s="22" t="n">
        <v>65</v>
      </c>
      <c r="E224" s="30" t="s">
        <v>26</v>
      </c>
      <c r="F224" s="31" t="n">
        <v>12</v>
      </c>
      <c r="G224" s="31" t="n">
        <v>0</v>
      </c>
      <c r="H224" s="31" t="n">
        <v>0</v>
      </c>
      <c r="I224" s="31" t="n">
        <v>9</v>
      </c>
      <c r="J224" s="31" t="n">
        <v>9</v>
      </c>
      <c r="K224" s="31" t="n">
        <v>9</v>
      </c>
      <c r="L224" s="31" t="n">
        <v>9</v>
      </c>
      <c r="M224" s="31" t="n">
        <v>12</v>
      </c>
      <c r="N224" s="31" t="n">
        <v>9</v>
      </c>
      <c r="O224" s="31" t="n">
        <v>9</v>
      </c>
      <c r="P224" s="31" t="n">
        <v>0</v>
      </c>
      <c r="Q224" s="32"/>
      <c r="R224" s="33" t="n">
        <f aca="false">IF(D224="","",SUM(F224:P224)-(Q224))</f>
        <v>78</v>
      </c>
      <c r="S224" s="36" t="n">
        <f aca="false">SUM(R222:R225)+S223</f>
        <v>318</v>
      </c>
      <c r="T224" s="36"/>
      <c r="U224" s="35" t="n">
        <f aca="false">SUM(F224:H224)</f>
        <v>12</v>
      </c>
    </row>
    <row r="225" customFormat="false" ht="15.75" hidden="false" customHeight="true" outlineLevel="0" collapsed="false">
      <c r="A225" s="19"/>
      <c r="B225" s="20"/>
      <c r="C225" s="21"/>
      <c r="D225" s="22" t="n">
        <v>34</v>
      </c>
      <c r="E225" s="37" t="s">
        <v>27</v>
      </c>
      <c r="F225" s="38" t="n">
        <v>12</v>
      </c>
      <c r="G225" s="38" t="n">
        <v>9</v>
      </c>
      <c r="H225" s="38" t="n">
        <v>0</v>
      </c>
      <c r="I225" s="38" t="n">
        <v>9</v>
      </c>
      <c r="J225" s="38" t="n">
        <v>9</v>
      </c>
      <c r="K225" s="38" t="n">
        <v>9</v>
      </c>
      <c r="L225" s="38" t="n">
        <v>9</v>
      </c>
      <c r="M225" s="38" t="n">
        <v>9</v>
      </c>
      <c r="N225" s="38" t="n">
        <v>9</v>
      </c>
      <c r="O225" s="38" t="n">
        <v>9</v>
      </c>
      <c r="P225" s="38" t="n">
        <v>0</v>
      </c>
      <c r="Q225" s="39"/>
      <c r="R225" s="40" t="n">
        <f aca="false">IF(D225="","",SUM(F225:P225)-(Q225))</f>
        <v>84</v>
      </c>
      <c r="S225" s="36"/>
      <c r="T225" s="36"/>
      <c r="U225" s="35" t="n">
        <f aca="false">SUM(F225:H225)</f>
        <v>21</v>
      </c>
    </row>
    <row r="226" customFormat="false" ht="15.75" hidden="false" customHeight="true" outlineLevel="0" collapsed="false">
      <c r="A226" s="19"/>
      <c r="B226" s="20"/>
      <c r="C226" s="38"/>
      <c r="D226" s="41" t="s">
        <v>28</v>
      </c>
      <c r="E226" s="41"/>
      <c r="F226" s="38" t="n">
        <f aca="false">SUM(F222:F225)</f>
        <v>48</v>
      </c>
      <c r="G226" s="38" t="n">
        <f aca="false">SUM(G222:G225)</f>
        <v>27</v>
      </c>
      <c r="H226" s="38" t="n">
        <f aca="false">SUM(H222:H225)</f>
        <v>0</v>
      </c>
      <c r="I226" s="38" t="n">
        <f aca="false">SUM(I222:I225)</f>
        <v>36</v>
      </c>
      <c r="J226" s="38" t="n">
        <f aca="false">SUM(J222:J225)</f>
        <v>27</v>
      </c>
      <c r="K226" s="38" t="n">
        <f aca="false">SUM(K222:K225)</f>
        <v>36</v>
      </c>
      <c r="L226" s="38" t="n">
        <f aca="false">SUM(L222:L225)</f>
        <v>30</v>
      </c>
      <c r="M226" s="38" t="n">
        <f aca="false">SUM(M222:M225)</f>
        <v>42</v>
      </c>
      <c r="N226" s="38" t="n">
        <f aca="false">SUM(N222:N225)</f>
        <v>36</v>
      </c>
      <c r="O226" s="38" t="n">
        <f aca="false">SUM(O222:O225)</f>
        <v>36</v>
      </c>
      <c r="P226" s="38" t="n">
        <f aca="false">SUM(P222:P225)</f>
        <v>0</v>
      </c>
      <c r="Q226" s="38"/>
      <c r="R226" s="38"/>
      <c r="S226" s="42"/>
      <c r="T226" s="43"/>
      <c r="U226" s="44" t="n">
        <f aca="false">SUM(U222:U225)</f>
        <v>75</v>
      </c>
    </row>
    <row r="227" customFormat="false" ht="15.75" hidden="false" customHeight="true" outlineLevel="0" collapsed="false">
      <c r="A227" s="19" t="n">
        <v>4014</v>
      </c>
      <c r="B227" s="20" t="s">
        <v>21</v>
      </c>
      <c r="C227" s="21" t="s">
        <v>22</v>
      </c>
      <c r="D227" s="22" t="n">
        <v>95</v>
      </c>
      <c r="E227" s="23" t="s">
        <v>23</v>
      </c>
      <c r="F227" s="24" t="n">
        <v>15</v>
      </c>
      <c r="G227" s="24" t="n">
        <v>9</v>
      </c>
      <c r="H227" s="24" t="n">
        <v>0</v>
      </c>
      <c r="I227" s="24" t="n">
        <v>9</v>
      </c>
      <c r="J227" s="24" t="n">
        <v>12</v>
      </c>
      <c r="K227" s="24" t="n">
        <v>9</v>
      </c>
      <c r="L227" s="24" t="n">
        <v>6</v>
      </c>
      <c r="M227" s="24" t="n">
        <v>9</v>
      </c>
      <c r="N227" s="24" t="n">
        <v>12</v>
      </c>
      <c r="O227" s="24" t="n">
        <v>6</v>
      </c>
      <c r="P227" s="24" t="n">
        <v>3</v>
      </c>
      <c r="Q227" s="25"/>
      <c r="R227" s="26" t="n">
        <f aca="false">IF(D227="","",SUM(F227:P227)-(Q227))</f>
        <v>90</v>
      </c>
      <c r="S227" s="27" t="s">
        <v>24</v>
      </c>
      <c r="T227" s="46"/>
      <c r="U227" s="29" t="n">
        <f aca="false">SUM(F227:H227)</f>
        <v>24</v>
      </c>
    </row>
    <row r="228" customFormat="false" ht="15.75" hidden="false" customHeight="true" outlineLevel="0" collapsed="false">
      <c r="A228" s="19"/>
      <c r="B228" s="20"/>
      <c r="C228" s="21"/>
      <c r="D228" s="22" t="n">
        <v>194</v>
      </c>
      <c r="E228" s="30" t="s">
        <v>25</v>
      </c>
      <c r="F228" s="31" t="n">
        <v>18</v>
      </c>
      <c r="G228" s="31" t="n">
        <v>9</v>
      </c>
      <c r="H228" s="31" t="n">
        <v>0</v>
      </c>
      <c r="I228" s="31" t="n">
        <v>9</v>
      </c>
      <c r="J228" s="31" t="n">
        <v>9</v>
      </c>
      <c r="K228" s="31" t="n">
        <v>9</v>
      </c>
      <c r="L228" s="31" t="n">
        <v>6</v>
      </c>
      <c r="M228" s="31" t="n">
        <v>12</v>
      </c>
      <c r="N228" s="31" t="n">
        <v>9</v>
      </c>
      <c r="O228" s="31" t="n">
        <v>9</v>
      </c>
      <c r="P228" s="31" t="n">
        <v>3</v>
      </c>
      <c r="Q228" s="32"/>
      <c r="R228" s="33" t="n">
        <f aca="false">IF(D228="","",SUM(F228:P228)-(Q228))</f>
        <v>93</v>
      </c>
      <c r="S228" s="34"/>
      <c r="T228" s="46"/>
      <c r="U228" s="35" t="n">
        <f aca="false">SUM(F228:H228)</f>
        <v>27</v>
      </c>
    </row>
    <row r="229" customFormat="false" ht="15.75" hidden="false" customHeight="true" outlineLevel="0" collapsed="false">
      <c r="A229" s="19"/>
      <c r="B229" s="20"/>
      <c r="C229" s="21"/>
      <c r="D229" s="22" t="n">
        <v>253</v>
      </c>
      <c r="E229" s="30" t="s">
        <v>26</v>
      </c>
      <c r="F229" s="31" t="n">
        <v>15</v>
      </c>
      <c r="G229" s="31" t="n">
        <v>9</v>
      </c>
      <c r="H229" s="31" t="n">
        <v>0</v>
      </c>
      <c r="I229" s="31" t="n">
        <v>9</v>
      </c>
      <c r="J229" s="31" t="n">
        <v>9</v>
      </c>
      <c r="K229" s="31" t="n">
        <v>9</v>
      </c>
      <c r="L229" s="31" t="n">
        <v>9</v>
      </c>
      <c r="M229" s="31" t="n">
        <v>9</v>
      </c>
      <c r="N229" s="31" t="n">
        <v>9</v>
      </c>
      <c r="O229" s="31" t="n">
        <v>9</v>
      </c>
      <c r="P229" s="31" t="n">
        <v>3</v>
      </c>
      <c r="Q229" s="32"/>
      <c r="R229" s="33" t="n">
        <f aca="false">IF(D229="","",SUM(F229:P229)-(Q229))</f>
        <v>90</v>
      </c>
      <c r="S229" s="36" t="n">
        <f aca="false">SUM(R227:R230)+S228</f>
        <v>369</v>
      </c>
      <c r="T229" s="36"/>
      <c r="U229" s="35" t="n">
        <f aca="false">SUM(F229:H229)</f>
        <v>24</v>
      </c>
    </row>
    <row r="230" customFormat="false" ht="15.75" hidden="false" customHeight="true" outlineLevel="0" collapsed="false">
      <c r="A230" s="19"/>
      <c r="B230" s="20"/>
      <c r="C230" s="21"/>
      <c r="D230" s="22" t="n">
        <v>121</v>
      </c>
      <c r="E230" s="37" t="s">
        <v>27</v>
      </c>
      <c r="F230" s="38" t="n">
        <v>18</v>
      </c>
      <c r="G230" s="38" t="n">
        <v>9</v>
      </c>
      <c r="H230" s="38" t="n">
        <v>0</v>
      </c>
      <c r="I230" s="38" t="n">
        <v>9</v>
      </c>
      <c r="J230" s="38" t="n">
        <v>12</v>
      </c>
      <c r="K230" s="38" t="n">
        <v>9</v>
      </c>
      <c r="L230" s="38" t="n">
        <v>6</v>
      </c>
      <c r="M230" s="38" t="n">
        <v>9</v>
      </c>
      <c r="N230" s="38" t="n">
        <v>9</v>
      </c>
      <c r="O230" s="38" t="n">
        <v>12</v>
      </c>
      <c r="P230" s="38" t="n">
        <v>3</v>
      </c>
      <c r="Q230" s="39"/>
      <c r="R230" s="40" t="n">
        <f aca="false">IF(D230="","",SUM(F230:P230)-(Q230))</f>
        <v>96</v>
      </c>
      <c r="S230" s="36"/>
      <c r="T230" s="36"/>
      <c r="U230" s="35" t="n">
        <f aca="false">SUM(F230:H230)</f>
        <v>27</v>
      </c>
    </row>
    <row r="231" customFormat="false" ht="15.75" hidden="false" customHeight="true" outlineLevel="0" collapsed="false">
      <c r="A231" s="19"/>
      <c r="B231" s="20"/>
      <c r="C231" s="38"/>
      <c r="D231" s="41" t="s">
        <v>28</v>
      </c>
      <c r="E231" s="41"/>
      <c r="F231" s="38" t="n">
        <f aca="false">SUM(F227:F230)</f>
        <v>66</v>
      </c>
      <c r="G231" s="38" t="n">
        <f aca="false">SUM(G227:G230)</f>
        <v>36</v>
      </c>
      <c r="H231" s="38" t="n">
        <f aca="false">SUM(H227:H230)</f>
        <v>0</v>
      </c>
      <c r="I231" s="38" t="n">
        <f aca="false">SUM(I227:I230)</f>
        <v>36</v>
      </c>
      <c r="J231" s="38" t="n">
        <f aca="false">SUM(J227:J230)</f>
        <v>42</v>
      </c>
      <c r="K231" s="38" t="n">
        <f aca="false">SUM(K227:K230)</f>
        <v>36</v>
      </c>
      <c r="L231" s="38" t="n">
        <f aca="false">SUM(L227:L230)</f>
        <v>27</v>
      </c>
      <c r="M231" s="38" t="n">
        <f aca="false">SUM(M227:M230)</f>
        <v>39</v>
      </c>
      <c r="N231" s="38" t="n">
        <f aca="false">SUM(N227:N230)</f>
        <v>39</v>
      </c>
      <c r="O231" s="38" t="n">
        <f aca="false">SUM(O227:O230)</f>
        <v>36</v>
      </c>
      <c r="P231" s="38" t="n">
        <f aca="false">SUM(P227:P230)</f>
        <v>12</v>
      </c>
      <c r="Q231" s="38"/>
      <c r="R231" s="38"/>
      <c r="S231" s="42"/>
      <c r="T231" s="43"/>
      <c r="U231" s="44" t="n">
        <f aca="false">SUM(U227:U230)</f>
        <v>102</v>
      </c>
    </row>
    <row r="232" customFormat="false" ht="15.75" hidden="false" customHeight="true" outlineLevel="0" collapsed="false">
      <c r="A232" s="19" t="n">
        <v>4023</v>
      </c>
      <c r="B232" s="20" t="s">
        <v>74</v>
      </c>
      <c r="C232" s="21" t="s">
        <v>75</v>
      </c>
      <c r="D232" s="22" t="n">
        <v>44</v>
      </c>
      <c r="E232" s="23" t="s">
        <v>23</v>
      </c>
      <c r="F232" s="24" t="n">
        <v>0</v>
      </c>
      <c r="G232" s="24" t="n">
        <v>9</v>
      </c>
      <c r="H232" s="24" t="n">
        <v>0</v>
      </c>
      <c r="I232" s="24" t="n">
        <v>11</v>
      </c>
      <c r="J232" s="24" t="n">
        <v>15</v>
      </c>
      <c r="K232" s="24" t="n">
        <v>12</v>
      </c>
      <c r="L232" s="24" t="n">
        <v>6</v>
      </c>
      <c r="M232" s="24" t="n">
        <v>9</v>
      </c>
      <c r="N232" s="24" t="n">
        <v>9</v>
      </c>
      <c r="O232" s="24" t="n">
        <v>0</v>
      </c>
      <c r="P232" s="24" t="n">
        <v>0</v>
      </c>
      <c r="Q232" s="25"/>
      <c r="R232" s="26" t="n">
        <f aca="false">IF(D232="","",SUM(F232:P232)-(Q232))</f>
        <v>71</v>
      </c>
      <c r="S232" s="27" t="s">
        <v>24</v>
      </c>
      <c r="T232" s="46"/>
      <c r="U232" s="29" t="n">
        <f aca="false">SUM(F232:H232)</f>
        <v>9</v>
      </c>
    </row>
    <row r="233" customFormat="false" ht="15.75" hidden="false" customHeight="true" outlineLevel="0" collapsed="false">
      <c r="A233" s="19"/>
      <c r="B233" s="20"/>
      <c r="C233" s="21"/>
      <c r="D233" s="22" t="n">
        <v>23</v>
      </c>
      <c r="E233" s="30" t="s">
        <v>25</v>
      </c>
      <c r="F233" s="31" t="n">
        <v>18</v>
      </c>
      <c r="G233" s="31" t="n">
        <v>0</v>
      </c>
      <c r="H233" s="31" t="n">
        <v>0</v>
      </c>
      <c r="I233" s="31" t="n">
        <v>10</v>
      </c>
      <c r="J233" s="31" t="n">
        <v>12</v>
      </c>
      <c r="K233" s="31" t="n">
        <v>12</v>
      </c>
      <c r="L233" s="31" t="n">
        <v>9</v>
      </c>
      <c r="M233" s="31" t="n">
        <v>0</v>
      </c>
      <c r="N233" s="31" t="n">
        <v>0</v>
      </c>
      <c r="O233" s="31" t="n">
        <v>0</v>
      </c>
      <c r="P233" s="31" t="n">
        <v>0</v>
      </c>
      <c r="Q233" s="32"/>
      <c r="R233" s="33" t="n">
        <f aca="false">IF(D233="","",SUM(F233:P233)-(Q233))</f>
        <v>61</v>
      </c>
      <c r="S233" s="34"/>
      <c r="T233" s="46"/>
      <c r="U233" s="35" t="n">
        <f aca="false">SUM(F233:H233)</f>
        <v>18</v>
      </c>
    </row>
    <row r="234" customFormat="false" ht="15.75" hidden="false" customHeight="true" outlineLevel="0" collapsed="false">
      <c r="A234" s="19"/>
      <c r="B234" s="20"/>
      <c r="C234" s="21"/>
      <c r="D234" s="22" t="n">
        <v>38</v>
      </c>
      <c r="E234" s="30" t="s">
        <v>26</v>
      </c>
      <c r="F234" s="31" t="n">
        <v>0</v>
      </c>
      <c r="G234" s="31" t="n">
        <v>9</v>
      </c>
      <c r="H234" s="31" t="n">
        <v>9</v>
      </c>
      <c r="I234" s="31" t="n">
        <v>9</v>
      </c>
      <c r="J234" s="31" t="n">
        <v>12</v>
      </c>
      <c r="K234" s="31" t="n">
        <v>9</v>
      </c>
      <c r="L234" s="31" t="n">
        <v>9</v>
      </c>
      <c r="M234" s="31" t="n">
        <v>9</v>
      </c>
      <c r="N234" s="31" t="n">
        <v>0</v>
      </c>
      <c r="O234" s="31" t="n">
        <v>10</v>
      </c>
      <c r="P234" s="31" t="n">
        <v>0</v>
      </c>
      <c r="Q234" s="32"/>
      <c r="R234" s="33" t="n">
        <f aca="false">IF(D234="","",SUM(F234:P234)-(Q234))</f>
        <v>76</v>
      </c>
      <c r="S234" s="36" t="n">
        <f aca="false">SUM(R232:R235)+S233</f>
        <v>263</v>
      </c>
      <c r="T234" s="36"/>
      <c r="U234" s="35" t="n">
        <f aca="false">SUM(F234:H234)</f>
        <v>18</v>
      </c>
    </row>
    <row r="235" customFormat="false" ht="15.75" hidden="false" customHeight="true" outlineLevel="0" collapsed="false">
      <c r="A235" s="19"/>
      <c r="B235" s="20"/>
      <c r="C235" s="21"/>
      <c r="D235" s="22" t="n">
        <v>11</v>
      </c>
      <c r="E235" s="37" t="s">
        <v>27</v>
      </c>
      <c r="F235" s="38" t="n">
        <v>0</v>
      </c>
      <c r="G235" s="38" t="n">
        <v>10</v>
      </c>
      <c r="H235" s="38" t="n">
        <v>0</v>
      </c>
      <c r="I235" s="38" t="n">
        <v>9</v>
      </c>
      <c r="J235" s="38" t="n">
        <v>0</v>
      </c>
      <c r="K235" s="38" t="n">
        <v>9</v>
      </c>
      <c r="L235" s="38" t="n">
        <v>0</v>
      </c>
      <c r="M235" s="38" t="n">
        <v>9</v>
      </c>
      <c r="N235" s="38" t="n">
        <v>9</v>
      </c>
      <c r="O235" s="38" t="n">
        <v>9</v>
      </c>
      <c r="P235" s="38" t="n">
        <v>0</v>
      </c>
      <c r="Q235" s="39"/>
      <c r="R235" s="40" t="n">
        <f aca="false">IF(D235="","",SUM(F235:P235)-(Q235))</f>
        <v>55</v>
      </c>
      <c r="S235" s="36"/>
      <c r="T235" s="36"/>
      <c r="U235" s="35" t="n">
        <f aca="false">SUM(F235:H235)</f>
        <v>10</v>
      </c>
    </row>
    <row r="236" customFormat="false" ht="15.75" hidden="false" customHeight="true" outlineLevel="0" collapsed="false">
      <c r="A236" s="19"/>
      <c r="B236" s="20"/>
      <c r="C236" s="38"/>
      <c r="D236" s="41" t="s">
        <v>28</v>
      </c>
      <c r="E236" s="41"/>
      <c r="F236" s="38" t="n">
        <f aca="false">SUM(F232:F235)</f>
        <v>18</v>
      </c>
      <c r="G236" s="38" t="n">
        <f aca="false">SUM(G232:G235)</f>
        <v>28</v>
      </c>
      <c r="H236" s="38" t="n">
        <f aca="false">SUM(H232:H235)</f>
        <v>9</v>
      </c>
      <c r="I236" s="38" t="n">
        <f aca="false">SUM(I232:I235)</f>
        <v>39</v>
      </c>
      <c r="J236" s="38" t="n">
        <f aca="false">SUM(J232:J235)</f>
        <v>39</v>
      </c>
      <c r="K236" s="38" t="n">
        <f aca="false">SUM(K232:K235)</f>
        <v>42</v>
      </c>
      <c r="L236" s="38" t="n">
        <f aca="false">SUM(L232:L235)</f>
        <v>24</v>
      </c>
      <c r="M236" s="38" t="n">
        <f aca="false">SUM(M232:M235)</f>
        <v>27</v>
      </c>
      <c r="N236" s="38" t="n">
        <f aca="false">SUM(N232:N235)</f>
        <v>18</v>
      </c>
      <c r="O236" s="38" t="n">
        <f aca="false">SUM(O232:O235)</f>
        <v>19</v>
      </c>
      <c r="P236" s="38" t="n">
        <f aca="false">SUM(P232:P235)</f>
        <v>0</v>
      </c>
      <c r="Q236" s="38"/>
      <c r="R236" s="38"/>
      <c r="S236" s="42"/>
      <c r="T236" s="43"/>
      <c r="U236" s="44" t="n">
        <f aca="false">SUM(U232:U235)</f>
        <v>55</v>
      </c>
    </row>
    <row r="237" customFormat="false" ht="15.75" hidden="false" customHeight="true" outlineLevel="0" collapsed="false">
      <c r="A237" s="19" t="n">
        <v>4028</v>
      </c>
      <c r="B237" s="20" t="s">
        <v>31</v>
      </c>
      <c r="C237" s="21" t="s">
        <v>32</v>
      </c>
      <c r="D237" s="22" t="n">
        <v>276</v>
      </c>
      <c r="E237" s="23" t="s">
        <v>23</v>
      </c>
      <c r="F237" s="24" t="n">
        <v>18</v>
      </c>
      <c r="G237" s="24" t="n">
        <v>12</v>
      </c>
      <c r="H237" s="24" t="n">
        <v>6</v>
      </c>
      <c r="I237" s="24" t="n">
        <v>9</v>
      </c>
      <c r="J237" s="24" t="n">
        <v>0</v>
      </c>
      <c r="K237" s="24" t="n">
        <v>13</v>
      </c>
      <c r="L237" s="24" t="n">
        <v>9</v>
      </c>
      <c r="M237" s="24" t="n">
        <v>9</v>
      </c>
      <c r="N237" s="24" t="n">
        <v>10</v>
      </c>
      <c r="O237" s="24" t="n">
        <v>10</v>
      </c>
      <c r="P237" s="24" t="n">
        <v>3</v>
      </c>
      <c r="Q237" s="25"/>
      <c r="R237" s="26" t="n">
        <f aca="false">IF(D237="","",SUM(F237:P237)-(Q237))</f>
        <v>99</v>
      </c>
      <c r="S237" s="27" t="s">
        <v>24</v>
      </c>
      <c r="T237" s="46"/>
      <c r="U237" s="29" t="n">
        <f aca="false">SUM(F237:H237)</f>
        <v>36</v>
      </c>
    </row>
    <row r="238" customFormat="false" ht="15.75" hidden="false" customHeight="true" outlineLevel="0" collapsed="false">
      <c r="A238" s="19"/>
      <c r="B238" s="20"/>
      <c r="C238" s="21"/>
      <c r="D238" s="22" t="n">
        <v>212</v>
      </c>
      <c r="E238" s="30" t="s">
        <v>25</v>
      </c>
      <c r="F238" s="31" t="n">
        <v>15</v>
      </c>
      <c r="G238" s="31" t="n">
        <v>9</v>
      </c>
      <c r="H238" s="31" t="n">
        <v>6</v>
      </c>
      <c r="I238" s="31" t="n">
        <v>6</v>
      </c>
      <c r="J238" s="31" t="n">
        <v>12</v>
      </c>
      <c r="K238" s="31" t="n">
        <v>12</v>
      </c>
      <c r="L238" s="31" t="n">
        <v>9</v>
      </c>
      <c r="M238" s="31" t="n">
        <v>9</v>
      </c>
      <c r="N238" s="31" t="n">
        <v>9</v>
      </c>
      <c r="O238" s="31" t="n">
        <v>9</v>
      </c>
      <c r="P238" s="31" t="n">
        <v>3</v>
      </c>
      <c r="Q238" s="32"/>
      <c r="R238" s="33" t="n">
        <f aca="false">IF(D238="","",SUM(F238:P238)-(Q238))</f>
        <v>99</v>
      </c>
      <c r="S238" s="34"/>
      <c r="T238" s="46"/>
      <c r="U238" s="35" t="n">
        <f aca="false">SUM(F238:H238)</f>
        <v>30</v>
      </c>
    </row>
    <row r="239" customFormat="false" ht="15.75" hidden="false" customHeight="true" outlineLevel="0" collapsed="false">
      <c r="A239" s="19"/>
      <c r="B239" s="20"/>
      <c r="C239" s="21"/>
      <c r="D239" s="22" t="n">
        <v>243</v>
      </c>
      <c r="E239" s="30" t="s">
        <v>26</v>
      </c>
      <c r="F239" s="31" t="n">
        <v>18</v>
      </c>
      <c r="G239" s="31" t="n">
        <v>9</v>
      </c>
      <c r="H239" s="31" t="n">
        <v>9</v>
      </c>
      <c r="I239" s="31" t="n">
        <v>9</v>
      </c>
      <c r="J239" s="31" t="n">
        <v>12</v>
      </c>
      <c r="K239" s="31" t="n">
        <v>12</v>
      </c>
      <c r="L239" s="31" t="n">
        <v>12</v>
      </c>
      <c r="M239" s="31" t="n">
        <v>9</v>
      </c>
      <c r="N239" s="31" t="n">
        <v>9</v>
      </c>
      <c r="O239" s="31" t="n">
        <v>12</v>
      </c>
      <c r="P239" s="31" t="n">
        <v>3</v>
      </c>
      <c r="Q239" s="32"/>
      <c r="R239" s="33" t="n">
        <f aca="false">IF(D239="","",SUM(F239:P239)-(Q239))</f>
        <v>114</v>
      </c>
      <c r="S239" s="36" t="n">
        <f aca="false">SUM(R237:R240)+S238</f>
        <v>424</v>
      </c>
      <c r="T239" s="36"/>
      <c r="U239" s="35" t="n">
        <f aca="false">SUM(F239:H239)</f>
        <v>36</v>
      </c>
    </row>
    <row r="240" customFormat="false" ht="15.75" hidden="false" customHeight="true" outlineLevel="0" collapsed="false">
      <c r="A240" s="19"/>
      <c r="B240" s="20"/>
      <c r="C240" s="21"/>
      <c r="D240" s="22" t="n">
        <v>207</v>
      </c>
      <c r="E240" s="37" t="s">
        <v>27</v>
      </c>
      <c r="F240" s="38" t="n">
        <v>16</v>
      </c>
      <c r="G240" s="38" t="n">
        <v>9</v>
      </c>
      <c r="H240" s="38" t="n">
        <v>6</v>
      </c>
      <c r="I240" s="38" t="n">
        <v>9</v>
      </c>
      <c r="J240" s="38" t="n">
        <v>9</v>
      </c>
      <c r="K240" s="38" t="n">
        <v>12</v>
      </c>
      <c r="L240" s="38" t="n">
        <v>12</v>
      </c>
      <c r="M240" s="38" t="n">
        <v>12</v>
      </c>
      <c r="N240" s="38" t="n">
        <v>9</v>
      </c>
      <c r="O240" s="38" t="n">
        <v>15</v>
      </c>
      <c r="P240" s="38" t="n">
        <v>3</v>
      </c>
      <c r="Q240" s="39"/>
      <c r="R240" s="40" t="n">
        <f aca="false">IF(D240="","",SUM(F240:P240)-(Q240))</f>
        <v>112</v>
      </c>
      <c r="S240" s="36"/>
      <c r="T240" s="36"/>
      <c r="U240" s="35" t="n">
        <f aca="false">SUM(F240:H240)</f>
        <v>31</v>
      </c>
    </row>
    <row r="241" customFormat="false" ht="15.75" hidden="false" customHeight="true" outlineLevel="0" collapsed="false">
      <c r="A241" s="19"/>
      <c r="B241" s="20"/>
      <c r="C241" s="38"/>
      <c r="D241" s="41" t="s">
        <v>28</v>
      </c>
      <c r="E241" s="41"/>
      <c r="F241" s="38" t="n">
        <f aca="false">SUM(F237:F240)</f>
        <v>67</v>
      </c>
      <c r="G241" s="38" t="n">
        <f aca="false">SUM(G237:G240)</f>
        <v>39</v>
      </c>
      <c r="H241" s="38" t="n">
        <f aca="false">SUM(H237:H240)</f>
        <v>27</v>
      </c>
      <c r="I241" s="38" t="n">
        <f aca="false">SUM(I237:I240)</f>
        <v>33</v>
      </c>
      <c r="J241" s="38" t="n">
        <f aca="false">SUM(J237:J240)</f>
        <v>33</v>
      </c>
      <c r="K241" s="38" t="n">
        <f aca="false">SUM(K237:K240)</f>
        <v>49</v>
      </c>
      <c r="L241" s="38" t="n">
        <f aca="false">SUM(L237:L240)</f>
        <v>42</v>
      </c>
      <c r="M241" s="38" t="n">
        <f aca="false">SUM(M237:M240)</f>
        <v>39</v>
      </c>
      <c r="N241" s="38" t="n">
        <f aca="false">SUM(N237:N240)</f>
        <v>37</v>
      </c>
      <c r="O241" s="38" t="n">
        <f aca="false">SUM(O237:O240)</f>
        <v>46</v>
      </c>
      <c r="P241" s="38" t="n">
        <f aca="false">SUM(P237:P240)</f>
        <v>12</v>
      </c>
      <c r="Q241" s="38"/>
      <c r="R241" s="38"/>
      <c r="S241" s="42"/>
      <c r="T241" s="43"/>
      <c r="U241" s="44" t="n">
        <f aca="false">SUM(U237:U240)</f>
        <v>133</v>
      </c>
    </row>
    <row r="242" customFormat="false" ht="15.75" hidden="false" customHeight="true" outlineLevel="0" collapsed="false">
      <c r="A242" s="19" t="n">
        <v>4042</v>
      </c>
      <c r="B242" s="20" t="s">
        <v>76</v>
      </c>
      <c r="C242" s="21" t="s">
        <v>77</v>
      </c>
      <c r="D242" s="22" t="n">
        <v>40</v>
      </c>
      <c r="E242" s="23" t="s">
        <v>23</v>
      </c>
      <c r="F242" s="24" t="n">
        <v>21</v>
      </c>
      <c r="G242" s="24" t="n">
        <v>9</v>
      </c>
      <c r="H242" s="24" t="n">
        <v>6</v>
      </c>
      <c r="I242" s="24" t="n">
        <v>9</v>
      </c>
      <c r="J242" s="24" t="n">
        <v>9</v>
      </c>
      <c r="K242" s="24" t="n">
        <v>9</v>
      </c>
      <c r="L242" s="24" t="n">
        <v>6</v>
      </c>
      <c r="M242" s="24" t="n">
        <v>12</v>
      </c>
      <c r="N242" s="24" t="n">
        <v>9</v>
      </c>
      <c r="O242" s="24" t="n">
        <v>9</v>
      </c>
      <c r="P242" s="24" t="n">
        <v>3</v>
      </c>
      <c r="Q242" s="25"/>
      <c r="R242" s="26" t="n">
        <f aca="false">IF(D242="","",SUM(F242:P242)-(Q242))</f>
        <v>102</v>
      </c>
      <c r="S242" s="27" t="s">
        <v>24</v>
      </c>
      <c r="T242" s="46"/>
      <c r="U242" s="29" t="n">
        <f aca="false">SUM(F242:H242)</f>
        <v>36</v>
      </c>
    </row>
    <row r="243" customFormat="false" ht="15.75" hidden="false" customHeight="true" outlineLevel="0" collapsed="false">
      <c r="A243" s="19"/>
      <c r="B243" s="20"/>
      <c r="C243" s="21"/>
      <c r="D243" s="22" t="n">
        <v>38</v>
      </c>
      <c r="E243" s="30" t="s">
        <v>25</v>
      </c>
      <c r="F243" s="31" t="n">
        <v>18</v>
      </c>
      <c r="G243" s="31" t="n">
        <v>0</v>
      </c>
      <c r="H243" s="31" t="n">
        <v>6</v>
      </c>
      <c r="I243" s="31" t="n">
        <v>9</v>
      </c>
      <c r="J243" s="31" t="n">
        <v>9</v>
      </c>
      <c r="K243" s="31" t="n">
        <v>12</v>
      </c>
      <c r="L243" s="31" t="n">
        <v>6</v>
      </c>
      <c r="M243" s="31" t="n">
        <v>9</v>
      </c>
      <c r="N243" s="31" t="n">
        <v>9</v>
      </c>
      <c r="O243" s="31" t="n">
        <v>9</v>
      </c>
      <c r="P243" s="31" t="n">
        <v>3</v>
      </c>
      <c r="Q243" s="32"/>
      <c r="R243" s="33" t="n">
        <f aca="false">IF(D243="","",SUM(F243:P243)-(Q243))</f>
        <v>90</v>
      </c>
      <c r="S243" s="34"/>
      <c r="T243" s="46"/>
      <c r="U243" s="35" t="n">
        <f aca="false">SUM(F243:H243)</f>
        <v>24</v>
      </c>
    </row>
    <row r="244" customFormat="false" ht="15.75" hidden="false" customHeight="true" outlineLevel="0" collapsed="false">
      <c r="A244" s="19"/>
      <c r="B244" s="20"/>
      <c r="C244" s="21"/>
      <c r="D244" s="22" t="n">
        <v>12</v>
      </c>
      <c r="E244" s="30" t="s">
        <v>26</v>
      </c>
      <c r="F244" s="31" t="n">
        <v>18</v>
      </c>
      <c r="G244" s="31" t="n">
        <v>9</v>
      </c>
      <c r="H244" s="31" t="n">
        <v>0</v>
      </c>
      <c r="I244" s="31" t="n">
        <v>12</v>
      </c>
      <c r="J244" s="31" t="n">
        <v>9</v>
      </c>
      <c r="K244" s="31" t="n">
        <v>12</v>
      </c>
      <c r="L244" s="31" t="n">
        <v>6</v>
      </c>
      <c r="M244" s="31" t="n">
        <v>12</v>
      </c>
      <c r="N244" s="31" t="n">
        <v>9</v>
      </c>
      <c r="O244" s="31" t="n">
        <v>9</v>
      </c>
      <c r="P244" s="31" t="n">
        <v>3</v>
      </c>
      <c r="Q244" s="32"/>
      <c r="R244" s="33" t="n">
        <f aca="false">IF(D244="","",SUM(F244:P244)-(Q244))</f>
        <v>99</v>
      </c>
      <c r="S244" s="36" t="n">
        <f aca="false">SUM(R242:R245)+S243</f>
        <v>393</v>
      </c>
      <c r="T244" s="36"/>
      <c r="U244" s="35" t="n">
        <f aca="false">SUM(F244:H244)</f>
        <v>27</v>
      </c>
    </row>
    <row r="245" customFormat="false" ht="15.75" hidden="false" customHeight="true" outlineLevel="0" collapsed="false">
      <c r="A245" s="19"/>
      <c r="B245" s="20"/>
      <c r="C245" s="21"/>
      <c r="D245" s="22" t="n">
        <v>8</v>
      </c>
      <c r="E245" s="37" t="s">
        <v>27</v>
      </c>
      <c r="F245" s="38" t="n">
        <v>21</v>
      </c>
      <c r="G245" s="38" t="n">
        <v>9</v>
      </c>
      <c r="H245" s="38" t="n">
        <v>0</v>
      </c>
      <c r="I245" s="38" t="n">
        <v>12</v>
      </c>
      <c r="J245" s="38" t="n">
        <v>9</v>
      </c>
      <c r="K245" s="38" t="n">
        <v>12</v>
      </c>
      <c r="L245" s="38" t="n">
        <v>9</v>
      </c>
      <c r="M245" s="38" t="n">
        <v>12</v>
      </c>
      <c r="N245" s="38" t="n">
        <v>9</v>
      </c>
      <c r="O245" s="38" t="n">
        <v>6</v>
      </c>
      <c r="P245" s="38" t="n">
        <v>3</v>
      </c>
      <c r="Q245" s="39"/>
      <c r="R245" s="40" t="n">
        <f aca="false">IF(D245="","",SUM(F245:P245)-(Q245))</f>
        <v>102</v>
      </c>
      <c r="S245" s="36"/>
      <c r="T245" s="36"/>
      <c r="U245" s="35" t="n">
        <f aca="false">SUM(F245:H245)</f>
        <v>30</v>
      </c>
    </row>
    <row r="246" customFormat="false" ht="15.75" hidden="false" customHeight="true" outlineLevel="0" collapsed="false">
      <c r="A246" s="19"/>
      <c r="B246" s="20"/>
      <c r="C246" s="38"/>
      <c r="D246" s="41" t="s">
        <v>28</v>
      </c>
      <c r="E246" s="41"/>
      <c r="F246" s="38" t="n">
        <f aca="false">SUM(F242:F245)</f>
        <v>78</v>
      </c>
      <c r="G246" s="38" t="n">
        <f aca="false">SUM(G242:G245)</f>
        <v>27</v>
      </c>
      <c r="H246" s="38" t="n">
        <f aca="false">SUM(H242:H245)</f>
        <v>12</v>
      </c>
      <c r="I246" s="38" t="n">
        <f aca="false">SUM(I242:I245)</f>
        <v>42</v>
      </c>
      <c r="J246" s="38" t="n">
        <f aca="false">SUM(J242:J245)</f>
        <v>36</v>
      </c>
      <c r="K246" s="38" t="n">
        <f aca="false">SUM(K242:K245)</f>
        <v>45</v>
      </c>
      <c r="L246" s="38" t="n">
        <f aca="false">SUM(L242:L245)</f>
        <v>27</v>
      </c>
      <c r="M246" s="38" t="n">
        <f aca="false">SUM(M242:M245)</f>
        <v>45</v>
      </c>
      <c r="N246" s="38" t="n">
        <f aca="false">SUM(N242:N245)</f>
        <v>36</v>
      </c>
      <c r="O246" s="38" t="n">
        <f aca="false">SUM(O242:O245)</f>
        <v>33</v>
      </c>
      <c r="P246" s="38" t="n">
        <f aca="false">SUM(P242:P245)</f>
        <v>12</v>
      </c>
      <c r="Q246" s="38"/>
      <c r="R246" s="38"/>
      <c r="S246" s="42"/>
      <c r="T246" s="43"/>
      <c r="U246" s="44" t="n">
        <f aca="false">SUM(U242:U245)</f>
        <v>117</v>
      </c>
    </row>
    <row r="247" customFormat="false" ht="15.75" hidden="false" customHeight="true" outlineLevel="0" collapsed="false">
      <c r="A247" s="19" t="n">
        <v>4003</v>
      </c>
      <c r="B247" s="20" t="s">
        <v>29</v>
      </c>
      <c r="C247" s="21" t="s">
        <v>30</v>
      </c>
      <c r="D247" s="22" t="n">
        <v>88</v>
      </c>
      <c r="E247" s="23" t="s">
        <v>23</v>
      </c>
      <c r="F247" s="24" t="n">
        <v>19</v>
      </c>
      <c r="G247" s="24" t="n">
        <v>9</v>
      </c>
      <c r="H247" s="24" t="n">
        <v>6</v>
      </c>
      <c r="I247" s="24" t="n">
        <v>12</v>
      </c>
      <c r="J247" s="24" t="n">
        <v>9</v>
      </c>
      <c r="K247" s="24" t="n">
        <v>9</v>
      </c>
      <c r="L247" s="24" t="n">
        <v>12</v>
      </c>
      <c r="M247" s="24" t="n">
        <v>12</v>
      </c>
      <c r="N247" s="24" t="n">
        <v>9</v>
      </c>
      <c r="O247" s="24" t="n">
        <v>9</v>
      </c>
      <c r="P247" s="24" t="n">
        <v>6</v>
      </c>
      <c r="Q247" s="25"/>
      <c r="R247" s="26" t="n">
        <f aca="false">IF(D247="","",SUM(F247:P247)-(Q247))</f>
        <v>112</v>
      </c>
      <c r="S247" s="27" t="s">
        <v>24</v>
      </c>
      <c r="T247" s="60" t="n">
        <v>2</v>
      </c>
      <c r="U247" s="29" t="n">
        <f aca="false">SUM(F247:H247)</f>
        <v>34</v>
      </c>
    </row>
    <row r="248" customFormat="false" ht="15.75" hidden="false" customHeight="true" outlineLevel="0" collapsed="false">
      <c r="A248" s="19"/>
      <c r="B248" s="20"/>
      <c r="C248" s="21"/>
      <c r="D248" s="22" t="n">
        <v>26</v>
      </c>
      <c r="E248" s="30" t="s">
        <v>25</v>
      </c>
      <c r="F248" s="31" t="n">
        <v>15</v>
      </c>
      <c r="G248" s="31" t="n">
        <v>9</v>
      </c>
      <c r="H248" s="31" t="n">
        <v>6</v>
      </c>
      <c r="I248" s="31" t="n">
        <v>9</v>
      </c>
      <c r="J248" s="31" t="n">
        <v>12</v>
      </c>
      <c r="K248" s="31" t="n">
        <v>12</v>
      </c>
      <c r="L248" s="31" t="n">
        <v>9</v>
      </c>
      <c r="M248" s="31" t="n">
        <v>9</v>
      </c>
      <c r="N248" s="31" t="n">
        <v>12</v>
      </c>
      <c r="O248" s="31" t="n">
        <v>9</v>
      </c>
      <c r="P248" s="31" t="n">
        <v>3</v>
      </c>
      <c r="Q248" s="32"/>
      <c r="R248" s="33" t="n">
        <f aca="false">IF(D248="","",SUM(F248:P248)-(Q248))</f>
        <v>105</v>
      </c>
      <c r="S248" s="34" t="n">
        <v>2</v>
      </c>
      <c r="T248" s="60"/>
      <c r="U248" s="35" t="n">
        <f aca="false">SUM(F248:H248)</f>
        <v>30</v>
      </c>
    </row>
    <row r="249" customFormat="false" ht="15.75" hidden="false" customHeight="true" outlineLevel="0" collapsed="false">
      <c r="A249" s="19"/>
      <c r="B249" s="20"/>
      <c r="C249" s="21"/>
      <c r="D249" s="22" t="n">
        <v>87</v>
      </c>
      <c r="E249" s="30" t="s">
        <v>26</v>
      </c>
      <c r="F249" s="31" t="n">
        <v>18</v>
      </c>
      <c r="G249" s="31" t="n">
        <v>9</v>
      </c>
      <c r="H249" s="31" t="n">
        <v>6</v>
      </c>
      <c r="I249" s="31" t="n">
        <v>9</v>
      </c>
      <c r="J249" s="31" t="n">
        <v>12</v>
      </c>
      <c r="K249" s="31" t="n">
        <v>9</v>
      </c>
      <c r="L249" s="31" t="n">
        <v>9</v>
      </c>
      <c r="M249" s="31" t="n">
        <v>12</v>
      </c>
      <c r="N249" s="31" t="n">
        <v>9</v>
      </c>
      <c r="O249" s="31" t="n">
        <v>9</v>
      </c>
      <c r="P249" s="31" t="n">
        <v>3</v>
      </c>
      <c r="Q249" s="32"/>
      <c r="R249" s="33" t="n">
        <f aca="false">IF(D249="","",SUM(F249:P249)-(Q249))</f>
        <v>105</v>
      </c>
      <c r="S249" s="36" t="n">
        <f aca="false">SUM(R247:R250)+S248</f>
        <v>450</v>
      </c>
      <c r="T249" s="36"/>
      <c r="U249" s="35" t="n">
        <f aca="false">SUM(F249:H249)</f>
        <v>33</v>
      </c>
    </row>
    <row r="250" customFormat="false" ht="15.75" hidden="false" customHeight="true" outlineLevel="0" collapsed="false">
      <c r="A250" s="19"/>
      <c r="B250" s="20"/>
      <c r="C250" s="21"/>
      <c r="D250" s="22" t="n">
        <v>82</v>
      </c>
      <c r="E250" s="37" t="s">
        <v>27</v>
      </c>
      <c r="F250" s="38" t="n">
        <v>21</v>
      </c>
      <c r="G250" s="38" t="n">
        <v>15</v>
      </c>
      <c r="H250" s="38" t="n">
        <v>9</v>
      </c>
      <c r="I250" s="38" t="n">
        <v>9</v>
      </c>
      <c r="J250" s="38" t="n">
        <v>12</v>
      </c>
      <c r="K250" s="38" t="n">
        <v>12</v>
      </c>
      <c r="L250" s="38" t="n">
        <v>12</v>
      </c>
      <c r="M250" s="38" t="n">
        <v>9</v>
      </c>
      <c r="N250" s="38" t="n">
        <v>9</v>
      </c>
      <c r="O250" s="38" t="n">
        <v>12</v>
      </c>
      <c r="P250" s="38" t="n">
        <v>6</v>
      </c>
      <c r="Q250" s="39"/>
      <c r="R250" s="40" t="n">
        <f aca="false">IF(D250="","",SUM(F250:P250)-(Q250))</f>
        <v>126</v>
      </c>
      <c r="S250" s="36"/>
      <c r="T250" s="36"/>
      <c r="U250" s="35" t="n">
        <f aca="false">SUM(F250:H250)</f>
        <v>45</v>
      </c>
    </row>
    <row r="251" customFormat="false" ht="15.75" hidden="false" customHeight="true" outlineLevel="0" collapsed="false">
      <c r="A251" s="19"/>
      <c r="B251" s="20"/>
      <c r="C251" s="38"/>
      <c r="D251" s="41" t="s">
        <v>28</v>
      </c>
      <c r="E251" s="41"/>
      <c r="F251" s="38" t="n">
        <f aca="false">SUM(F247:F250)</f>
        <v>73</v>
      </c>
      <c r="G251" s="38" t="n">
        <f aca="false">SUM(G247:G250)</f>
        <v>42</v>
      </c>
      <c r="H251" s="38" t="n">
        <f aca="false">SUM(H247:H250)</f>
        <v>27</v>
      </c>
      <c r="I251" s="38" t="n">
        <f aca="false">SUM(I247:I250)</f>
        <v>39</v>
      </c>
      <c r="J251" s="38" t="n">
        <f aca="false">SUM(J247:J250)</f>
        <v>45</v>
      </c>
      <c r="K251" s="38" t="n">
        <f aca="false">SUM(K247:K250)</f>
        <v>42</v>
      </c>
      <c r="L251" s="38" t="n">
        <f aca="false">SUM(L247:L250)</f>
        <v>42</v>
      </c>
      <c r="M251" s="38" t="n">
        <f aca="false">SUM(M247:M250)</f>
        <v>42</v>
      </c>
      <c r="N251" s="38" t="n">
        <f aca="false">SUM(N247:N250)</f>
        <v>39</v>
      </c>
      <c r="O251" s="38" t="n">
        <f aca="false">SUM(O247:O250)</f>
        <v>39</v>
      </c>
      <c r="P251" s="38" t="n">
        <f aca="false">SUM(P247:P250)</f>
        <v>18</v>
      </c>
      <c r="Q251" s="38"/>
      <c r="R251" s="38"/>
      <c r="S251" s="42"/>
      <c r="T251" s="43"/>
      <c r="U251" s="44" t="n">
        <f aca="false">SUM(U247:U250)</f>
        <v>142</v>
      </c>
    </row>
    <row r="252" customFormat="false" ht="15.75" hidden="false" customHeight="true" outlineLevel="0" collapsed="false">
      <c r="A252" s="19" t="n">
        <v>40354</v>
      </c>
      <c r="B252" s="20" t="s">
        <v>78</v>
      </c>
      <c r="C252" s="21" t="s">
        <v>79</v>
      </c>
      <c r="D252" s="22" t="n">
        <v>4</v>
      </c>
      <c r="E252" s="23" t="s">
        <v>23</v>
      </c>
      <c r="F252" s="24" t="n">
        <v>12</v>
      </c>
      <c r="G252" s="24" t="n">
        <v>12</v>
      </c>
      <c r="H252" s="24" t="n">
        <v>0</v>
      </c>
      <c r="I252" s="24" t="n">
        <v>9</v>
      </c>
      <c r="J252" s="24" t="n">
        <v>0</v>
      </c>
      <c r="K252" s="24" t="n">
        <v>12</v>
      </c>
      <c r="L252" s="24" t="n">
        <v>9</v>
      </c>
      <c r="M252" s="24" t="n">
        <v>12</v>
      </c>
      <c r="N252" s="24" t="n">
        <v>9</v>
      </c>
      <c r="O252" s="24" t="n">
        <v>9</v>
      </c>
      <c r="P252" s="24" t="n">
        <v>0</v>
      </c>
      <c r="Q252" s="25"/>
      <c r="R252" s="26" t="n">
        <f aca="false">IF(D252="","",SUM(F252:P252)-(Q252))</f>
        <v>84</v>
      </c>
      <c r="S252" s="27" t="s">
        <v>24</v>
      </c>
      <c r="T252" s="46"/>
      <c r="U252" s="29" t="n">
        <f aca="false">SUM(F252:H252)</f>
        <v>24</v>
      </c>
    </row>
    <row r="253" customFormat="false" ht="15.75" hidden="false" customHeight="true" outlineLevel="0" collapsed="false">
      <c r="A253" s="19"/>
      <c r="B253" s="20"/>
      <c r="C253" s="21"/>
      <c r="D253" s="22" t="n">
        <v>21</v>
      </c>
      <c r="E253" s="30" t="s">
        <v>25</v>
      </c>
      <c r="F253" s="31" t="n">
        <v>15</v>
      </c>
      <c r="G253" s="31" t="n">
        <v>14</v>
      </c>
      <c r="H253" s="31" t="n">
        <v>0</v>
      </c>
      <c r="I253" s="31" t="n">
        <v>6</v>
      </c>
      <c r="J253" s="31" t="n">
        <v>0</v>
      </c>
      <c r="K253" s="31" t="n">
        <v>15</v>
      </c>
      <c r="L253" s="31" t="n">
        <v>9</v>
      </c>
      <c r="M253" s="31" t="n">
        <v>9</v>
      </c>
      <c r="N253" s="31" t="n">
        <v>6</v>
      </c>
      <c r="O253" s="31" t="n">
        <v>9</v>
      </c>
      <c r="P253" s="31" t="n">
        <v>0</v>
      </c>
      <c r="Q253" s="32"/>
      <c r="R253" s="33" t="n">
        <f aca="false">IF(D253="","",SUM(F253:P253)-(Q253))</f>
        <v>83</v>
      </c>
      <c r="S253" s="34"/>
      <c r="T253" s="46"/>
      <c r="U253" s="35" t="n">
        <f aca="false">SUM(F253:H253)</f>
        <v>29</v>
      </c>
    </row>
    <row r="254" customFormat="false" ht="15.75" hidden="false" customHeight="true" outlineLevel="0" collapsed="false">
      <c r="A254" s="19"/>
      <c r="B254" s="20"/>
      <c r="C254" s="21"/>
      <c r="D254" s="22" t="n">
        <v>27</v>
      </c>
      <c r="E254" s="30" t="s">
        <v>26</v>
      </c>
      <c r="F254" s="31" t="n">
        <v>17</v>
      </c>
      <c r="G254" s="31" t="n">
        <v>9</v>
      </c>
      <c r="H254" s="31" t="n">
        <v>0</v>
      </c>
      <c r="I254" s="31" t="n">
        <v>6</v>
      </c>
      <c r="J254" s="31" t="n">
        <v>12</v>
      </c>
      <c r="K254" s="31" t="n">
        <v>12</v>
      </c>
      <c r="L254" s="31" t="n">
        <v>9</v>
      </c>
      <c r="M254" s="31" t="n">
        <v>9</v>
      </c>
      <c r="N254" s="31" t="n">
        <v>9</v>
      </c>
      <c r="O254" s="31" t="n">
        <v>6</v>
      </c>
      <c r="P254" s="31" t="n">
        <v>0</v>
      </c>
      <c r="Q254" s="32" t="n">
        <v>1</v>
      </c>
      <c r="R254" s="33" t="n">
        <f aca="false">IF(D254="","",SUM(F254:P254)-(Q254))</f>
        <v>88</v>
      </c>
      <c r="S254" s="36" t="n">
        <f aca="false">SUM(R252:R255)+S253</f>
        <v>351</v>
      </c>
      <c r="T254" s="36"/>
      <c r="U254" s="35" t="n">
        <f aca="false">SUM(F254:H254)</f>
        <v>26</v>
      </c>
    </row>
    <row r="255" customFormat="false" ht="15.75" hidden="false" customHeight="true" outlineLevel="0" collapsed="false">
      <c r="A255" s="19"/>
      <c r="B255" s="20"/>
      <c r="C255" s="21"/>
      <c r="D255" s="22" t="n">
        <v>1</v>
      </c>
      <c r="E255" s="37" t="s">
        <v>27</v>
      </c>
      <c r="F255" s="38" t="n">
        <v>15</v>
      </c>
      <c r="G255" s="38" t="n">
        <v>14</v>
      </c>
      <c r="H255" s="38" t="n">
        <v>0</v>
      </c>
      <c r="I255" s="38" t="n">
        <v>9</v>
      </c>
      <c r="J255" s="38" t="n">
        <v>9</v>
      </c>
      <c r="K255" s="38" t="n">
        <v>12</v>
      </c>
      <c r="L255" s="38" t="n">
        <v>9</v>
      </c>
      <c r="M255" s="38" t="n">
        <v>9</v>
      </c>
      <c r="N255" s="38" t="n">
        <v>10</v>
      </c>
      <c r="O255" s="38" t="n">
        <v>6</v>
      </c>
      <c r="P255" s="38" t="n">
        <v>3</v>
      </c>
      <c r="Q255" s="39"/>
      <c r="R255" s="40" t="n">
        <f aca="false">IF(D255="","",SUM(F255:P255)-(Q255))</f>
        <v>96</v>
      </c>
      <c r="S255" s="36"/>
      <c r="T255" s="36"/>
      <c r="U255" s="35" t="n">
        <f aca="false">SUM(F255:H255)</f>
        <v>29</v>
      </c>
    </row>
    <row r="256" customFormat="false" ht="15.75" hidden="false" customHeight="true" outlineLevel="0" collapsed="false">
      <c r="A256" s="19"/>
      <c r="B256" s="20"/>
      <c r="C256" s="38"/>
      <c r="D256" s="41" t="s">
        <v>28</v>
      </c>
      <c r="E256" s="41"/>
      <c r="F256" s="38" t="n">
        <f aca="false">SUM(F252:F255)</f>
        <v>59</v>
      </c>
      <c r="G256" s="38" t="n">
        <f aca="false">SUM(G252:G255)</f>
        <v>49</v>
      </c>
      <c r="H256" s="38" t="n">
        <f aca="false">SUM(H252:H255)</f>
        <v>0</v>
      </c>
      <c r="I256" s="38" t="n">
        <f aca="false">SUM(I252:I255)</f>
        <v>30</v>
      </c>
      <c r="J256" s="38" t="n">
        <f aca="false">SUM(J252:J255)</f>
        <v>21</v>
      </c>
      <c r="K256" s="38" t="n">
        <f aca="false">SUM(K252:K255)</f>
        <v>51</v>
      </c>
      <c r="L256" s="38" t="n">
        <f aca="false">SUM(L252:L255)</f>
        <v>36</v>
      </c>
      <c r="M256" s="38" t="n">
        <f aca="false">SUM(M252:M255)</f>
        <v>39</v>
      </c>
      <c r="N256" s="38" t="n">
        <f aca="false">SUM(N252:N255)</f>
        <v>34</v>
      </c>
      <c r="O256" s="38" t="n">
        <f aca="false">SUM(O252:O255)</f>
        <v>30</v>
      </c>
      <c r="P256" s="38" t="n">
        <f aca="false">SUM(P252:P255)</f>
        <v>3</v>
      </c>
      <c r="Q256" s="38"/>
      <c r="R256" s="38"/>
      <c r="S256" s="42"/>
      <c r="T256" s="43"/>
      <c r="U256" s="44" t="n">
        <f aca="false">SUM(U252:U255)</f>
        <v>108</v>
      </c>
    </row>
    <row r="257" customFormat="false" ht="15.75" hidden="false" customHeight="true" outlineLevel="0" collapsed="false">
      <c r="A257" s="19" t="n">
        <v>4054</v>
      </c>
      <c r="B257" s="20" t="s">
        <v>80</v>
      </c>
      <c r="C257" s="21" t="s">
        <v>81</v>
      </c>
      <c r="D257" s="22" t="n">
        <v>14</v>
      </c>
      <c r="E257" s="23" t="s">
        <v>23</v>
      </c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5"/>
      <c r="R257" s="26" t="n">
        <f aca="false">IF(D257="","",SUM(F257:P257)-(Q257))</f>
        <v>0</v>
      </c>
      <c r="S257" s="27" t="s">
        <v>24</v>
      </c>
      <c r="T257" s="46"/>
      <c r="U257" s="29" t="n">
        <f aca="false">SUM(F257:H257)</f>
        <v>0</v>
      </c>
    </row>
    <row r="258" customFormat="false" ht="15.75" hidden="false" customHeight="true" outlineLevel="0" collapsed="false">
      <c r="A258" s="19"/>
      <c r="B258" s="20"/>
      <c r="C258" s="21"/>
      <c r="D258" s="22" t="n">
        <v>122</v>
      </c>
      <c r="E258" s="30" t="s">
        <v>25</v>
      </c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2"/>
      <c r="R258" s="33" t="n">
        <f aca="false">IF(D258="","",SUM(F258:P258)-(Q258))</f>
        <v>0</v>
      </c>
      <c r="S258" s="34"/>
      <c r="T258" s="46"/>
      <c r="U258" s="35" t="n">
        <f aca="false">SUM(F258:H258)</f>
        <v>0</v>
      </c>
    </row>
    <row r="259" customFormat="false" ht="15.75" hidden="false" customHeight="true" outlineLevel="0" collapsed="false">
      <c r="A259" s="19"/>
      <c r="B259" s="20"/>
      <c r="C259" s="21"/>
      <c r="D259" s="22" t="n">
        <v>299</v>
      </c>
      <c r="E259" s="30" t="s">
        <v>26</v>
      </c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2"/>
      <c r="R259" s="33" t="n">
        <f aca="false">IF(D259="","",SUM(F259:P259)-(Q259))</f>
        <v>0</v>
      </c>
      <c r="S259" s="36" t="n">
        <f aca="false">SUM(R257:R260)+S258</f>
        <v>0</v>
      </c>
      <c r="T259" s="36"/>
      <c r="U259" s="35" t="n">
        <f aca="false">SUM(F259:H259)</f>
        <v>0</v>
      </c>
    </row>
    <row r="260" customFormat="false" ht="15.75" hidden="false" customHeight="true" outlineLevel="0" collapsed="false">
      <c r="A260" s="19"/>
      <c r="B260" s="20"/>
      <c r="C260" s="21"/>
      <c r="D260" s="22" t="n">
        <v>39</v>
      </c>
      <c r="E260" s="37" t="s">
        <v>27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9"/>
      <c r="R260" s="40" t="n">
        <f aca="false">IF(D260="","",SUM(F260:P260)-(Q260))</f>
        <v>0</v>
      </c>
      <c r="S260" s="36"/>
      <c r="T260" s="36"/>
      <c r="U260" s="35" t="n">
        <f aca="false">SUM(F260:H260)</f>
        <v>0</v>
      </c>
    </row>
    <row r="261" customFormat="false" ht="15.75" hidden="false" customHeight="true" outlineLevel="0" collapsed="false">
      <c r="A261" s="19"/>
      <c r="B261" s="20"/>
      <c r="C261" s="38"/>
      <c r="D261" s="41" t="s">
        <v>28</v>
      </c>
      <c r="E261" s="41"/>
      <c r="F261" s="38" t="n">
        <f aca="false">SUM(F257:F260)</f>
        <v>0</v>
      </c>
      <c r="G261" s="38" t="n">
        <f aca="false">SUM(G257:G260)</f>
        <v>0</v>
      </c>
      <c r="H261" s="38" t="n">
        <f aca="false">SUM(H257:H260)</f>
        <v>0</v>
      </c>
      <c r="I261" s="38" t="n">
        <f aca="false">SUM(I257:I260)</f>
        <v>0</v>
      </c>
      <c r="J261" s="38" t="n">
        <f aca="false">SUM(J257:J260)</f>
        <v>0</v>
      </c>
      <c r="K261" s="38" t="n">
        <f aca="false">SUM(K257:K260)</f>
        <v>0</v>
      </c>
      <c r="L261" s="38" t="n">
        <f aca="false">SUM(L257:L260)</f>
        <v>0</v>
      </c>
      <c r="M261" s="38" t="n">
        <f aca="false">SUM(M257:M260)</f>
        <v>0</v>
      </c>
      <c r="N261" s="38" t="n">
        <f aca="false">SUM(N257:N260)</f>
        <v>0</v>
      </c>
      <c r="O261" s="38" t="n">
        <f aca="false">SUM(O257:O260)</f>
        <v>0</v>
      </c>
      <c r="P261" s="38" t="n">
        <f aca="false">SUM(P257:P260)</f>
        <v>0</v>
      </c>
      <c r="Q261" s="38"/>
      <c r="R261" s="38"/>
      <c r="S261" s="42"/>
      <c r="T261" s="43"/>
      <c r="U261" s="44" t="n">
        <f aca="false">SUM(U257:U260)</f>
        <v>0</v>
      </c>
    </row>
    <row r="262" customFormat="false" ht="15.75" hidden="false" customHeight="true" outlineLevel="0" collapsed="false">
      <c r="A262" s="19" t="n">
        <v>4039</v>
      </c>
      <c r="B262" s="20" t="s">
        <v>44</v>
      </c>
      <c r="C262" s="21" t="s">
        <v>63</v>
      </c>
      <c r="D262" s="22" t="n">
        <v>5</v>
      </c>
      <c r="E262" s="23" t="s">
        <v>23</v>
      </c>
      <c r="F262" s="24" t="n">
        <v>12</v>
      </c>
      <c r="G262" s="24" t="n">
        <v>0</v>
      </c>
      <c r="H262" s="24" t="n">
        <v>0</v>
      </c>
      <c r="I262" s="24" t="n">
        <v>6</v>
      </c>
      <c r="J262" s="24" t="n">
        <v>9</v>
      </c>
      <c r="K262" s="24" t="n">
        <v>12</v>
      </c>
      <c r="L262" s="24" t="n">
        <v>6</v>
      </c>
      <c r="M262" s="24" t="n">
        <v>6</v>
      </c>
      <c r="N262" s="24" t="n">
        <v>9</v>
      </c>
      <c r="O262" s="24" t="n">
        <v>6</v>
      </c>
      <c r="P262" s="24" t="n">
        <v>0</v>
      </c>
      <c r="Q262" s="25"/>
      <c r="R262" s="26" t="n">
        <f aca="false">IF(D262="","",SUM(F262:P262)-(Q262))</f>
        <v>66</v>
      </c>
      <c r="S262" s="27" t="s">
        <v>24</v>
      </c>
      <c r="T262" s="46"/>
      <c r="U262" s="29" t="n">
        <f aca="false">SUM(F262:H262)</f>
        <v>12</v>
      </c>
    </row>
    <row r="263" customFormat="false" ht="15.75" hidden="false" customHeight="true" outlineLevel="0" collapsed="false">
      <c r="A263" s="19"/>
      <c r="B263" s="20"/>
      <c r="C263" s="21"/>
      <c r="D263" s="22" t="n">
        <v>62</v>
      </c>
      <c r="E263" s="30" t="s">
        <v>25</v>
      </c>
      <c r="F263" s="31" t="n">
        <v>15</v>
      </c>
      <c r="G263" s="31" t="n">
        <v>0</v>
      </c>
      <c r="H263" s="31" t="n">
        <v>6</v>
      </c>
      <c r="I263" s="31" t="n">
        <v>9</v>
      </c>
      <c r="J263" s="31" t="n">
        <v>9</v>
      </c>
      <c r="K263" s="31" t="n">
        <v>14</v>
      </c>
      <c r="L263" s="31" t="n">
        <v>9</v>
      </c>
      <c r="M263" s="31" t="n">
        <v>9</v>
      </c>
      <c r="N263" s="31" t="n">
        <v>9</v>
      </c>
      <c r="O263" s="31" t="n">
        <v>6</v>
      </c>
      <c r="P263" s="31" t="n">
        <v>0</v>
      </c>
      <c r="Q263" s="32"/>
      <c r="R263" s="33" t="n">
        <f aca="false">IF(D263="","",SUM(F263:P263)-(Q263))</f>
        <v>86</v>
      </c>
      <c r="S263" s="34"/>
      <c r="T263" s="46"/>
      <c r="U263" s="35" t="n">
        <f aca="false">SUM(F263:H263)</f>
        <v>21</v>
      </c>
    </row>
    <row r="264" customFormat="false" ht="15.75" hidden="false" customHeight="true" outlineLevel="0" collapsed="false">
      <c r="A264" s="19"/>
      <c r="B264" s="20"/>
      <c r="C264" s="21"/>
      <c r="D264" s="22" t="n">
        <v>31</v>
      </c>
      <c r="E264" s="30" t="s">
        <v>26</v>
      </c>
      <c r="F264" s="31" t="n">
        <v>12</v>
      </c>
      <c r="G264" s="31" t="n">
        <v>0</v>
      </c>
      <c r="H264" s="31" t="n">
        <v>0</v>
      </c>
      <c r="I264" s="31" t="n">
        <v>9</v>
      </c>
      <c r="J264" s="31" t="n">
        <v>9</v>
      </c>
      <c r="K264" s="31" t="n">
        <v>12</v>
      </c>
      <c r="L264" s="31" t="n">
        <v>9</v>
      </c>
      <c r="M264" s="31" t="n">
        <v>6</v>
      </c>
      <c r="N264" s="31" t="n">
        <v>6</v>
      </c>
      <c r="O264" s="31" t="n">
        <v>6</v>
      </c>
      <c r="P264" s="31" t="n">
        <v>0</v>
      </c>
      <c r="Q264" s="32"/>
      <c r="R264" s="33" t="n">
        <f aca="false">IF(D264="","",SUM(F264:P264)-(Q264))</f>
        <v>69</v>
      </c>
      <c r="S264" s="36" t="n">
        <f aca="false">SUM(R262:R265)+S263</f>
        <v>303</v>
      </c>
      <c r="T264" s="36"/>
      <c r="U264" s="35" t="n">
        <f aca="false">SUM(F264:H264)</f>
        <v>12</v>
      </c>
    </row>
    <row r="265" customFormat="false" ht="15.75" hidden="false" customHeight="true" outlineLevel="0" collapsed="false">
      <c r="A265" s="19"/>
      <c r="B265" s="20"/>
      <c r="C265" s="21"/>
      <c r="D265" s="22" t="n">
        <v>25</v>
      </c>
      <c r="E265" s="37" t="s">
        <v>27</v>
      </c>
      <c r="F265" s="38" t="n">
        <v>16</v>
      </c>
      <c r="G265" s="38" t="n">
        <v>0</v>
      </c>
      <c r="H265" s="38" t="n">
        <v>0</v>
      </c>
      <c r="I265" s="38" t="n">
        <v>9</v>
      </c>
      <c r="J265" s="38" t="n">
        <v>9</v>
      </c>
      <c r="K265" s="38" t="n">
        <v>12</v>
      </c>
      <c r="L265" s="38" t="n">
        <v>9</v>
      </c>
      <c r="M265" s="38" t="n">
        <v>9</v>
      </c>
      <c r="N265" s="38" t="n">
        <v>9</v>
      </c>
      <c r="O265" s="38" t="n">
        <v>9</v>
      </c>
      <c r="P265" s="38" t="n">
        <v>0</v>
      </c>
      <c r="Q265" s="39"/>
      <c r="R265" s="40" t="n">
        <f aca="false">IF(D265="","",SUM(F265:P265)-(Q265))</f>
        <v>82</v>
      </c>
      <c r="S265" s="36"/>
      <c r="T265" s="36"/>
      <c r="U265" s="35" t="n">
        <f aca="false">SUM(F265:H265)</f>
        <v>16</v>
      </c>
    </row>
    <row r="266" customFormat="false" ht="15.75" hidden="false" customHeight="true" outlineLevel="0" collapsed="false">
      <c r="A266" s="19"/>
      <c r="B266" s="20"/>
      <c r="C266" s="38"/>
      <c r="D266" s="41" t="s">
        <v>28</v>
      </c>
      <c r="E266" s="41"/>
      <c r="F266" s="38" t="n">
        <f aca="false">SUM(F262:F265)</f>
        <v>55</v>
      </c>
      <c r="G266" s="38" t="n">
        <f aca="false">SUM(G262:G265)</f>
        <v>0</v>
      </c>
      <c r="H266" s="38" t="n">
        <f aca="false">SUM(H262:H265)</f>
        <v>6</v>
      </c>
      <c r="I266" s="38" t="n">
        <f aca="false">SUM(I262:I265)</f>
        <v>33</v>
      </c>
      <c r="J266" s="38" t="n">
        <f aca="false">SUM(J262:J265)</f>
        <v>36</v>
      </c>
      <c r="K266" s="38" t="n">
        <f aca="false">SUM(K262:K265)</f>
        <v>50</v>
      </c>
      <c r="L266" s="38" t="n">
        <f aca="false">SUM(L262:L265)</f>
        <v>33</v>
      </c>
      <c r="M266" s="38" t="n">
        <f aca="false">SUM(M262:M265)</f>
        <v>30</v>
      </c>
      <c r="N266" s="38" t="n">
        <f aca="false">SUM(N262:N265)</f>
        <v>33</v>
      </c>
      <c r="O266" s="38" t="n">
        <f aca="false">SUM(O262:O265)</f>
        <v>27</v>
      </c>
      <c r="P266" s="38" t="n">
        <f aca="false">SUM(P262:P265)</f>
        <v>0</v>
      </c>
      <c r="Q266" s="38"/>
      <c r="R266" s="38"/>
      <c r="S266" s="42"/>
      <c r="T266" s="43"/>
      <c r="U266" s="44" t="n">
        <f aca="false">SUM(U262:U265)</f>
        <v>61</v>
      </c>
    </row>
    <row r="267" customFormat="false" ht="15.75" hidden="false" customHeight="true" outlineLevel="0" collapsed="false">
      <c r="A267" s="19" t="n">
        <v>4058</v>
      </c>
      <c r="B267" s="20" t="s">
        <v>67</v>
      </c>
      <c r="C267" s="21" t="s">
        <v>68</v>
      </c>
      <c r="D267" s="22" t="n">
        <v>24</v>
      </c>
      <c r="E267" s="23" t="s">
        <v>23</v>
      </c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5"/>
      <c r="R267" s="26" t="n">
        <f aca="false">IF(D267="","",SUM(F267:P267)-(Q267))</f>
        <v>0</v>
      </c>
      <c r="S267" s="27" t="s">
        <v>24</v>
      </c>
      <c r="T267" s="46"/>
      <c r="U267" s="29" t="n">
        <f aca="false">SUM(F267:H267)</f>
        <v>0</v>
      </c>
    </row>
    <row r="268" customFormat="false" ht="15.75" hidden="false" customHeight="true" outlineLevel="0" collapsed="false">
      <c r="A268" s="19"/>
      <c r="B268" s="20"/>
      <c r="C268" s="21"/>
      <c r="D268" s="22" t="n">
        <v>28</v>
      </c>
      <c r="E268" s="30" t="s">
        <v>25</v>
      </c>
      <c r="F268" s="31" t="n">
        <v>15</v>
      </c>
      <c r="G268" s="31" t="n">
        <v>9</v>
      </c>
      <c r="H268" s="31" t="n">
        <v>6</v>
      </c>
      <c r="I268" s="31" t="n">
        <v>9</v>
      </c>
      <c r="J268" s="31" t="n">
        <v>9</v>
      </c>
      <c r="K268" s="31" t="n">
        <v>9</v>
      </c>
      <c r="L268" s="31" t="n">
        <v>6</v>
      </c>
      <c r="M268" s="31" t="n">
        <v>9</v>
      </c>
      <c r="N268" s="31" t="n">
        <v>9</v>
      </c>
      <c r="O268" s="31" t="n">
        <v>6</v>
      </c>
      <c r="P268" s="31" t="n">
        <v>3</v>
      </c>
      <c r="Q268" s="32"/>
      <c r="R268" s="33" t="n">
        <f aca="false">IF(D268="","",SUM(F268:P268)-(Q268))</f>
        <v>90</v>
      </c>
      <c r="S268" s="34"/>
      <c r="T268" s="46"/>
      <c r="U268" s="35" t="n">
        <f aca="false">SUM(F268:H268)</f>
        <v>30</v>
      </c>
    </row>
    <row r="269" customFormat="false" ht="15.75" hidden="false" customHeight="true" outlineLevel="0" collapsed="false">
      <c r="A269" s="19"/>
      <c r="B269" s="20"/>
      <c r="C269" s="21"/>
      <c r="D269" s="22" t="n">
        <v>36</v>
      </c>
      <c r="E269" s="30" t="s">
        <v>26</v>
      </c>
      <c r="F269" s="31" t="n">
        <v>12</v>
      </c>
      <c r="G269" s="31" t="n">
        <v>0</v>
      </c>
      <c r="H269" s="31" t="n">
        <v>0</v>
      </c>
      <c r="I269" s="31" t="n">
        <v>9</v>
      </c>
      <c r="J269" s="31" t="n">
        <v>0</v>
      </c>
      <c r="K269" s="31" t="n">
        <v>9</v>
      </c>
      <c r="L269" s="31" t="n">
        <v>6</v>
      </c>
      <c r="M269" s="31" t="n">
        <v>9</v>
      </c>
      <c r="N269" s="31" t="n">
        <v>9</v>
      </c>
      <c r="O269" s="31" t="n">
        <v>9</v>
      </c>
      <c r="P269" s="31" t="n">
        <v>0</v>
      </c>
      <c r="Q269" s="32"/>
      <c r="R269" s="33" t="n">
        <f aca="false">IF(D269="","",SUM(F269:P269)-(Q269))</f>
        <v>63</v>
      </c>
      <c r="S269" s="36" t="n">
        <f aca="false">SUM(R267:R270)+S268</f>
        <v>234</v>
      </c>
      <c r="T269" s="36"/>
      <c r="U269" s="35" t="n">
        <f aca="false">SUM(F269:H269)</f>
        <v>12</v>
      </c>
    </row>
    <row r="270" customFormat="false" ht="15.75" hidden="false" customHeight="true" outlineLevel="0" collapsed="false">
      <c r="A270" s="19"/>
      <c r="B270" s="20"/>
      <c r="C270" s="21"/>
      <c r="D270" s="22" t="n">
        <v>50</v>
      </c>
      <c r="E270" s="37" t="s">
        <v>27</v>
      </c>
      <c r="F270" s="38" t="n">
        <v>18</v>
      </c>
      <c r="G270" s="38" t="n">
        <v>12</v>
      </c>
      <c r="H270" s="38" t="n">
        <v>0</v>
      </c>
      <c r="I270" s="38" t="n">
        <v>9</v>
      </c>
      <c r="J270" s="38" t="n">
        <v>0</v>
      </c>
      <c r="K270" s="38" t="n">
        <v>9</v>
      </c>
      <c r="L270" s="38" t="n">
        <v>6</v>
      </c>
      <c r="M270" s="38" t="n">
        <v>9</v>
      </c>
      <c r="N270" s="38" t="n">
        <v>9</v>
      </c>
      <c r="O270" s="38" t="n">
        <v>9</v>
      </c>
      <c r="P270" s="38" t="n">
        <v>0</v>
      </c>
      <c r="Q270" s="39"/>
      <c r="R270" s="40" t="n">
        <f aca="false">IF(D270="","",SUM(F270:P270)-(Q270))</f>
        <v>81</v>
      </c>
      <c r="S270" s="36"/>
      <c r="T270" s="36"/>
      <c r="U270" s="35" t="n">
        <f aca="false">SUM(F270:H270)</f>
        <v>30</v>
      </c>
    </row>
    <row r="271" customFormat="false" ht="15.75" hidden="false" customHeight="true" outlineLevel="0" collapsed="false">
      <c r="A271" s="19"/>
      <c r="B271" s="20"/>
      <c r="C271" s="38"/>
      <c r="D271" s="41" t="s">
        <v>28</v>
      </c>
      <c r="E271" s="41"/>
      <c r="F271" s="38" t="n">
        <f aca="false">SUM(F267:F270)</f>
        <v>45</v>
      </c>
      <c r="G271" s="38" t="n">
        <f aca="false">SUM(G267:G270)</f>
        <v>21</v>
      </c>
      <c r="H271" s="38" t="n">
        <f aca="false">SUM(H267:H270)</f>
        <v>6</v>
      </c>
      <c r="I271" s="38" t="n">
        <f aca="false">SUM(I267:I270)</f>
        <v>27</v>
      </c>
      <c r="J271" s="38" t="n">
        <f aca="false">SUM(J267:J270)</f>
        <v>9</v>
      </c>
      <c r="K271" s="38" t="n">
        <f aca="false">SUM(K267:K270)</f>
        <v>27</v>
      </c>
      <c r="L271" s="38" t="n">
        <f aca="false">SUM(L267:L270)</f>
        <v>18</v>
      </c>
      <c r="M271" s="38" t="n">
        <f aca="false">SUM(M267:M270)</f>
        <v>27</v>
      </c>
      <c r="N271" s="38" t="n">
        <f aca="false">SUM(N267:N270)</f>
        <v>27</v>
      </c>
      <c r="O271" s="38" t="n">
        <f aca="false">SUM(O267:O270)</f>
        <v>24</v>
      </c>
      <c r="P271" s="38" t="n">
        <f aca="false">SUM(P267:P270)</f>
        <v>3</v>
      </c>
      <c r="Q271" s="38"/>
      <c r="R271" s="38"/>
      <c r="S271" s="42"/>
      <c r="T271" s="43"/>
      <c r="U271" s="44" t="n">
        <f aca="false">SUM(U267:U270)</f>
        <v>72</v>
      </c>
    </row>
    <row r="272" customFormat="false" ht="15.75" hidden="false" customHeight="true" outlineLevel="0" collapsed="false">
      <c r="A272" s="19" t="n">
        <v>4041</v>
      </c>
      <c r="B272" s="20" t="s">
        <v>56</v>
      </c>
      <c r="C272" s="21" t="s">
        <v>57</v>
      </c>
      <c r="D272" s="22" t="n">
        <v>84</v>
      </c>
      <c r="E272" s="23" t="s">
        <v>23</v>
      </c>
      <c r="F272" s="24" t="n">
        <v>12</v>
      </c>
      <c r="G272" s="24" t="n">
        <v>0</v>
      </c>
      <c r="H272" s="24" t="n">
        <v>6</v>
      </c>
      <c r="I272" s="24" t="n">
        <v>6</v>
      </c>
      <c r="J272" s="24" t="n">
        <v>12</v>
      </c>
      <c r="K272" s="24" t="n">
        <v>15</v>
      </c>
      <c r="L272" s="24" t="n">
        <v>12</v>
      </c>
      <c r="M272" s="24" t="n">
        <v>11</v>
      </c>
      <c r="N272" s="24" t="n">
        <v>9</v>
      </c>
      <c r="O272" s="24" t="n">
        <v>12</v>
      </c>
      <c r="P272" s="24" t="n">
        <v>0</v>
      </c>
      <c r="Q272" s="25"/>
      <c r="R272" s="26" t="n">
        <f aca="false">IF(D272="","",SUM(F272:P272)-(Q272))</f>
        <v>95</v>
      </c>
      <c r="S272" s="27" t="s">
        <v>24</v>
      </c>
      <c r="T272" s="46"/>
      <c r="U272" s="29" t="n">
        <f aca="false">SUM(F272:H272)</f>
        <v>18</v>
      </c>
    </row>
    <row r="273" customFormat="false" ht="15.75" hidden="false" customHeight="true" outlineLevel="0" collapsed="false">
      <c r="A273" s="19"/>
      <c r="B273" s="20"/>
      <c r="C273" s="21"/>
      <c r="D273" s="22" t="n">
        <v>54</v>
      </c>
      <c r="E273" s="30" t="s">
        <v>25</v>
      </c>
      <c r="F273" s="31" t="n">
        <v>0</v>
      </c>
      <c r="G273" s="31" t="n">
        <v>0</v>
      </c>
      <c r="H273" s="31" t="n">
        <v>10</v>
      </c>
      <c r="I273" s="31" t="n">
        <v>9</v>
      </c>
      <c r="J273" s="31" t="n">
        <v>9</v>
      </c>
      <c r="K273" s="31" t="n">
        <v>18</v>
      </c>
      <c r="L273" s="31" t="n">
        <v>9</v>
      </c>
      <c r="M273" s="31" t="n">
        <v>12</v>
      </c>
      <c r="N273" s="31" t="n">
        <v>12</v>
      </c>
      <c r="O273" s="31" t="n">
        <v>12</v>
      </c>
      <c r="P273" s="31" t="n">
        <v>0</v>
      </c>
      <c r="Q273" s="32"/>
      <c r="R273" s="33" t="n">
        <f aca="false">IF(D273="","",SUM(F273:P273)-(Q273))</f>
        <v>91</v>
      </c>
      <c r="S273" s="34"/>
      <c r="T273" s="46"/>
      <c r="U273" s="35" t="n">
        <f aca="false">SUM(F273:H273)</f>
        <v>10</v>
      </c>
    </row>
    <row r="274" customFormat="false" ht="15.75" hidden="false" customHeight="true" outlineLevel="0" collapsed="false">
      <c r="A274" s="19"/>
      <c r="B274" s="20"/>
      <c r="C274" s="21"/>
      <c r="D274" s="22" t="n">
        <v>22</v>
      </c>
      <c r="E274" s="30" t="s">
        <v>26</v>
      </c>
      <c r="F274" s="31" t="n">
        <v>12</v>
      </c>
      <c r="G274" s="31" t="n">
        <v>0</v>
      </c>
      <c r="H274" s="31" t="n">
        <v>7</v>
      </c>
      <c r="I274" s="31" t="n">
        <v>6</v>
      </c>
      <c r="J274" s="31" t="n">
        <v>12</v>
      </c>
      <c r="K274" s="31" t="n">
        <v>15</v>
      </c>
      <c r="L274" s="31" t="n">
        <v>9</v>
      </c>
      <c r="M274" s="31" t="n">
        <v>9</v>
      </c>
      <c r="N274" s="31" t="n">
        <v>9</v>
      </c>
      <c r="O274" s="31" t="n">
        <v>6</v>
      </c>
      <c r="P274" s="31" t="n">
        <v>0</v>
      </c>
      <c r="Q274" s="32"/>
      <c r="R274" s="33" t="n">
        <f aca="false">IF(D274="","",SUM(F274:P274)-(Q274))</f>
        <v>85</v>
      </c>
      <c r="S274" s="36" t="n">
        <f aca="false">SUM(R272:R275)+S273</f>
        <v>332</v>
      </c>
      <c r="T274" s="36"/>
      <c r="U274" s="35" t="n">
        <f aca="false">SUM(F274:H274)</f>
        <v>19</v>
      </c>
    </row>
    <row r="275" customFormat="false" ht="15.75" hidden="false" customHeight="true" outlineLevel="0" collapsed="false">
      <c r="A275" s="19"/>
      <c r="B275" s="20"/>
      <c r="C275" s="21"/>
      <c r="D275" s="22" t="n">
        <v>91</v>
      </c>
      <c r="E275" s="37" t="s">
        <v>27</v>
      </c>
      <c r="F275" s="38" t="n">
        <v>0</v>
      </c>
      <c r="G275" s="38" t="n">
        <v>0</v>
      </c>
      <c r="H275" s="38" t="n">
        <v>7</v>
      </c>
      <c r="I275" s="38" t="n">
        <v>9</v>
      </c>
      <c r="J275" s="38" t="n">
        <v>0</v>
      </c>
      <c r="K275" s="38" t="n">
        <v>12</v>
      </c>
      <c r="L275" s="38" t="n">
        <v>9</v>
      </c>
      <c r="M275" s="38" t="n">
        <v>9</v>
      </c>
      <c r="N275" s="38" t="n">
        <v>9</v>
      </c>
      <c r="O275" s="38" t="n">
        <v>6</v>
      </c>
      <c r="P275" s="38" t="n">
        <v>0</v>
      </c>
      <c r="Q275" s="39"/>
      <c r="R275" s="40" t="n">
        <f aca="false">IF(D275="","",SUM(F275:P275)-(Q275))</f>
        <v>61</v>
      </c>
      <c r="S275" s="36"/>
      <c r="T275" s="36"/>
      <c r="U275" s="35" t="n">
        <f aca="false">SUM(F275:H275)</f>
        <v>7</v>
      </c>
    </row>
    <row r="276" customFormat="false" ht="15.75" hidden="false" customHeight="true" outlineLevel="0" collapsed="false">
      <c r="A276" s="19"/>
      <c r="B276" s="20"/>
      <c r="C276" s="38"/>
      <c r="D276" s="41" t="s">
        <v>28</v>
      </c>
      <c r="E276" s="41"/>
      <c r="F276" s="38" t="n">
        <f aca="false">SUM(F272:F275)</f>
        <v>24</v>
      </c>
      <c r="G276" s="38" t="n">
        <f aca="false">SUM(G272:G275)</f>
        <v>0</v>
      </c>
      <c r="H276" s="38" t="n">
        <f aca="false">SUM(H272:H275)</f>
        <v>30</v>
      </c>
      <c r="I276" s="38" t="n">
        <f aca="false">SUM(I272:I275)</f>
        <v>30</v>
      </c>
      <c r="J276" s="38" t="n">
        <f aca="false">SUM(J272:J275)</f>
        <v>33</v>
      </c>
      <c r="K276" s="38" t="n">
        <f aca="false">SUM(K272:K275)</f>
        <v>60</v>
      </c>
      <c r="L276" s="38" t="n">
        <f aca="false">SUM(L272:L275)</f>
        <v>39</v>
      </c>
      <c r="M276" s="38" t="n">
        <f aca="false">SUM(M272:M275)</f>
        <v>41</v>
      </c>
      <c r="N276" s="38" t="n">
        <f aca="false">SUM(N272:N275)</f>
        <v>39</v>
      </c>
      <c r="O276" s="38" t="n">
        <f aca="false">SUM(O272:O275)</f>
        <v>36</v>
      </c>
      <c r="P276" s="38" t="n">
        <f aca="false">SUM(P272:P275)</f>
        <v>0</v>
      </c>
      <c r="Q276" s="38"/>
      <c r="R276" s="38"/>
      <c r="S276" s="42"/>
      <c r="T276" s="43"/>
      <c r="U276" s="44" t="n">
        <f aca="false">SUM(U272:U275)</f>
        <v>54</v>
      </c>
    </row>
    <row r="277" customFormat="false" ht="15.75" hidden="false" customHeight="true" outlineLevel="0" collapsed="false">
      <c r="A277" s="19" t="n">
        <v>4031</v>
      </c>
      <c r="B277" s="20" t="s">
        <v>31</v>
      </c>
      <c r="C277" s="21" t="s">
        <v>32</v>
      </c>
      <c r="D277" s="22" t="n">
        <v>12</v>
      </c>
      <c r="E277" s="23" t="s">
        <v>23</v>
      </c>
      <c r="F277" s="24" t="n">
        <v>17</v>
      </c>
      <c r="G277" s="24" t="n">
        <v>12</v>
      </c>
      <c r="H277" s="24" t="n">
        <v>10</v>
      </c>
      <c r="I277" s="24" t="n">
        <v>8</v>
      </c>
      <c r="J277" s="24" t="n">
        <v>14</v>
      </c>
      <c r="K277" s="24" t="n">
        <v>14</v>
      </c>
      <c r="L277" s="24" t="n">
        <v>8</v>
      </c>
      <c r="M277" s="24" t="n">
        <v>8</v>
      </c>
      <c r="N277" s="24" t="n">
        <v>10</v>
      </c>
      <c r="O277" s="24" t="n">
        <v>9</v>
      </c>
      <c r="P277" s="24" t="n">
        <v>3</v>
      </c>
      <c r="Q277" s="25"/>
      <c r="R277" s="26" t="n">
        <f aca="false">IF(D277="","",SUM(F277:P277)-(Q277))</f>
        <v>113</v>
      </c>
      <c r="S277" s="27" t="s">
        <v>24</v>
      </c>
      <c r="T277" s="46"/>
      <c r="U277" s="29" t="n">
        <f aca="false">SUM(F277:H277)</f>
        <v>39</v>
      </c>
    </row>
    <row r="278" customFormat="false" ht="15.75" hidden="false" customHeight="true" outlineLevel="0" collapsed="false">
      <c r="A278" s="19"/>
      <c r="B278" s="20"/>
      <c r="C278" s="21"/>
      <c r="D278" s="22" t="n">
        <v>31</v>
      </c>
      <c r="E278" s="30" t="s">
        <v>25</v>
      </c>
      <c r="F278" s="31" t="n">
        <v>17</v>
      </c>
      <c r="G278" s="31" t="n">
        <v>12</v>
      </c>
      <c r="H278" s="31" t="n">
        <v>10</v>
      </c>
      <c r="I278" s="31" t="n">
        <v>8</v>
      </c>
      <c r="J278" s="31" t="n">
        <v>14</v>
      </c>
      <c r="K278" s="31" t="n">
        <v>14</v>
      </c>
      <c r="L278" s="31" t="n">
        <v>8</v>
      </c>
      <c r="M278" s="31" t="n">
        <v>8</v>
      </c>
      <c r="N278" s="31" t="n">
        <v>9</v>
      </c>
      <c r="O278" s="31" t="n">
        <v>9</v>
      </c>
      <c r="P278" s="31" t="n">
        <v>3</v>
      </c>
      <c r="Q278" s="32"/>
      <c r="R278" s="33" t="n">
        <f aca="false">IF(D278="","",SUM(F278:P278)-(Q278))</f>
        <v>112</v>
      </c>
      <c r="S278" s="34"/>
      <c r="T278" s="46"/>
      <c r="U278" s="35" t="n">
        <f aca="false">SUM(F278:H278)</f>
        <v>39</v>
      </c>
    </row>
    <row r="279" customFormat="false" ht="15.75" hidden="false" customHeight="true" outlineLevel="0" collapsed="false">
      <c r="A279" s="19"/>
      <c r="B279" s="20"/>
      <c r="C279" s="21"/>
      <c r="D279" s="22" t="n">
        <v>53</v>
      </c>
      <c r="E279" s="30" t="s">
        <v>26</v>
      </c>
      <c r="F279" s="31" t="n">
        <v>14</v>
      </c>
      <c r="G279" s="31" t="n">
        <v>10</v>
      </c>
      <c r="H279" s="31" t="n">
        <v>9</v>
      </c>
      <c r="I279" s="31" t="n">
        <v>9</v>
      </c>
      <c r="J279" s="31" t="n">
        <v>15</v>
      </c>
      <c r="K279" s="31" t="n">
        <v>13</v>
      </c>
      <c r="L279" s="31" t="n">
        <v>8</v>
      </c>
      <c r="M279" s="31" t="n">
        <v>8</v>
      </c>
      <c r="N279" s="31" t="n">
        <v>9</v>
      </c>
      <c r="O279" s="31" t="n">
        <v>9</v>
      </c>
      <c r="P279" s="31" t="n">
        <v>3</v>
      </c>
      <c r="Q279" s="32"/>
      <c r="R279" s="33" t="n">
        <f aca="false">IF(D279="","",SUM(F279:P279)-(Q279))</f>
        <v>107</v>
      </c>
      <c r="S279" s="36" t="n">
        <f aca="false">SUM(R277:R280)+S278</f>
        <v>423</v>
      </c>
      <c r="T279" s="36"/>
      <c r="U279" s="35" t="n">
        <f aca="false">SUM(F279:H279)</f>
        <v>33</v>
      </c>
    </row>
    <row r="280" customFormat="false" ht="15.75" hidden="false" customHeight="true" outlineLevel="0" collapsed="false">
      <c r="A280" s="19"/>
      <c r="B280" s="20"/>
      <c r="C280" s="21"/>
      <c r="D280" s="22" t="n">
        <v>10</v>
      </c>
      <c r="E280" s="37" t="s">
        <v>27</v>
      </c>
      <c r="F280" s="38" t="n">
        <v>16</v>
      </c>
      <c r="G280" s="38" t="n">
        <v>0</v>
      </c>
      <c r="H280" s="38" t="n">
        <v>8</v>
      </c>
      <c r="I280" s="38" t="n">
        <v>8</v>
      </c>
      <c r="J280" s="38" t="n">
        <v>12</v>
      </c>
      <c r="K280" s="38" t="n">
        <v>14</v>
      </c>
      <c r="L280" s="38" t="n">
        <v>9</v>
      </c>
      <c r="M280" s="38" t="n">
        <v>8</v>
      </c>
      <c r="N280" s="38" t="n">
        <v>8</v>
      </c>
      <c r="O280" s="38" t="n">
        <v>8</v>
      </c>
      <c r="P280" s="38" t="n">
        <v>0</v>
      </c>
      <c r="Q280" s="39"/>
      <c r="R280" s="40" t="n">
        <f aca="false">IF(D280="","",SUM(F280:P280)-(Q280))</f>
        <v>91</v>
      </c>
      <c r="S280" s="36"/>
      <c r="T280" s="36"/>
      <c r="U280" s="35" t="n">
        <f aca="false">SUM(F280:H280)</f>
        <v>24</v>
      </c>
    </row>
    <row r="281" customFormat="false" ht="15.75" hidden="false" customHeight="true" outlineLevel="0" collapsed="false">
      <c r="A281" s="19"/>
      <c r="B281" s="20"/>
      <c r="C281" s="61" t="s">
        <v>64</v>
      </c>
      <c r="D281" s="41" t="s">
        <v>28</v>
      </c>
      <c r="E281" s="41"/>
      <c r="F281" s="38" t="n">
        <f aca="false">SUM(F277:F280)</f>
        <v>64</v>
      </c>
      <c r="G281" s="38" t="n">
        <f aca="false">SUM(G277:G280)</f>
        <v>34</v>
      </c>
      <c r="H281" s="38" t="n">
        <f aca="false">SUM(H277:H280)</f>
        <v>37</v>
      </c>
      <c r="I281" s="38" t="n">
        <f aca="false">SUM(I277:I280)</f>
        <v>33</v>
      </c>
      <c r="J281" s="38" t="n">
        <f aca="false">SUM(J277:J280)</f>
        <v>55</v>
      </c>
      <c r="K281" s="38" t="n">
        <f aca="false">SUM(K277:K280)</f>
        <v>55</v>
      </c>
      <c r="L281" s="38" t="n">
        <f aca="false">SUM(L277:L280)</f>
        <v>33</v>
      </c>
      <c r="M281" s="38" t="n">
        <f aca="false">SUM(M277:M280)</f>
        <v>32</v>
      </c>
      <c r="N281" s="38" t="n">
        <f aca="false">SUM(N277:N280)</f>
        <v>36</v>
      </c>
      <c r="O281" s="38" t="n">
        <f aca="false">SUM(O277:O280)</f>
        <v>35</v>
      </c>
      <c r="P281" s="38" t="n">
        <f aca="false">SUM(P277:P280)</f>
        <v>9</v>
      </c>
      <c r="Q281" s="38"/>
      <c r="R281" s="38"/>
      <c r="S281" s="42"/>
      <c r="T281" s="43"/>
      <c r="U281" s="44" t="n">
        <f aca="false">SUM(U277:U280)</f>
        <v>135</v>
      </c>
    </row>
    <row r="282" customFormat="false" ht="15.75" hidden="false" customHeight="true" outlineLevel="0" collapsed="false">
      <c r="A282" s="19"/>
      <c r="B282" s="20"/>
      <c r="C282" s="21"/>
      <c r="D282" s="22"/>
      <c r="E282" s="23" t="s">
        <v>23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5"/>
      <c r="R282" s="26" t="str">
        <f aca="false">IF(D282="","",SUM(F282:P282)-(Q282))</f>
        <v/>
      </c>
      <c r="S282" s="27" t="s">
        <v>24</v>
      </c>
      <c r="T282" s="46"/>
      <c r="U282" s="29" t="n">
        <f aca="false">SUM(F282:H282)</f>
        <v>0</v>
      </c>
    </row>
    <row r="283" customFormat="false" ht="15.75" hidden="false" customHeight="true" outlineLevel="0" collapsed="false">
      <c r="A283" s="19"/>
      <c r="B283" s="20"/>
      <c r="C283" s="21"/>
      <c r="D283" s="22"/>
      <c r="E283" s="30" t="s">
        <v>25</v>
      </c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2"/>
      <c r="R283" s="33" t="str">
        <f aca="false">IF(D283="","",SUM(F283:P283)-(Q283))</f>
        <v/>
      </c>
      <c r="S283" s="34"/>
      <c r="T283" s="46"/>
      <c r="U283" s="35" t="n">
        <f aca="false">SUM(F283:H283)</f>
        <v>0</v>
      </c>
    </row>
    <row r="284" customFormat="false" ht="15.75" hidden="false" customHeight="true" outlineLevel="0" collapsed="false">
      <c r="A284" s="19"/>
      <c r="B284" s="20"/>
      <c r="C284" s="21"/>
      <c r="D284" s="22"/>
      <c r="E284" s="30" t="s">
        <v>26</v>
      </c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2"/>
      <c r="R284" s="33" t="str">
        <f aca="false">IF(D284="","",SUM(F284:P284)-(Q284))</f>
        <v/>
      </c>
      <c r="S284" s="36" t="n">
        <f aca="false">SUM(R282:R285)+S283</f>
        <v>0</v>
      </c>
      <c r="T284" s="36"/>
      <c r="U284" s="35" t="n">
        <f aca="false">SUM(F284:H284)</f>
        <v>0</v>
      </c>
    </row>
    <row r="285" customFormat="false" ht="15.75" hidden="false" customHeight="true" outlineLevel="0" collapsed="false">
      <c r="A285" s="19"/>
      <c r="B285" s="20"/>
      <c r="C285" s="21"/>
      <c r="D285" s="22"/>
      <c r="E285" s="37" t="s">
        <v>27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9"/>
      <c r="R285" s="40" t="str">
        <f aca="false">IF(D285="","",SUM(F285:P285)-(Q285))</f>
        <v/>
      </c>
      <c r="S285" s="36"/>
      <c r="T285" s="36"/>
      <c r="U285" s="35" t="n">
        <f aca="false">SUM(F285:H285)</f>
        <v>0</v>
      </c>
    </row>
    <row r="286" customFormat="false" ht="15.75" hidden="false" customHeight="true" outlineLevel="0" collapsed="false">
      <c r="A286" s="19"/>
      <c r="B286" s="20"/>
      <c r="C286" s="38"/>
      <c r="D286" s="41" t="s">
        <v>28</v>
      </c>
      <c r="E286" s="41"/>
      <c r="F286" s="38" t="n">
        <f aca="false">SUM(F282:F285)</f>
        <v>0</v>
      </c>
      <c r="G286" s="38" t="n">
        <f aca="false">SUM(G282:G285)</f>
        <v>0</v>
      </c>
      <c r="H286" s="38" t="n">
        <f aca="false">SUM(H282:H285)</f>
        <v>0</v>
      </c>
      <c r="I286" s="38" t="n">
        <f aca="false">SUM(I282:I285)</f>
        <v>0</v>
      </c>
      <c r="J286" s="38" t="n">
        <f aca="false">SUM(J282:J285)</f>
        <v>0</v>
      </c>
      <c r="K286" s="38" t="n">
        <f aca="false">SUM(K282:K285)</f>
        <v>0</v>
      </c>
      <c r="L286" s="38" t="n">
        <f aca="false">SUM(L282:L285)</f>
        <v>0</v>
      </c>
      <c r="M286" s="38" t="n">
        <f aca="false">SUM(M282:M285)</f>
        <v>0</v>
      </c>
      <c r="N286" s="38" t="n">
        <f aca="false">SUM(N282:N285)</f>
        <v>0</v>
      </c>
      <c r="O286" s="38" t="n">
        <f aca="false">SUM(O282:O285)</f>
        <v>0</v>
      </c>
      <c r="P286" s="38" t="n">
        <f aca="false">SUM(P282:P285)</f>
        <v>0</v>
      </c>
      <c r="Q286" s="38"/>
      <c r="R286" s="38"/>
      <c r="S286" s="42"/>
      <c r="T286" s="43"/>
      <c r="U286" s="44" t="n">
        <f aca="false">SUM(U282:U285)</f>
        <v>0</v>
      </c>
    </row>
    <row r="287" customFormat="false" ht="15.75" hidden="false" customHeight="true" outlineLevel="0" collapsed="false">
      <c r="A287" s="19"/>
      <c r="B287" s="20"/>
      <c r="C287" s="21"/>
      <c r="D287" s="22"/>
      <c r="E287" s="23" t="s">
        <v>23</v>
      </c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5"/>
      <c r="R287" s="26" t="str">
        <f aca="false">IF(D287="","",SUM(F287:P287)-(Q287))</f>
        <v/>
      </c>
      <c r="S287" s="27" t="s">
        <v>24</v>
      </c>
      <c r="T287" s="46"/>
      <c r="U287" s="29" t="n">
        <f aca="false">SUM(F287:H287)</f>
        <v>0</v>
      </c>
    </row>
    <row r="288" customFormat="false" ht="15.75" hidden="false" customHeight="true" outlineLevel="0" collapsed="false">
      <c r="A288" s="19"/>
      <c r="B288" s="20"/>
      <c r="C288" s="21"/>
      <c r="D288" s="22"/>
      <c r="E288" s="30" t="s">
        <v>25</v>
      </c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2"/>
      <c r="R288" s="33" t="str">
        <f aca="false">IF(D288="","",SUM(F288:P288)-(Q288))</f>
        <v/>
      </c>
      <c r="S288" s="34"/>
      <c r="T288" s="46"/>
      <c r="U288" s="35" t="n">
        <f aca="false">SUM(F288:H288)</f>
        <v>0</v>
      </c>
    </row>
    <row r="289" customFormat="false" ht="15.75" hidden="false" customHeight="true" outlineLevel="0" collapsed="false">
      <c r="A289" s="19"/>
      <c r="B289" s="20"/>
      <c r="C289" s="21"/>
      <c r="D289" s="22"/>
      <c r="E289" s="30" t="s">
        <v>26</v>
      </c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2"/>
      <c r="R289" s="33" t="str">
        <f aca="false">IF(D289="","",SUM(F289:P289)-(Q289))</f>
        <v/>
      </c>
      <c r="S289" s="36" t="n">
        <f aca="false">SUM(R287:R290)+S288</f>
        <v>0</v>
      </c>
      <c r="T289" s="36"/>
      <c r="U289" s="35" t="n">
        <f aca="false">SUM(F289:H289)</f>
        <v>0</v>
      </c>
    </row>
    <row r="290" customFormat="false" ht="15.75" hidden="false" customHeight="true" outlineLevel="0" collapsed="false">
      <c r="A290" s="19"/>
      <c r="B290" s="20"/>
      <c r="C290" s="21"/>
      <c r="D290" s="22"/>
      <c r="E290" s="37" t="s">
        <v>27</v>
      </c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9"/>
      <c r="R290" s="40" t="str">
        <f aca="false">IF(D290="","",SUM(F290:P290)-(Q290))</f>
        <v/>
      </c>
      <c r="S290" s="36"/>
      <c r="T290" s="36"/>
      <c r="U290" s="35" t="n">
        <f aca="false">SUM(F290:H290)</f>
        <v>0</v>
      </c>
    </row>
    <row r="291" customFormat="false" ht="15.75" hidden="false" customHeight="true" outlineLevel="0" collapsed="false">
      <c r="A291" s="19"/>
      <c r="B291" s="20"/>
      <c r="C291" s="38"/>
      <c r="D291" s="41" t="s">
        <v>28</v>
      </c>
      <c r="E291" s="41"/>
      <c r="F291" s="38" t="n">
        <f aca="false">SUM(F287:F290)</f>
        <v>0</v>
      </c>
      <c r="G291" s="38" t="n">
        <f aca="false">SUM(G287:G290)</f>
        <v>0</v>
      </c>
      <c r="H291" s="38" t="n">
        <f aca="false">SUM(H287:H290)</f>
        <v>0</v>
      </c>
      <c r="I291" s="38" t="n">
        <f aca="false">SUM(I287:I290)</f>
        <v>0</v>
      </c>
      <c r="J291" s="38" t="n">
        <f aca="false">SUM(J287:J290)</f>
        <v>0</v>
      </c>
      <c r="K291" s="38" t="n">
        <f aca="false">SUM(K287:K290)</f>
        <v>0</v>
      </c>
      <c r="L291" s="38" t="n">
        <f aca="false">SUM(L287:L290)</f>
        <v>0</v>
      </c>
      <c r="M291" s="38" t="n">
        <f aca="false">SUM(M287:M290)</f>
        <v>0</v>
      </c>
      <c r="N291" s="38" t="n">
        <f aca="false">SUM(N287:N290)</f>
        <v>0</v>
      </c>
      <c r="O291" s="38" t="n">
        <f aca="false">SUM(O287:O290)</f>
        <v>0</v>
      </c>
      <c r="P291" s="38" t="n">
        <f aca="false">SUM(P287:P290)</f>
        <v>0</v>
      </c>
      <c r="Q291" s="38"/>
      <c r="R291" s="38"/>
      <c r="S291" s="42"/>
      <c r="T291" s="43"/>
      <c r="U291" s="44" t="n">
        <f aca="false">SUM(U287:U290)</f>
        <v>0</v>
      </c>
    </row>
  </sheetData>
  <mergeCells count="348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  <mergeCell ref="A52:A56"/>
    <mergeCell ref="B52:B56"/>
    <mergeCell ref="C52:C55"/>
    <mergeCell ref="T52:T53"/>
    <mergeCell ref="S54:T55"/>
    <mergeCell ref="D56:E56"/>
    <mergeCell ref="A57:A61"/>
    <mergeCell ref="B57:B61"/>
    <mergeCell ref="C57:C60"/>
    <mergeCell ref="T57:T58"/>
    <mergeCell ref="S59:T60"/>
    <mergeCell ref="D61:E61"/>
    <mergeCell ref="A62:A66"/>
    <mergeCell ref="B62:B66"/>
    <mergeCell ref="C62:C65"/>
    <mergeCell ref="T62:T63"/>
    <mergeCell ref="S64:T65"/>
    <mergeCell ref="D66:E66"/>
    <mergeCell ref="A67:A71"/>
    <mergeCell ref="B67:B71"/>
    <mergeCell ref="C67:C70"/>
    <mergeCell ref="T67:T68"/>
    <mergeCell ref="S69:T70"/>
    <mergeCell ref="D71:E71"/>
    <mergeCell ref="A72:A76"/>
    <mergeCell ref="B72:B76"/>
    <mergeCell ref="C72:C75"/>
    <mergeCell ref="T72:T73"/>
    <mergeCell ref="S74:T75"/>
    <mergeCell ref="D76:E76"/>
    <mergeCell ref="A77:A81"/>
    <mergeCell ref="B77:B81"/>
    <mergeCell ref="C77:C80"/>
    <mergeCell ref="T77:T78"/>
    <mergeCell ref="S79:T80"/>
    <mergeCell ref="D81:E81"/>
    <mergeCell ref="A82:A86"/>
    <mergeCell ref="B82:B86"/>
    <mergeCell ref="C82:C85"/>
    <mergeCell ref="T82:T83"/>
    <mergeCell ref="S84:T85"/>
    <mergeCell ref="D86:E86"/>
    <mergeCell ref="A87:A91"/>
    <mergeCell ref="B87:B91"/>
    <mergeCell ref="C87:C90"/>
    <mergeCell ref="T87:T88"/>
    <mergeCell ref="S89:T90"/>
    <mergeCell ref="D91:E91"/>
    <mergeCell ref="A92:A96"/>
    <mergeCell ref="B92:B96"/>
    <mergeCell ref="C92:C95"/>
    <mergeCell ref="T92:T93"/>
    <mergeCell ref="S94:T95"/>
    <mergeCell ref="D96:E96"/>
    <mergeCell ref="A97:A101"/>
    <mergeCell ref="B97:B101"/>
    <mergeCell ref="C97:C100"/>
    <mergeCell ref="T97:T98"/>
    <mergeCell ref="S99:T100"/>
    <mergeCell ref="D101:E101"/>
    <mergeCell ref="A102:A106"/>
    <mergeCell ref="B102:B106"/>
    <mergeCell ref="C102:C105"/>
    <mergeCell ref="T102:T103"/>
    <mergeCell ref="S104:T105"/>
    <mergeCell ref="D106:E106"/>
    <mergeCell ref="A107:A111"/>
    <mergeCell ref="B107:B111"/>
    <mergeCell ref="C107:C110"/>
    <mergeCell ref="T107:T108"/>
    <mergeCell ref="S109:T110"/>
    <mergeCell ref="D111:E111"/>
    <mergeCell ref="A112:A116"/>
    <mergeCell ref="B112:B116"/>
    <mergeCell ref="C112:C115"/>
    <mergeCell ref="T112:T113"/>
    <mergeCell ref="S114:T115"/>
    <mergeCell ref="D116:E116"/>
    <mergeCell ref="A117:A121"/>
    <mergeCell ref="B117:B121"/>
    <mergeCell ref="C117:C120"/>
    <mergeCell ref="T117:T118"/>
    <mergeCell ref="S119:T120"/>
    <mergeCell ref="D121:E121"/>
    <mergeCell ref="A122:A126"/>
    <mergeCell ref="B122:B126"/>
    <mergeCell ref="C122:C125"/>
    <mergeCell ref="T122:T123"/>
    <mergeCell ref="S124:T125"/>
    <mergeCell ref="D126:E126"/>
    <mergeCell ref="A127:A131"/>
    <mergeCell ref="B127:B131"/>
    <mergeCell ref="C127:C130"/>
    <mergeCell ref="T127:T128"/>
    <mergeCell ref="S129:T130"/>
    <mergeCell ref="D131:E131"/>
    <mergeCell ref="A132:A136"/>
    <mergeCell ref="B132:B136"/>
    <mergeCell ref="C132:C135"/>
    <mergeCell ref="T132:T133"/>
    <mergeCell ref="S134:T135"/>
    <mergeCell ref="D136:E136"/>
    <mergeCell ref="A137:A141"/>
    <mergeCell ref="B137:B141"/>
    <mergeCell ref="C137:C140"/>
    <mergeCell ref="T137:T138"/>
    <mergeCell ref="S139:T140"/>
    <mergeCell ref="D141:E141"/>
    <mergeCell ref="A142:A146"/>
    <mergeCell ref="B142:B146"/>
    <mergeCell ref="C142:C145"/>
    <mergeCell ref="T142:T143"/>
    <mergeCell ref="S144:T145"/>
    <mergeCell ref="D146:E146"/>
    <mergeCell ref="A147:A151"/>
    <mergeCell ref="B147:B151"/>
    <mergeCell ref="C147:C150"/>
    <mergeCell ref="T147:T148"/>
    <mergeCell ref="S149:T150"/>
    <mergeCell ref="D151:E151"/>
    <mergeCell ref="A152:A156"/>
    <mergeCell ref="B152:B156"/>
    <mergeCell ref="C152:C155"/>
    <mergeCell ref="T152:T153"/>
    <mergeCell ref="S154:T155"/>
    <mergeCell ref="D156:E156"/>
    <mergeCell ref="A157:A161"/>
    <mergeCell ref="B157:B161"/>
    <mergeCell ref="C157:C160"/>
    <mergeCell ref="T157:T158"/>
    <mergeCell ref="S159:T160"/>
    <mergeCell ref="D161:E161"/>
    <mergeCell ref="A162:A166"/>
    <mergeCell ref="B162:B166"/>
    <mergeCell ref="C162:C165"/>
    <mergeCell ref="T162:T163"/>
    <mergeCell ref="S164:T165"/>
    <mergeCell ref="D166:E166"/>
    <mergeCell ref="A167:A171"/>
    <mergeCell ref="B167:B171"/>
    <mergeCell ref="C167:C170"/>
    <mergeCell ref="T167:T168"/>
    <mergeCell ref="S169:T170"/>
    <mergeCell ref="D171:E171"/>
    <mergeCell ref="A172:A176"/>
    <mergeCell ref="B172:B176"/>
    <mergeCell ref="C172:C175"/>
    <mergeCell ref="T172:T173"/>
    <mergeCell ref="S174:T175"/>
    <mergeCell ref="D176:E176"/>
    <mergeCell ref="A177:A181"/>
    <mergeCell ref="B177:B181"/>
    <mergeCell ref="C177:C180"/>
    <mergeCell ref="T177:T178"/>
    <mergeCell ref="S179:T180"/>
    <mergeCell ref="D181:E181"/>
    <mergeCell ref="A182:A186"/>
    <mergeCell ref="B182:B186"/>
    <mergeCell ref="C182:C185"/>
    <mergeCell ref="T182:T183"/>
    <mergeCell ref="S184:T185"/>
    <mergeCell ref="D186:E186"/>
    <mergeCell ref="A187:A191"/>
    <mergeCell ref="B187:B191"/>
    <mergeCell ref="C187:C190"/>
    <mergeCell ref="T187:T188"/>
    <mergeCell ref="S189:T190"/>
    <mergeCell ref="D191:E191"/>
    <mergeCell ref="A192:A196"/>
    <mergeCell ref="B192:B196"/>
    <mergeCell ref="C192:C195"/>
    <mergeCell ref="T192:T193"/>
    <mergeCell ref="S194:T195"/>
    <mergeCell ref="D196:E196"/>
    <mergeCell ref="A197:A201"/>
    <mergeCell ref="B197:B201"/>
    <mergeCell ref="C197:C200"/>
    <mergeCell ref="T197:T198"/>
    <mergeCell ref="S199:T200"/>
    <mergeCell ref="D201:E201"/>
    <mergeCell ref="A202:A206"/>
    <mergeCell ref="B202:B206"/>
    <mergeCell ref="C202:C205"/>
    <mergeCell ref="T202:T203"/>
    <mergeCell ref="S204:T205"/>
    <mergeCell ref="D206:E206"/>
    <mergeCell ref="A207:A211"/>
    <mergeCell ref="B207:B211"/>
    <mergeCell ref="C207:C210"/>
    <mergeCell ref="T207:T208"/>
    <mergeCell ref="S209:T210"/>
    <mergeCell ref="D211:E211"/>
    <mergeCell ref="A212:A216"/>
    <mergeCell ref="B212:B216"/>
    <mergeCell ref="C212:C215"/>
    <mergeCell ref="T212:T213"/>
    <mergeCell ref="S214:T215"/>
    <mergeCell ref="D216:E216"/>
    <mergeCell ref="A217:A221"/>
    <mergeCell ref="B217:B221"/>
    <mergeCell ref="C217:C220"/>
    <mergeCell ref="T217:T218"/>
    <mergeCell ref="S219:T220"/>
    <mergeCell ref="D221:E221"/>
    <mergeCell ref="A222:A226"/>
    <mergeCell ref="B222:B226"/>
    <mergeCell ref="C222:C225"/>
    <mergeCell ref="T222:T223"/>
    <mergeCell ref="S224:T225"/>
    <mergeCell ref="D226:E226"/>
    <mergeCell ref="A227:A231"/>
    <mergeCell ref="B227:B231"/>
    <mergeCell ref="C227:C230"/>
    <mergeCell ref="T227:T228"/>
    <mergeCell ref="S229:T230"/>
    <mergeCell ref="D231:E231"/>
    <mergeCell ref="A232:A236"/>
    <mergeCell ref="B232:B236"/>
    <mergeCell ref="C232:C235"/>
    <mergeCell ref="T232:T233"/>
    <mergeCell ref="S234:T235"/>
    <mergeCell ref="D236:E236"/>
    <mergeCell ref="A237:A241"/>
    <mergeCell ref="B237:B241"/>
    <mergeCell ref="C237:C240"/>
    <mergeCell ref="T237:T238"/>
    <mergeCell ref="S239:T240"/>
    <mergeCell ref="D241:E241"/>
    <mergeCell ref="A242:A246"/>
    <mergeCell ref="B242:B246"/>
    <mergeCell ref="C242:C245"/>
    <mergeCell ref="T242:T243"/>
    <mergeCell ref="S244:T245"/>
    <mergeCell ref="D246:E246"/>
    <mergeCell ref="A247:A251"/>
    <mergeCell ref="B247:B251"/>
    <mergeCell ref="C247:C250"/>
    <mergeCell ref="T247:T248"/>
    <mergeCell ref="S249:T250"/>
    <mergeCell ref="D251:E251"/>
    <mergeCell ref="A252:A256"/>
    <mergeCell ref="B252:B256"/>
    <mergeCell ref="C252:C255"/>
    <mergeCell ref="T252:T253"/>
    <mergeCell ref="S254:T255"/>
    <mergeCell ref="D256:E256"/>
    <mergeCell ref="A257:A261"/>
    <mergeCell ref="B257:B261"/>
    <mergeCell ref="C257:C260"/>
    <mergeCell ref="T257:T258"/>
    <mergeCell ref="S259:T260"/>
    <mergeCell ref="D261:E261"/>
    <mergeCell ref="A262:A266"/>
    <mergeCell ref="B262:B266"/>
    <mergeCell ref="C262:C265"/>
    <mergeCell ref="T262:T263"/>
    <mergeCell ref="S264:T265"/>
    <mergeCell ref="D266:E266"/>
    <mergeCell ref="A267:A271"/>
    <mergeCell ref="B267:B271"/>
    <mergeCell ref="C267:C270"/>
    <mergeCell ref="T267:T268"/>
    <mergeCell ref="S269:T270"/>
    <mergeCell ref="D271:E271"/>
    <mergeCell ref="A272:A276"/>
    <mergeCell ref="B272:B276"/>
    <mergeCell ref="C272:C275"/>
    <mergeCell ref="T272:T273"/>
    <mergeCell ref="S274:T275"/>
    <mergeCell ref="D276:E276"/>
    <mergeCell ref="A277:A281"/>
    <mergeCell ref="B277:B281"/>
    <mergeCell ref="C277:C280"/>
    <mergeCell ref="T277:T278"/>
    <mergeCell ref="S279:T280"/>
    <mergeCell ref="D281:E281"/>
    <mergeCell ref="A282:A286"/>
    <mergeCell ref="B282:B286"/>
    <mergeCell ref="C282:C285"/>
    <mergeCell ref="T282:T283"/>
    <mergeCell ref="S284:T285"/>
    <mergeCell ref="D286:E286"/>
    <mergeCell ref="A287:A291"/>
    <mergeCell ref="B287:B291"/>
    <mergeCell ref="C287:C290"/>
    <mergeCell ref="T287:T288"/>
    <mergeCell ref="S289:T290"/>
    <mergeCell ref="D291:E291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33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34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4</v>
      </c>
      <c r="E4" s="204"/>
      <c r="F4" s="204"/>
      <c r="G4" s="175"/>
      <c r="H4" s="175"/>
      <c r="I4" s="175"/>
      <c r="J4" s="180" t="n">
        <v>79</v>
      </c>
      <c r="K4" s="180"/>
      <c r="L4" s="177"/>
      <c r="M4" s="177"/>
      <c r="N4" s="177"/>
      <c r="O4" s="181" t="n">
        <v>72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91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335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24</v>
      </c>
      <c r="C10" s="96" t="n">
        <v>24</v>
      </c>
      <c r="D10" s="96" t="n">
        <v>18</v>
      </c>
      <c r="E10" s="96" t="n">
        <v>9</v>
      </c>
      <c r="F10" s="96" t="n">
        <v>9</v>
      </c>
      <c r="G10" s="96" t="n">
        <v>9</v>
      </c>
      <c r="H10" s="96" t="n">
        <v>12</v>
      </c>
      <c r="I10" s="96" t="n">
        <v>9</v>
      </c>
      <c r="J10" s="96" t="n">
        <v>9</v>
      </c>
      <c r="K10" s="96" t="n">
        <v>12</v>
      </c>
      <c r="L10" s="96" t="n">
        <v>9</v>
      </c>
      <c r="M10" s="96" t="n">
        <v>6</v>
      </c>
      <c r="N10" s="96"/>
      <c r="O10" s="36" t="n">
        <f aca="false">IF(B10="","",SUM(C10:M10)-(N10))</f>
        <v>126</v>
      </c>
      <c r="P10" s="102"/>
      <c r="Q10" s="99" t="n">
        <f aca="false">SUM(C10:E10)</f>
        <v>51</v>
      </c>
      <c r="R10" s="1" t="n">
        <f aca="false">SUM(O10:O21)</f>
        <v>1293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22</v>
      </c>
      <c r="C11" s="21" t="n">
        <v>24</v>
      </c>
      <c r="D11" s="21" t="n">
        <v>9</v>
      </c>
      <c r="E11" s="21" t="n">
        <v>9</v>
      </c>
      <c r="F11" s="21" t="n">
        <v>12</v>
      </c>
      <c r="G11" s="21" t="n">
        <v>9</v>
      </c>
      <c r="H11" s="21" t="n">
        <v>9</v>
      </c>
      <c r="I11" s="21" t="n">
        <v>6</v>
      </c>
      <c r="J11" s="21" t="n">
        <v>12</v>
      </c>
      <c r="K11" s="21" t="n">
        <v>12</v>
      </c>
      <c r="L11" s="21" t="n">
        <v>9</v>
      </c>
      <c r="M11" s="21" t="n">
        <v>6</v>
      </c>
      <c r="N11" s="100"/>
      <c r="O11" s="36" t="n">
        <f aca="false">IF(B11="","",SUM(C11:M11)-(N11))</f>
        <v>117</v>
      </c>
      <c r="P11" s="102"/>
      <c r="Q11" s="99" t="n">
        <f aca="false">SUM(C11:E11)</f>
        <v>42</v>
      </c>
      <c r="S11" s="159"/>
    </row>
    <row r="12" customFormat="false" ht="15.75" hidden="false" customHeight="true" outlineLevel="0" collapsed="false">
      <c r="A12" s="75" t="n">
        <v>3</v>
      </c>
      <c r="B12" s="97" t="n">
        <v>28</v>
      </c>
      <c r="C12" s="96" t="n">
        <v>21</v>
      </c>
      <c r="D12" s="96" t="n">
        <v>12</v>
      </c>
      <c r="E12" s="96" t="n">
        <v>9</v>
      </c>
      <c r="F12" s="96" t="n">
        <v>12</v>
      </c>
      <c r="G12" s="96" t="n">
        <v>9</v>
      </c>
      <c r="H12" s="96" t="n">
        <v>9</v>
      </c>
      <c r="I12" s="96" t="n">
        <v>6</v>
      </c>
      <c r="J12" s="96" t="n">
        <v>12</v>
      </c>
      <c r="K12" s="96" t="n">
        <v>9</v>
      </c>
      <c r="L12" s="96" t="n">
        <v>12</v>
      </c>
      <c r="M12" s="96" t="n">
        <v>6</v>
      </c>
      <c r="N12" s="96"/>
      <c r="O12" s="36" t="n">
        <f aca="false">IF(B12="","",SUM(C12:M12)-(N12))</f>
        <v>117</v>
      </c>
      <c r="P12" s="102"/>
      <c r="Q12" s="99" t="n">
        <f aca="false">SUM(C12:E12)</f>
        <v>42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50</v>
      </c>
      <c r="C13" s="96" t="n">
        <v>24</v>
      </c>
      <c r="D13" s="96" t="n">
        <v>12</v>
      </c>
      <c r="E13" s="96" t="n">
        <v>6</v>
      </c>
      <c r="F13" s="96" t="n">
        <v>9</v>
      </c>
      <c r="G13" s="96" t="n">
        <v>12</v>
      </c>
      <c r="H13" s="96" t="n">
        <v>9</v>
      </c>
      <c r="I13" s="96" t="n">
        <v>6</v>
      </c>
      <c r="J13" s="96" t="n">
        <v>9</v>
      </c>
      <c r="K13" s="96" t="n">
        <v>9</v>
      </c>
      <c r="L13" s="96" t="n">
        <v>9</v>
      </c>
      <c r="M13" s="96" t="n">
        <v>6</v>
      </c>
      <c r="N13" s="96"/>
      <c r="O13" s="36" t="n">
        <f aca="false">IF(B13="","",SUM(C13:M13)-(N13))</f>
        <v>111</v>
      </c>
      <c r="P13" s="102"/>
      <c r="Q13" s="99" t="n">
        <f aca="false">SUM(C13:E13)</f>
        <v>42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55</v>
      </c>
      <c r="C14" s="96" t="n">
        <v>21</v>
      </c>
      <c r="D14" s="96" t="n">
        <v>12</v>
      </c>
      <c r="E14" s="96" t="n">
        <v>9</v>
      </c>
      <c r="F14" s="96" t="n">
        <v>12</v>
      </c>
      <c r="G14" s="96" t="n">
        <v>9</v>
      </c>
      <c r="H14" s="96" t="n">
        <v>9</v>
      </c>
      <c r="I14" s="96" t="n">
        <v>6</v>
      </c>
      <c r="J14" s="96" t="n">
        <v>9</v>
      </c>
      <c r="K14" s="96" t="n">
        <v>9</v>
      </c>
      <c r="L14" s="96" t="n">
        <v>9</v>
      </c>
      <c r="M14" s="96" t="n">
        <v>6</v>
      </c>
      <c r="N14" s="96"/>
      <c r="O14" s="36" t="n">
        <f aca="false">IF(B14="","",SUM(C14:M14)-(N14))</f>
        <v>111</v>
      </c>
      <c r="P14" s="102"/>
      <c r="Q14" s="99" t="n">
        <f aca="false">SUM(C14:E14)</f>
        <v>42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97</v>
      </c>
      <c r="C15" s="21" t="n">
        <v>18</v>
      </c>
      <c r="D15" s="21" t="n">
        <v>9</v>
      </c>
      <c r="E15" s="21" t="n">
        <v>9</v>
      </c>
      <c r="F15" s="21" t="n">
        <v>12</v>
      </c>
      <c r="G15" s="21" t="n">
        <v>12</v>
      </c>
      <c r="H15" s="21" t="n">
        <v>9</v>
      </c>
      <c r="I15" s="21" t="n">
        <v>6</v>
      </c>
      <c r="J15" s="21" t="n">
        <v>12</v>
      </c>
      <c r="K15" s="21" t="n">
        <v>9</v>
      </c>
      <c r="L15" s="21" t="n">
        <v>9</v>
      </c>
      <c r="M15" s="21" t="n">
        <v>6</v>
      </c>
      <c r="N15" s="100"/>
      <c r="O15" s="36" t="n">
        <f aca="false">IF(B15="","",SUM(C15:M15)-(N15))</f>
        <v>111</v>
      </c>
      <c r="P15" s="102"/>
      <c r="Q15" s="99" t="n">
        <f aca="false">SUM(C15:E15)</f>
        <v>36</v>
      </c>
      <c r="V15" s="17"/>
    </row>
    <row r="16" customFormat="false" ht="15.75" hidden="false" customHeight="true" outlineLevel="0" collapsed="false">
      <c r="A16" s="75" t="n">
        <v>7</v>
      </c>
      <c r="B16" s="97" t="n">
        <v>145</v>
      </c>
      <c r="C16" s="96" t="n">
        <v>21</v>
      </c>
      <c r="D16" s="96" t="n">
        <v>12</v>
      </c>
      <c r="E16" s="96" t="n">
        <v>6</v>
      </c>
      <c r="F16" s="96" t="n">
        <v>12</v>
      </c>
      <c r="G16" s="96" t="n">
        <v>12</v>
      </c>
      <c r="H16" s="96" t="n">
        <v>9</v>
      </c>
      <c r="I16" s="96" t="n">
        <v>6</v>
      </c>
      <c r="J16" s="96" t="n">
        <v>9</v>
      </c>
      <c r="K16" s="96" t="n">
        <v>9</v>
      </c>
      <c r="L16" s="96" t="n">
        <v>6</v>
      </c>
      <c r="M16" s="96" t="n">
        <v>3</v>
      </c>
      <c r="N16" s="96"/>
      <c r="O16" s="36" t="n">
        <f aca="false">IF(B16="","",SUM(C16:M16)-(N16))</f>
        <v>105</v>
      </c>
      <c r="P16" s="102"/>
      <c r="Q16" s="99" t="n">
        <f aca="false">SUM(C16:E16)</f>
        <v>39</v>
      </c>
    </row>
    <row r="17" customFormat="false" ht="15.75" hidden="false" customHeight="true" outlineLevel="0" collapsed="false">
      <c r="A17" s="75" t="n">
        <v>8</v>
      </c>
      <c r="B17" s="97" t="n">
        <v>78</v>
      </c>
      <c r="C17" s="21" t="n">
        <v>21</v>
      </c>
      <c r="D17" s="21" t="n">
        <v>9</v>
      </c>
      <c r="E17" s="21" t="n">
        <v>6</v>
      </c>
      <c r="F17" s="21" t="n">
        <v>9</v>
      </c>
      <c r="G17" s="21" t="n">
        <v>0</v>
      </c>
      <c r="H17" s="21" t="n">
        <v>15</v>
      </c>
      <c r="I17" s="21" t="n">
        <v>6</v>
      </c>
      <c r="J17" s="21" t="n">
        <v>12</v>
      </c>
      <c r="K17" s="21" t="n">
        <v>12</v>
      </c>
      <c r="L17" s="21" t="n">
        <v>9</v>
      </c>
      <c r="M17" s="21" t="n">
        <v>5</v>
      </c>
      <c r="N17" s="100"/>
      <c r="O17" s="36" t="n">
        <f aca="false">IF(B17="","",SUM(C17:M17)-(N17))</f>
        <v>104</v>
      </c>
      <c r="P17" s="102"/>
      <c r="Q17" s="99" t="n">
        <f aca="false">SUM(C17:E17)</f>
        <v>36</v>
      </c>
    </row>
    <row r="18" customFormat="false" ht="15.75" hidden="false" customHeight="true" outlineLevel="0" collapsed="false">
      <c r="A18" s="75" t="n">
        <v>9</v>
      </c>
      <c r="B18" s="97" t="n">
        <v>7</v>
      </c>
      <c r="C18" s="96" t="n">
        <v>20</v>
      </c>
      <c r="D18" s="96" t="n">
        <v>13</v>
      </c>
      <c r="E18" s="96" t="n">
        <v>0</v>
      </c>
      <c r="F18" s="96" t="n">
        <v>12</v>
      </c>
      <c r="G18" s="96" t="n">
        <v>0</v>
      </c>
      <c r="H18" s="96" t="n">
        <v>15</v>
      </c>
      <c r="I18" s="96" t="n">
        <v>9</v>
      </c>
      <c r="J18" s="96" t="n">
        <v>9</v>
      </c>
      <c r="K18" s="96" t="n">
        <v>9</v>
      </c>
      <c r="L18" s="96" t="n">
        <v>12</v>
      </c>
      <c r="M18" s="96" t="n">
        <v>3</v>
      </c>
      <c r="N18" s="96"/>
      <c r="O18" s="36" t="n">
        <f aca="false">IF(B18="","",SUM(C18:M18)-(N18))</f>
        <v>102</v>
      </c>
      <c r="P18" s="101"/>
      <c r="Q18" s="99" t="n">
        <f aca="false">SUM(C18:E18)</f>
        <v>33</v>
      </c>
    </row>
    <row r="19" customFormat="false" ht="15.75" hidden="false" customHeight="true" outlineLevel="0" collapsed="false">
      <c r="A19" s="75" t="n">
        <v>10</v>
      </c>
      <c r="B19" s="97" t="n">
        <v>30</v>
      </c>
      <c r="C19" s="96" t="n">
        <v>19</v>
      </c>
      <c r="D19" s="96" t="n">
        <v>12</v>
      </c>
      <c r="E19" s="96" t="n">
        <v>0</v>
      </c>
      <c r="F19" s="96" t="n">
        <v>9</v>
      </c>
      <c r="G19" s="96" t="n">
        <v>9</v>
      </c>
      <c r="H19" s="96" t="n">
        <v>12</v>
      </c>
      <c r="I19" s="96" t="n">
        <v>12</v>
      </c>
      <c r="J19" s="96" t="n">
        <v>6</v>
      </c>
      <c r="K19" s="96" t="n">
        <v>9</v>
      </c>
      <c r="L19" s="96" t="n">
        <v>9</v>
      </c>
      <c r="M19" s="96" t="n">
        <v>3</v>
      </c>
      <c r="N19" s="96"/>
      <c r="O19" s="36" t="n">
        <f aca="false">IF(B19="","",SUM(C19:M19)-(N19))</f>
        <v>100</v>
      </c>
      <c r="P19" s="101"/>
      <c r="Q19" s="99" t="n">
        <f aca="false">SUM(C19:E19)</f>
        <v>31</v>
      </c>
    </row>
    <row r="20" customFormat="false" ht="15.75" hidden="false" customHeight="true" outlineLevel="0" collapsed="false">
      <c r="A20" s="75" t="n">
        <v>11</v>
      </c>
      <c r="B20" s="97" t="s">
        <v>141</v>
      </c>
      <c r="C20" s="96" t="n">
        <v>21</v>
      </c>
      <c r="D20" s="96" t="n">
        <v>11</v>
      </c>
      <c r="E20" s="96" t="n">
        <v>9</v>
      </c>
      <c r="F20" s="96" t="n">
        <v>9</v>
      </c>
      <c r="G20" s="96" t="n">
        <v>0</v>
      </c>
      <c r="H20" s="96" t="n">
        <v>14</v>
      </c>
      <c r="I20" s="96" t="n">
        <v>9</v>
      </c>
      <c r="J20" s="96" t="n">
        <v>8</v>
      </c>
      <c r="K20" s="96" t="n">
        <v>8</v>
      </c>
      <c r="L20" s="96" t="n">
        <v>7</v>
      </c>
      <c r="M20" s="96" t="n">
        <v>0</v>
      </c>
      <c r="N20" s="96"/>
      <c r="O20" s="36" t="n">
        <f aca="false">IF(B20="","",SUM(C20:M20)-(N20))</f>
        <v>96</v>
      </c>
      <c r="P20" s="102"/>
      <c r="Q20" s="99" t="n">
        <f aca="false">SUM(C20:E20)</f>
        <v>41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3</v>
      </c>
      <c r="C21" s="21" t="n">
        <v>18</v>
      </c>
      <c r="D21" s="21" t="n">
        <v>12</v>
      </c>
      <c r="E21" s="21" t="n">
        <v>0</v>
      </c>
      <c r="F21" s="21" t="n">
        <v>9</v>
      </c>
      <c r="G21" s="21" t="n">
        <v>0</v>
      </c>
      <c r="H21" s="21" t="n">
        <v>15</v>
      </c>
      <c r="I21" s="21" t="n">
        <v>9</v>
      </c>
      <c r="J21" s="21" t="n">
        <v>9</v>
      </c>
      <c r="K21" s="21" t="n">
        <v>9</v>
      </c>
      <c r="L21" s="21" t="n">
        <v>9</v>
      </c>
      <c r="M21" s="21" t="n">
        <v>3</v>
      </c>
      <c r="N21" s="100"/>
      <c r="O21" s="36" t="n">
        <f aca="false">IF(B21="","",SUM(C21:M21)-(N21))</f>
        <v>93</v>
      </c>
      <c r="P21" s="101"/>
      <c r="Q21" s="99" t="n">
        <f aca="false">SUM(C21:E21)</f>
        <v>30</v>
      </c>
    </row>
    <row r="22" customFormat="false" ht="15.75" hidden="false" customHeight="true" outlineLevel="0" collapsed="false">
      <c r="A22" s="75" t="n">
        <v>13</v>
      </c>
      <c r="B22" s="97" t="n">
        <v>67</v>
      </c>
      <c r="C22" s="96" t="n">
        <v>15</v>
      </c>
      <c r="D22" s="96" t="n">
        <v>11</v>
      </c>
      <c r="E22" s="96" t="n">
        <v>0</v>
      </c>
      <c r="F22" s="96" t="n">
        <v>9</v>
      </c>
      <c r="G22" s="96" t="n">
        <v>15</v>
      </c>
      <c r="H22" s="96" t="n">
        <v>12</v>
      </c>
      <c r="I22" s="96" t="n">
        <v>6</v>
      </c>
      <c r="J22" s="96" t="n">
        <v>6</v>
      </c>
      <c r="K22" s="96" t="n">
        <v>9</v>
      </c>
      <c r="L22" s="96" t="n">
        <v>9</v>
      </c>
      <c r="M22" s="96" t="n">
        <v>0</v>
      </c>
      <c r="N22" s="96"/>
      <c r="O22" s="36" t="n">
        <f aca="false">IF(B22="","",SUM(C22:M22)-(N22))</f>
        <v>92</v>
      </c>
      <c r="P22" s="101"/>
      <c r="Q22" s="99" t="n">
        <f aca="false">SUM(C22:E22)</f>
        <v>26</v>
      </c>
    </row>
    <row r="23" customFormat="false" ht="15.75" hidden="false" customHeight="true" outlineLevel="0" collapsed="false">
      <c r="A23" s="75" t="n">
        <v>14</v>
      </c>
      <c r="B23" s="97" t="n">
        <v>69</v>
      </c>
      <c r="C23" s="21" t="n">
        <v>18</v>
      </c>
      <c r="D23" s="21" t="n">
        <v>0</v>
      </c>
      <c r="E23" s="21" t="n">
        <v>9</v>
      </c>
      <c r="F23" s="21" t="n">
        <v>9</v>
      </c>
      <c r="G23" s="21" t="n">
        <v>9</v>
      </c>
      <c r="H23" s="21" t="n">
        <v>12</v>
      </c>
      <c r="I23" s="21" t="n">
        <v>6</v>
      </c>
      <c r="J23" s="21" t="n">
        <v>9</v>
      </c>
      <c r="K23" s="21" t="n">
        <v>9</v>
      </c>
      <c r="L23" s="21" t="n">
        <v>9</v>
      </c>
      <c r="M23" s="21" t="n">
        <v>0</v>
      </c>
      <c r="N23" s="100"/>
      <c r="O23" s="36" t="n">
        <f aca="false">IF(B23="","",SUM(C23:M23)-(N23))</f>
        <v>90</v>
      </c>
      <c r="P23" s="101"/>
      <c r="Q23" s="99" t="n">
        <f aca="false">SUM(C23:E23)</f>
        <v>27</v>
      </c>
    </row>
    <row r="24" customFormat="false" ht="15.75" hidden="false" customHeight="true" outlineLevel="0" collapsed="false">
      <c r="A24" s="75" t="n">
        <v>15</v>
      </c>
      <c r="B24" s="97" t="s">
        <v>159</v>
      </c>
      <c r="C24" s="21" t="n">
        <v>22</v>
      </c>
      <c r="D24" s="21" t="n">
        <v>0</v>
      </c>
      <c r="E24" s="21" t="n">
        <v>9</v>
      </c>
      <c r="F24" s="21" t="n">
        <v>9</v>
      </c>
      <c r="G24" s="21" t="n">
        <v>0</v>
      </c>
      <c r="H24" s="21" t="n">
        <v>13</v>
      </c>
      <c r="I24" s="21" t="n">
        <v>9</v>
      </c>
      <c r="J24" s="21" t="n">
        <v>8</v>
      </c>
      <c r="K24" s="21" t="n">
        <v>9</v>
      </c>
      <c r="L24" s="21" t="n">
        <v>7</v>
      </c>
      <c r="M24" s="21" t="n">
        <v>0</v>
      </c>
      <c r="N24" s="100"/>
      <c r="O24" s="36" t="n">
        <f aca="false">IF(B24="","",SUM(C24:M24)-(N24))</f>
        <v>86</v>
      </c>
      <c r="P24" s="102"/>
      <c r="Q24" s="99" t="n">
        <f aca="false">SUM(C24:E24)</f>
        <v>31</v>
      </c>
    </row>
    <row r="25" customFormat="false" ht="15.75" hidden="false" customHeight="true" outlineLevel="0" collapsed="false">
      <c r="A25" s="75" t="n">
        <v>16</v>
      </c>
      <c r="B25" s="97" t="n">
        <v>186</v>
      </c>
      <c r="C25" s="21" t="n">
        <v>17</v>
      </c>
      <c r="D25" s="21" t="n">
        <v>9</v>
      </c>
      <c r="E25" s="21" t="n">
        <v>0</v>
      </c>
      <c r="F25" s="21" t="n">
        <v>7</v>
      </c>
      <c r="G25" s="21" t="n">
        <v>0</v>
      </c>
      <c r="H25" s="21" t="n">
        <v>13</v>
      </c>
      <c r="I25" s="21" t="n">
        <v>6</v>
      </c>
      <c r="J25" s="21" t="n">
        <v>9</v>
      </c>
      <c r="K25" s="21" t="n">
        <v>9</v>
      </c>
      <c r="L25" s="21" t="n">
        <v>12</v>
      </c>
      <c r="M25" s="21" t="n">
        <v>0</v>
      </c>
      <c r="N25" s="100"/>
      <c r="O25" s="36" t="n">
        <f aca="false">IF(B25="","",SUM(C25:M25)-(N25))</f>
        <v>82</v>
      </c>
      <c r="P25" s="102"/>
      <c r="Q25" s="99" t="n">
        <f aca="false">SUM(C25:E25)</f>
        <v>26</v>
      </c>
    </row>
    <row r="26" customFormat="false" ht="15.75" hidden="false" customHeight="true" outlineLevel="0" collapsed="false">
      <c r="A26" s="75" t="n">
        <v>17</v>
      </c>
      <c r="B26" s="97" t="n">
        <v>158</v>
      </c>
      <c r="C26" s="21" t="n">
        <v>18</v>
      </c>
      <c r="D26" s="21" t="n">
        <v>12</v>
      </c>
      <c r="E26" s="21" t="n">
        <v>0</v>
      </c>
      <c r="F26" s="21" t="n">
        <v>9</v>
      </c>
      <c r="G26" s="21" t="n">
        <v>0</v>
      </c>
      <c r="H26" s="21" t="n">
        <v>12</v>
      </c>
      <c r="I26" s="21" t="n">
        <v>6</v>
      </c>
      <c r="J26" s="21" t="n">
        <v>9</v>
      </c>
      <c r="K26" s="21" t="n">
        <v>6</v>
      </c>
      <c r="L26" s="21" t="n">
        <v>9</v>
      </c>
      <c r="M26" s="21" t="n">
        <v>0</v>
      </c>
      <c r="N26" s="100"/>
      <c r="O26" s="36" t="n">
        <f aca="false">IF(B26="","",SUM(C26:M26)-(N26))</f>
        <v>81</v>
      </c>
      <c r="P26" s="101"/>
      <c r="Q26" s="99" t="n">
        <f aca="false">SUM(C26:E26)</f>
        <v>30</v>
      </c>
    </row>
    <row r="27" customFormat="false" ht="15.75" hidden="false" customHeight="true" outlineLevel="0" collapsed="false">
      <c r="A27" s="75" t="n">
        <v>18</v>
      </c>
      <c r="B27" s="97" t="n">
        <v>152</v>
      </c>
      <c r="C27" s="21" t="n">
        <v>0</v>
      </c>
      <c r="D27" s="21" t="n">
        <v>12</v>
      </c>
      <c r="E27" s="21" t="n">
        <v>9</v>
      </c>
      <c r="F27" s="21" t="n">
        <v>9</v>
      </c>
      <c r="G27" s="21" t="n">
        <v>0</v>
      </c>
      <c r="H27" s="21" t="n">
        <v>15</v>
      </c>
      <c r="I27" s="21" t="n">
        <v>9</v>
      </c>
      <c r="J27" s="21" t="n">
        <v>9</v>
      </c>
      <c r="K27" s="21" t="n">
        <v>12</v>
      </c>
      <c r="L27" s="21" t="n">
        <v>6</v>
      </c>
      <c r="M27" s="21" t="n">
        <v>0</v>
      </c>
      <c r="N27" s="100"/>
      <c r="O27" s="36" t="n">
        <f aca="false">IF(B27="","",SUM(C27:M27)-(N27))</f>
        <v>81</v>
      </c>
      <c r="P27" s="101"/>
      <c r="Q27" s="99" t="n">
        <f aca="false">SUM(C27:E27)</f>
        <v>21</v>
      </c>
    </row>
    <row r="28" customFormat="false" ht="15.75" hidden="false" customHeight="true" outlineLevel="0" collapsed="false">
      <c r="A28" s="75" t="n">
        <v>19</v>
      </c>
      <c r="B28" s="97" t="n">
        <v>35</v>
      </c>
      <c r="C28" s="96" t="n">
        <v>19</v>
      </c>
      <c r="D28" s="96" t="n">
        <v>0</v>
      </c>
      <c r="E28" s="96" t="n">
        <v>0</v>
      </c>
      <c r="F28" s="96" t="n">
        <v>9</v>
      </c>
      <c r="G28" s="96" t="n">
        <v>0</v>
      </c>
      <c r="H28" s="96" t="n">
        <v>17</v>
      </c>
      <c r="I28" s="96" t="n">
        <v>6</v>
      </c>
      <c r="J28" s="96" t="n">
        <v>6</v>
      </c>
      <c r="K28" s="96" t="n">
        <v>12</v>
      </c>
      <c r="L28" s="96" t="n">
        <v>10</v>
      </c>
      <c r="M28" s="96" t="n">
        <v>0</v>
      </c>
      <c r="N28" s="96"/>
      <c r="O28" s="36" t="n">
        <f aca="false">IF(B28="","",SUM(C28:M28)-(N28))</f>
        <v>79</v>
      </c>
      <c r="P28" s="102"/>
      <c r="Q28" s="99" t="n">
        <f aca="false">SUM(C28:E28)</f>
        <v>19</v>
      </c>
    </row>
    <row r="29" customFormat="false" ht="15.75" hidden="false" customHeight="true" outlineLevel="0" collapsed="false">
      <c r="A29" s="75" t="n">
        <v>20</v>
      </c>
      <c r="B29" s="97" t="n">
        <v>214</v>
      </c>
      <c r="C29" s="96" t="n">
        <v>15</v>
      </c>
      <c r="D29" s="96" t="n">
        <v>0</v>
      </c>
      <c r="E29" s="96" t="n">
        <v>6</v>
      </c>
      <c r="F29" s="96" t="n">
        <v>9</v>
      </c>
      <c r="G29" s="96" t="n">
        <v>9</v>
      </c>
      <c r="H29" s="96" t="n">
        <v>9</v>
      </c>
      <c r="I29" s="96" t="n">
        <v>6</v>
      </c>
      <c r="J29" s="96" t="n">
        <v>9</v>
      </c>
      <c r="K29" s="96" t="n">
        <v>9</v>
      </c>
      <c r="L29" s="96" t="n">
        <v>6</v>
      </c>
      <c r="M29" s="96" t="n">
        <v>0</v>
      </c>
      <c r="N29" s="96"/>
      <c r="O29" s="36" t="n">
        <f aca="false">IF(B29="","",SUM(C29:M29)-(N29))</f>
        <v>78</v>
      </c>
      <c r="P29" s="101"/>
      <c r="Q29" s="99" t="n">
        <f aca="false">SUM(C29:E29)</f>
        <v>21</v>
      </c>
    </row>
    <row r="30" customFormat="false" ht="15.75" hidden="false" customHeight="true" outlineLevel="0" collapsed="false">
      <c r="A30" s="75" t="n">
        <v>21</v>
      </c>
      <c r="B30" s="97" t="n">
        <v>5</v>
      </c>
      <c r="C30" s="96" t="n">
        <v>0</v>
      </c>
      <c r="D30" s="96" t="n">
        <v>9</v>
      </c>
      <c r="E30" s="96" t="n">
        <v>0</v>
      </c>
      <c r="F30" s="96" t="n">
        <v>9</v>
      </c>
      <c r="G30" s="96" t="n">
        <v>9</v>
      </c>
      <c r="H30" s="96" t="n">
        <v>12</v>
      </c>
      <c r="I30" s="96" t="n">
        <v>12</v>
      </c>
      <c r="J30" s="96" t="n">
        <v>6</v>
      </c>
      <c r="K30" s="96" t="n">
        <v>12</v>
      </c>
      <c r="L30" s="96" t="n">
        <v>9</v>
      </c>
      <c r="M30" s="96" t="n">
        <v>0</v>
      </c>
      <c r="N30" s="96"/>
      <c r="O30" s="36" t="n">
        <f aca="false">IF(B30="","",SUM(C30:M30)-(N30))</f>
        <v>78</v>
      </c>
      <c r="P30" s="101"/>
      <c r="Q30" s="99" t="n">
        <f aca="false">SUM(C30:E30)</f>
        <v>9</v>
      </c>
    </row>
    <row r="31" customFormat="false" ht="15.75" hidden="false" customHeight="true" outlineLevel="0" collapsed="false">
      <c r="A31" s="75" t="n">
        <v>22</v>
      </c>
      <c r="B31" s="97" t="n">
        <v>157</v>
      </c>
      <c r="C31" s="21" t="n">
        <v>16</v>
      </c>
      <c r="D31" s="21" t="n">
        <v>9</v>
      </c>
      <c r="E31" s="21" t="n">
        <v>0</v>
      </c>
      <c r="F31" s="21" t="n">
        <v>6</v>
      </c>
      <c r="G31" s="21" t="n">
        <v>0</v>
      </c>
      <c r="H31" s="21" t="n">
        <v>12</v>
      </c>
      <c r="I31" s="21" t="n">
        <v>9</v>
      </c>
      <c r="J31" s="21" t="n">
        <v>6</v>
      </c>
      <c r="K31" s="21" t="n">
        <v>9</v>
      </c>
      <c r="L31" s="21" t="n">
        <v>6</v>
      </c>
      <c r="M31" s="21" t="n">
        <v>0</v>
      </c>
      <c r="N31" s="100"/>
      <c r="O31" s="36" t="n">
        <f aca="false">IF(B31="","",SUM(C31:M31)-(N31))</f>
        <v>73</v>
      </c>
      <c r="P31" s="102"/>
      <c r="Q31" s="99" t="n">
        <f aca="false">SUM(C31:E31)</f>
        <v>25</v>
      </c>
    </row>
    <row r="32" customFormat="false" ht="15.75" hidden="false" customHeight="true" outlineLevel="0" collapsed="false">
      <c r="A32" s="75" t="n">
        <v>23</v>
      </c>
      <c r="B32" s="97" t="n">
        <v>166</v>
      </c>
      <c r="C32" s="96" t="n">
        <v>18</v>
      </c>
      <c r="D32" s="96" t="n">
        <v>0</v>
      </c>
      <c r="E32" s="96" t="n">
        <v>0</v>
      </c>
      <c r="F32" s="96" t="n">
        <v>9</v>
      </c>
      <c r="G32" s="96" t="n">
        <v>0</v>
      </c>
      <c r="H32" s="96" t="n">
        <v>12</v>
      </c>
      <c r="I32" s="96" t="n">
        <v>9</v>
      </c>
      <c r="J32" s="96" t="n">
        <v>6</v>
      </c>
      <c r="K32" s="96" t="n">
        <v>9</v>
      </c>
      <c r="L32" s="96" t="n">
        <v>9</v>
      </c>
      <c r="M32" s="96" t="n">
        <v>0</v>
      </c>
      <c r="N32" s="96"/>
      <c r="O32" s="36" t="n">
        <f aca="false">IF(B32="","",SUM(C32:M32)-(N32))</f>
        <v>72</v>
      </c>
      <c r="P32" s="101"/>
      <c r="Q32" s="99" t="n">
        <f aca="false">SUM(C32:E32)</f>
        <v>18</v>
      </c>
    </row>
    <row r="33" customFormat="false" ht="15.75" hidden="false" customHeight="true" outlineLevel="0" collapsed="false">
      <c r="A33" s="75" t="n">
        <v>24</v>
      </c>
      <c r="B33" s="97" t="n">
        <v>130</v>
      </c>
      <c r="C33" s="96" t="n">
        <v>15</v>
      </c>
      <c r="D33" s="96" t="n">
        <v>12</v>
      </c>
      <c r="E33" s="96" t="n">
        <v>0</v>
      </c>
      <c r="F33" s="96" t="n">
        <v>6</v>
      </c>
      <c r="G33" s="96" t="n">
        <v>0</v>
      </c>
      <c r="H33" s="96" t="n">
        <v>12</v>
      </c>
      <c r="I33" s="96" t="n">
        <v>6</v>
      </c>
      <c r="J33" s="96" t="n">
        <v>6</v>
      </c>
      <c r="K33" s="96" t="n">
        <v>9</v>
      </c>
      <c r="L33" s="96" t="n">
        <v>6</v>
      </c>
      <c r="M33" s="96" t="n">
        <v>0</v>
      </c>
      <c r="N33" s="96"/>
      <c r="O33" s="36" t="n">
        <f aca="false">IF(B33="","",SUM(C33:M33)-(N33))</f>
        <v>72</v>
      </c>
      <c r="P33" s="102"/>
      <c r="Q33" s="99" t="n">
        <f aca="false">SUM(C33:E33)</f>
        <v>27</v>
      </c>
    </row>
    <row r="34" customFormat="false" ht="15.75" hidden="false" customHeight="true" outlineLevel="0" collapsed="false">
      <c r="A34" s="75" t="n">
        <v>25</v>
      </c>
      <c r="B34" s="97" t="n">
        <v>225</v>
      </c>
      <c r="C34" s="96" t="n">
        <v>16</v>
      </c>
      <c r="D34" s="96" t="n">
        <v>0</v>
      </c>
      <c r="E34" s="96" t="n">
        <v>0</v>
      </c>
      <c r="F34" s="96" t="n">
        <v>9</v>
      </c>
      <c r="G34" s="96" t="n">
        <v>0</v>
      </c>
      <c r="H34" s="96" t="n">
        <v>12</v>
      </c>
      <c r="I34" s="96" t="n">
        <v>9</v>
      </c>
      <c r="J34" s="96" t="n">
        <v>6</v>
      </c>
      <c r="K34" s="96" t="n">
        <v>6</v>
      </c>
      <c r="L34" s="96" t="n">
        <v>9</v>
      </c>
      <c r="M34" s="96" t="n">
        <v>0</v>
      </c>
      <c r="N34" s="96"/>
      <c r="O34" s="36" t="n">
        <f aca="false">IF(B34="","",SUM(C34:M34)-(N34))</f>
        <v>67</v>
      </c>
      <c r="P34" s="101"/>
      <c r="Q34" s="99" t="n">
        <f aca="false">SUM(C34:E34)</f>
        <v>16</v>
      </c>
    </row>
    <row r="35" customFormat="false" ht="15.75" hidden="false" customHeight="true" outlineLevel="0" collapsed="false">
      <c r="A35" s="75" t="n">
        <v>26</v>
      </c>
      <c r="B35" s="97" t="n">
        <v>141</v>
      </c>
      <c r="C35" s="21" t="n">
        <v>15</v>
      </c>
      <c r="D35" s="21" t="n">
        <v>0</v>
      </c>
      <c r="E35" s="21" t="n">
        <v>0</v>
      </c>
      <c r="F35" s="21" t="n">
        <v>6</v>
      </c>
      <c r="G35" s="21" t="n">
        <v>0</v>
      </c>
      <c r="H35" s="21" t="n">
        <v>12</v>
      </c>
      <c r="I35" s="21" t="n">
        <v>6</v>
      </c>
      <c r="J35" s="21" t="n">
        <v>9</v>
      </c>
      <c r="K35" s="21" t="n">
        <v>6</v>
      </c>
      <c r="L35" s="21" t="n">
        <v>6</v>
      </c>
      <c r="M35" s="21" t="n">
        <v>0</v>
      </c>
      <c r="N35" s="100"/>
      <c r="O35" s="36" t="n">
        <f aca="false">IF(B35="","",SUM(C35:M35)-(N35))</f>
        <v>60</v>
      </c>
      <c r="P35" s="101"/>
      <c r="Q35" s="99" t="n">
        <f aca="false">SUM(C35:E35)</f>
        <v>15</v>
      </c>
    </row>
    <row r="36" customFormat="false" ht="15.75" hidden="false" customHeight="true" outlineLevel="0" collapsed="false">
      <c r="A36" s="75" t="n">
        <v>27</v>
      </c>
      <c r="B36" s="97" t="n">
        <v>98</v>
      </c>
      <c r="C36" s="21" t="n">
        <v>0</v>
      </c>
      <c r="D36" s="21" t="n">
        <v>9</v>
      </c>
      <c r="E36" s="21" t="n">
        <v>0</v>
      </c>
      <c r="F36" s="21" t="n">
        <v>9</v>
      </c>
      <c r="G36" s="21" t="n">
        <v>12</v>
      </c>
      <c r="H36" s="21" t="n">
        <v>9</v>
      </c>
      <c r="I36" s="21" t="n">
        <v>6</v>
      </c>
      <c r="J36" s="21" t="n">
        <v>9</v>
      </c>
      <c r="K36" s="21" t="n">
        <v>6</v>
      </c>
      <c r="L36" s="21" t="n">
        <v>0</v>
      </c>
      <c r="M36" s="21" t="n">
        <v>0</v>
      </c>
      <c r="N36" s="100"/>
      <c r="O36" s="36" t="n">
        <f aca="false">IF(B36="","",SUM(C36:M36)-(N36))</f>
        <v>60</v>
      </c>
      <c r="P36" s="102"/>
      <c r="Q36" s="99" t="n">
        <f aca="false">SUM(C36:E36)</f>
        <v>9</v>
      </c>
    </row>
    <row r="37" customFormat="false" ht="15.75" hidden="false" customHeight="true" outlineLevel="0" collapsed="false">
      <c r="A37" s="75" t="n">
        <v>28</v>
      </c>
      <c r="B37" s="97" t="n">
        <v>169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n">
        <f aca="false">IF(B37="","",SUM(C37:M37)-(N37))</f>
        <v>0</v>
      </c>
      <c r="P37" s="101"/>
      <c r="Q37" s="99" t="n">
        <f aca="false">SUM(C37:E37)</f>
        <v>0</v>
      </c>
    </row>
    <row r="38" customFormat="false" ht="15.75" hidden="false" customHeight="true" outlineLevel="0" collapsed="false">
      <c r="A38" s="75" t="n">
        <v>29</v>
      </c>
      <c r="B38" s="97" t="n">
        <v>9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n">
        <f aca="false">IF(B38="","",SUM(C38:M38)-(N38))</f>
        <v>0</v>
      </c>
      <c r="P38" s="101"/>
      <c r="Q38" s="99" t="n">
        <f aca="false">SUM(C38:E38)</f>
        <v>0</v>
      </c>
    </row>
    <row r="39" customFormat="false" ht="15.75" hidden="false" customHeight="true" outlineLevel="0" collapsed="false">
      <c r="A39" s="75" t="n">
        <v>30</v>
      </c>
      <c r="B39" s="97" t="n">
        <v>204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36" t="n">
        <f aca="false">IF(B39="","",SUM(C39:M39)-(N39))</f>
        <v>0</v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 t="n">
        <v>31</v>
      </c>
      <c r="B40" s="97" t="s">
        <v>17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n">
        <f aca="false">IF(B40="","",SUM(C40:M40)-(N40))</f>
        <v>0</v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 t="n">
        <v>32</v>
      </c>
      <c r="B41" s="97" t="s">
        <v>177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00"/>
      <c r="O41" s="36" t="n">
        <f aca="false">IF(B41="","",SUM(C41:M41)-(N41))</f>
        <v>0</v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21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4</v>
      </c>
      <c r="E4" s="204"/>
      <c r="F4" s="204"/>
      <c r="G4" s="175"/>
      <c r="H4" s="175"/>
      <c r="I4" s="175"/>
      <c r="J4" s="180" t="n">
        <v>59</v>
      </c>
      <c r="K4" s="180"/>
      <c r="L4" s="177"/>
      <c r="M4" s="177"/>
      <c r="N4" s="177"/>
      <c r="O4" s="181" t="n">
        <v>72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5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94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20</v>
      </c>
      <c r="C10" s="96" t="n">
        <v>14</v>
      </c>
      <c r="D10" s="96" t="n">
        <v>12</v>
      </c>
      <c r="E10" s="96" t="n">
        <v>8</v>
      </c>
      <c r="F10" s="96" t="n">
        <v>8</v>
      </c>
      <c r="G10" s="96" t="n">
        <v>13</v>
      </c>
      <c r="H10" s="96" t="n">
        <v>12</v>
      </c>
      <c r="I10" s="96" t="n">
        <v>9</v>
      </c>
      <c r="J10" s="96" t="n">
        <v>9</v>
      </c>
      <c r="K10" s="96" t="n">
        <v>11</v>
      </c>
      <c r="L10" s="96" t="n">
        <v>10</v>
      </c>
      <c r="M10" s="96" t="n">
        <v>3</v>
      </c>
      <c r="N10" s="96"/>
      <c r="O10" s="36" t="n">
        <f aca="false">IF(B10="","",SUM(C10:M10)-(N10))</f>
        <v>109</v>
      </c>
      <c r="P10" s="101"/>
      <c r="Q10" s="99" t="n">
        <f aca="false">SUM(C10:E10)</f>
        <v>34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28</v>
      </c>
      <c r="C11" s="96" t="n">
        <v>13</v>
      </c>
      <c r="D11" s="96" t="n">
        <v>11</v>
      </c>
      <c r="E11" s="96" t="n">
        <v>8</v>
      </c>
      <c r="F11" s="96" t="n">
        <v>9</v>
      </c>
      <c r="G11" s="96" t="n">
        <v>12</v>
      </c>
      <c r="H11" s="96" t="n">
        <v>12</v>
      </c>
      <c r="I11" s="96" t="n">
        <v>9</v>
      </c>
      <c r="J11" s="96" t="n">
        <v>8</v>
      </c>
      <c r="K11" s="96" t="n">
        <v>11</v>
      </c>
      <c r="L11" s="96" t="n">
        <v>10</v>
      </c>
      <c r="M11" s="96" t="n">
        <v>3</v>
      </c>
      <c r="N11" s="96"/>
      <c r="O11" s="36" t="n">
        <f aca="false">IF(B11="","",SUM(C11:M11)-(N11))</f>
        <v>106</v>
      </c>
      <c r="P11" s="101"/>
      <c r="Q11" s="99" t="n">
        <f aca="false">SUM(C11:E11)</f>
        <v>32</v>
      </c>
      <c r="S11" s="159"/>
    </row>
    <row r="12" customFormat="false" ht="15.75" hidden="false" customHeight="true" outlineLevel="0" collapsed="false">
      <c r="A12" s="75" t="n">
        <v>3</v>
      </c>
      <c r="B12" s="97" t="s">
        <v>131</v>
      </c>
      <c r="C12" s="96" t="n">
        <v>14</v>
      </c>
      <c r="D12" s="96" t="n">
        <v>12</v>
      </c>
      <c r="E12" s="96" t="n">
        <v>8</v>
      </c>
      <c r="F12" s="96" t="n">
        <v>8</v>
      </c>
      <c r="G12" s="96" t="n">
        <v>11</v>
      </c>
      <c r="H12" s="96" t="n">
        <v>14</v>
      </c>
      <c r="I12" s="96" t="n">
        <v>9</v>
      </c>
      <c r="J12" s="96" t="n">
        <v>8</v>
      </c>
      <c r="K12" s="96" t="n">
        <v>8</v>
      </c>
      <c r="L12" s="96" t="n">
        <v>9</v>
      </c>
      <c r="M12" s="96" t="n">
        <v>3</v>
      </c>
      <c r="N12" s="96"/>
      <c r="O12" s="36" t="n">
        <f aca="false">IF(B12="","",SUM(C12:M12)-(N12))</f>
        <v>104</v>
      </c>
      <c r="P12" s="101"/>
      <c r="Q12" s="99" t="n">
        <f aca="false">SUM(C12:E12)</f>
        <v>34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12</v>
      </c>
      <c r="C13" s="96" t="n">
        <v>14</v>
      </c>
      <c r="D13" s="96" t="n">
        <v>13</v>
      </c>
      <c r="E13" s="96" t="n">
        <v>8</v>
      </c>
      <c r="F13" s="96" t="n">
        <v>8</v>
      </c>
      <c r="G13" s="96" t="n">
        <v>11</v>
      </c>
      <c r="H13" s="96" t="n">
        <v>13</v>
      </c>
      <c r="I13" s="96" t="n">
        <v>8</v>
      </c>
      <c r="J13" s="96" t="n">
        <v>8</v>
      </c>
      <c r="K13" s="96" t="n">
        <v>9</v>
      </c>
      <c r="L13" s="96" t="n">
        <v>9</v>
      </c>
      <c r="M13" s="96" t="n">
        <v>1</v>
      </c>
      <c r="N13" s="96"/>
      <c r="O13" s="36" t="n">
        <f aca="false">IF(B13="","",SUM(C13:M13)-(N13))</f>
        <v>102</v>
      </c>
      <c r="P13" s="101"/>
      <c r="Q13" s="99" t="n">
        <f aca="false">SUM(C13:E13)</f>
        <v>35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37</v>
      </c>
      <c r="C14" s="21" t="n">
        <v>13</v>
      </c>
      <c r="D14" s="21" t="n">
        <v>0</v>
      </c>
      <c r="E14" s="21" t="n">
        <v>8</v>
      </c>
      <c r="F14" s="21" t="n">
        <v>9</v>
      </c>
      <c r="G14" s="21" t="n">
        <v>12</v>
      </c>
      <c r="H14" s="21" t="n">
        <v>12</v>
      </c>
      <c r="I14" s="21" t="n">
        <v>9</v>
      </c>
      <c r="J14" s="21" t="n">
        <v>8</v>
      </c>
      <c r="K14" s="21" t="n">
        <v>10</v>
      </c>
      <c r="L14" s="21" t="n">
        <v>9</v>
      </c>
      <c r="M14" s="21" t="n">
        <v>0</v>
      </c>
      <c r="N14" s="100"/>
      <c r="O14" s="36" t="n">
        <f aca="false">IF(B14="","",SUM(C14:M14)-(N14))</f>
        <v>90</v>
      </c>
      <c r="P14" s="101"/>
      <c r="Q14" s="99" t="n">
        <f aca="false">SUM(C14:E14)</f>
        <v>21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40</v>
      </c>
      <c r="C15" s="96" t="n">
        <v>14</v>
      </c>
      <c r="D15" s="96" t="n">
        <v>0</v>
      </c>
      <c r="E15" s="96" t="n">
        <v>0</v>
      </c>
      <c r="F15" s="96" t="n">
        <v>9</v>
      </c>
      <c r="G15" s="96" t="n">
        <v>13</v>
      </c>
      <c r="H15" s="96" t="n">
        <v>12</v>
      </c>
      <c r="I15" s="96" t="n">
        <v>8</v>
      </c>
      <c r="J15" s="96" t="n">
        <v>8</v>
      </c>
      <c r="K15" s="96" t="n">
        <v>10</v>
      </c>
      <c r="L15" s="96" t="n">
        <v>8</v>
      </c>
      <c r="M15" s="96" t="n">
        <v>0</v>
      </c>
      <c r="N15" s="96"/>
      <c r="O15" s="36" t="n">
        <f aca="false">IF(B15="","",SUM(C15:M15)-(N15))</f>
        <v>82</v>
      </c>
      <c r="P15" s="101"/>
      <c r="Q15" s="99" t="n">
        <f aca="false">SUM(C15:E15)</f>
        <v>14</v>
      </c>
      <c r="V15" s="17"/>
    </row>
    <row r="16" customFormat="false" ht="15.75" hidden="false" customHeight="true" outlineLevel="0" collapsed="false">
      <c r="A16" s="75" t="n">
        <v>7</v>
      </c>
      <c r="B16" s="97" t="s">
        <v>165</v>
      </c>
      <c r="C16" s="21" t="n">
        <v>13</v>
      </c>
      <c r="D16" s="21" t="n">
        <v>11</v>
      </c>
      <c r="E16" s="21" t="n">
        <v>0</v>
      </c>
      <c r="F16" s="21" t="n">
        <v>8</v>
      </c>
      <c r="G16" s="21" t="n">
        <v>0</v>
      </c>
      <c r="H16" s="21" t="n">
        <v>9</v>
      </c>
      <c r="I16" s="21" t="n">
        <v>7</v>
      </c>
      <c r="J16" s="21" t="n">
        <v>8</v>
      </c>
      <c r="K16" s="21" t="n">
        <v>8</v>
      </c>
      <c r="L16" s="21" t="n">
        <v>8</v>
      </c>
      <c r="M16" s="21" t="n">
        <v>0</v>
      </c>
      <c r="N16" s="100"/>
      <c r="O16" s="36" t="n">
        <f aca="false">IF(B16="","",SUM(C16:M16)-(N16))</f>
        <v>72</v>
      </c>
      <c r="P16" s="101"/>
      <c r="Q16" s="99" t="n">
        <f aca="false">SUM(C16:E16)</f>
        <v>24</v>
      </c>
    </row>
    <row r="17" customFormat="false" ht="15.75" hidden="false" customHeight="true" outlineLevel="0" collapsed="false">
      <c r="A17" s="75" t="n">
        <v>8</v>
      </c>
      <c r="B17" s="97" t="s">
        <v>17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1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6</v>
      </c>
      <c r="E4" s="204"/>
      <c r="F4" s="204"/>
      <c r="G4" s="175"/>
      <c r="H4" s="175"/>
      <c r="I4" s="175"/>
      <c r="J4" s="180" t="n">
        <v>46</v>
      </c>
      <c r="K4" s="180"/>
      <c r="L4" s="177"/>
      <c r="M4" s="177"/>
      <c r="N4" s="177"/>
      <c r="O4" s="181" t="n">
        <v>39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52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35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20</v>
      </c>
      <c r="C10" s="96" t="n">
        <v>16</v>
      </c>
      <c r="D10" s="96" t="n">
        <v>12</v>
      </c>
      <c r="E10" s="96" t="n">
        <v>8</v>
      </c>
      <c r="F10" s="96" t="n">
        <v>9</v>
      </c>
      <c r="G10" s="96" t="n">
        <v>14</v>
      </c>
      <c r="H10" s="96" t="n">
        <v>14</v>
      </c>
      <c r="I10" s="96" t="n">
        <v>8</v>
      </c>
      <c r="J10" s="96" t="n">
        <v>8</v>
      </c>
      <c r="K10" s="96" t="n">
        <v>9</v>
      </c>
      <c r="L10" s="96" t="n">
        <v>9</v>
      </c>
      <c r="M10" s="96" t="n">
        <v>3</v>
      </c>
      <c r="N10" s="96"/>
      <c r="O10" s="36" t="n">
        <f aca="false">IF(B10="","",SUM(C10:M10)-(N10))</f>
        <v>110</v>
      </c>
      <c r="P10" s="101"/>
      <c r="Q10" s="99" t="n">
        <f aca="false">SUM(C10:E10)</f>
        <v>36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32</v>
      </c>
      <c r="C11" s="96" t="n">
        <v>14</v>
      </c>
      <c r="D11" s="96" t="n">
        <v>12</v>
      </c>
      <c r="E11" s="96" t="n">
        <v>8</v>
      </c>
      <c r="F11" s="96" t="n">
        <v>9</v>
      </c>
      <c r="G11" s="96" t="n">
        <v>13</v>
      </c>
      <c r="H11" s="96" t="n">
        <v>12</v>
      </c>
      <c r="I11" s="96" t="n">
        <v>8</v>
      </c>
      <c r="J11" s="96" t="n">
        <v>8</v>
      </c>
      <c r="K11" s="96" t="n">
        <v>9</v>
      </c>
      <c r="L11" s="96" t="n">
        <v>8</v>
      </c>
      <c r="M11" s="96" t="n">
        <v>3</v>
      </c>
      <c r="N11" s="96"/>
      <c r="O11" s="36" t="n">
        <f aca="false">IF(B11="","",SUM(C11:M11)-(N11))</f>
        <v>104</v>
      </c>
      <c r="P11" s="101"/>
      <c r="Q11" s="99" t="n">
        <f aca="false">SUM(C11:E11)</f>
        <v>34</v>
      </c>
      <c r="S11" s="159"/>
    </row>
    <row r="12" customFormat="false" ht="15.75" hidden="false" customHeight="true" outlineLevel="0" collapsed="false">
      <c r="A12" s="75" t="n">
        <v>3</v>
      </c>
      <c r="B12" s="97" t="s">
        <v>147</v>
      </c>
      <c r="C12" s="21" t="n">
        <v>15</v>
      </c>
      <c r="D12" s="21" t="n">
        <v>12</v>
      </c>
      <c r="E12" s="21" t="n">
        <v>8</v>
      </c>
      <c r="F12" s="21" t="n">
        <v>9</v>
      </c>
      <c r="G12" s="21" t="n">
        <v>0</v>
      </c>
      <c r="H12" s="21" t="n">
        <v>14</v>
      </c>
      <c r="I12" s="21" t="n">
        <v>9</v>
      </c>
      <c r="J12" s="21" t="n">
        <v>8</v>
      </c>
      <c r="K12" s="21" t="n">
        <v>9</v>
      </c>
      <c r="L12" s="21" t="n">
        <v>9</v>
      </c>
      <c r="M12" s="21" t="n">
        <v>0</v>
      </c>
      <c r="N12" s="100"/>
      <c r="O12" s="36" t="n">
        <f aca="false">IF(B12="","",SUM(C12:M12)-(N12))</f>
        <v>93</v>
      </c>
      <c r="P12" s="101"/>
      <c r="Q12" s="99" t="n">
        <f aca="false">SUM(C12:E12)</f>
        <v>35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33</v>
      </c>
      <c r="C13" s="96" t="n">
        <v>13</v>
      </c>
      <c r="D13" s="96" t="n">
        <v>10</v>
      </c>
      <c r="E13" s="96" t="n">
        <v>7</v>
      </c>
      <c r="F13" s="96" t="n">
        <v>8</v>
      </c>
      <c r="G13" s="96" t="n">
        <v>12</v>
      </c>
      <c r="H13" s="96" t="n">
        <v>12</v>
      </c>
      <c r="I13" s="96" t="n">
        <v>8</v>
      </c>
      <c r="J13" s="96" t="n">
        <v>7</v>
      </c>
      <c r="K13" s="96" t="n">
        <v>8</v>
      </c>
      <c r="L13" s="96" t="n">
        <v>7</v>
      </c>
      <c r="M13" s="96" t="n">
        <v>0</v>
      </c>
      <c r="N13" s="96"/>
      <c r="O13" s="36" t="n">
        <f aca="false">IF(B13="","",SUM(C13:M13)-(N13))</f>
        <v>92</v>
      </c>
      <c r="P13" s="101"/>
      <c r="Q13" s="99" t="n">
        <f aca="false">SUM(C13:E13)</f>
        <v>30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6" t="str">
        <f aca="false">IF(B14="","",SUM(C14:M14)-(N14))</f>
        <v/>
      </c>
      <c r="P14" s="101"/>
      <c r="Q14" s="99" t="n">
        <f aca="false">SUM(C14:E14)</f>
        <v>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00"/>
      <c r="O15" s="36" t="str">
        <f aca="false">IF(B15="","",SUM(C15:M15)-(N15))</f>
        <v/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 t="n">
        <v>7</v>
      </c>
      <c r="B16" s="9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str">
        <f aca="false">IF(B16="","",SUM(C16:M16)-(N16))</f>
        <v/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 t="n">
        <v>8</v>
      </c>
      <c r="B17" s="9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str">
        <f aca="false">IF(B17="","",SUM(C17:M17)-(N17))</f>
        <v/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 t="n">
        <v>9</v>
      </c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 t="n">
        <v>10</v>
      </c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 t="n">
        <v>11</v>
      </c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 t="n">
        <v>13</v>
      </c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 t="n">
        <v>17</v>
      </c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 t="n">
        <v>18</v>
      </c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 t="n">
        <v>19</v>
      </c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 t="n">
        <v>20</v>
      </c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239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/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7</v>
      </c>
      <c r="E4" s="204"/>
      <c r="F4" s="204"/>
      <c r="G4" s="175"/>
      <c r="H4" s="175"/>
      <c r="I4" s="175"/>
      <c r="J4" s="180" t="n">
        <v>22</v>
      </c>
      <c r="K4" s="180"/>
      <c r="L4" s="177"/>
      <c r="M4" s="177"/>
      <c r="N4" s="177"/>
      <c r="O4" s="181" t="n">
        <v>11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26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03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36</v>
      </c>
      <c r="C10" s="21" t="n">
        <v>15</v>
      </c>
      <c r="D10" s="21" t="n">
        <v>10</v>
      </c>
      <c r="E10" s="21" t="n">
        <v>8</v>
      </c>
      <c r="F10" s="21" t="n">
        <v>8</v>
      </c>
      <c r="G10" s="21" t="n">
        <v>11</v>
      </c>
      <c r="H10" s="21" t="n">
        <v>13</v>
      </c>
      <c r="I10" s="21" t="n">
        <v>8</v>
      </c>
      <c r="J10" s="21" t="n">
        <v>8</v>
      </c>
      <c r="K10" s="21" t="n">
        <v>9</v>
      </c>
      <c r="L10" s="21" t="n">
        <v>9</v>
      </c>
      <c r="M10" s="21" t="n">
        <v>3</v>
      </c>
      <c r="N10" s="100"/>
      <c r="O10" s="36" t="n">
        <f aca="false">IF(B10="","",SUM(C10:M10)-(N10))</f>
        <v>102</v>
      </c>
      <c r="P10" s="101"/>
      <c r="Q10" s="99" t="n">
        <f aca="false">SUM(C10:E10)</f>
        <v>33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50</v>
      </c>
      <c r="C11" s="96" t="n">
        <v>17</v>
      </c>
      <c r="D11" s="96" t="n">
        <v>12</v>
      </c>
      <c r="E11" s="96" t="n">
        <v>8</v>
      </c>
      <c r="F11" s="96" t="n">
        <v>8</v>
      </c>
      <c r="G11" s="96" t="n">
        <v>0</v>
      </c>
      <c r="H11" s="96" t="n">
        <v>13</v>
      </c>
      <c r="I11" s="96" t="n">
        <v>8</v>
      </c>
      <c r="J11" s="96" t="n">
        <v>8</v>
      </c>
      <c r="K11" s="96" t="n">
        <v>9</v>
      </c>
      <c r="L11" s="96" t="n">
        <v>9</v>
      </c>
      <c r="M11" s="96" t="n">
        <v>0</v>
      </c>
      <c r="N11" s="96"/>
      <c r="O11" s="36" t="n">
        <f aca="false">IF(B11="","",SUM(C11:M11)-(N11))</f>
        <v>92</v>
      </c>
      <c r="P11" s="101"/>
      <c r="Q11" s="99" t="n">
        <f aca="false">SUM(C11:E11)</f>
        <v>37</v>
      </c>
      <c r="S11" s="159"/>
    </row>
    <row r="12" customFormat="false" ht="15.75" hidden="false" customHeight="true" outlineLevel="0" collapsed="false">
      <c r="A12" s="75" t="n">
        <v>3</v>
      </c>
      <c r="B12" s="97" t="s">
        <v>179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36" t="n">
        <f aca="false">IF(B12="","",SUM(C12:M12)-(N12))</f>
        <v>0</v>
      </c>
      <c r="P12" s="101"/>
      <c r="Q12" s="99" t="n">
        <f aca="false">SUM(C12:E12)</f>
        <v>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40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36" t="n">
        <f aca="false">IF(B13="","",SUM(C13:M13)-(N13))</f>
        <v>0</v>
      </c>
      <c r="P13" s="101"/>
      <c r="Q13" s="99" t="n">
        <f aca="false">SUM(C13:E13)</f>
        <v>0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6" t="str">
        <f aca="false">IF(B14="","",SUM(C14:M14)-(N14))</f>
        <v/>
      </c>
      <c r="P14" s="101"/>
      <c r="Q14" s="99" t="n">
        <f aca="false">SUM(C14:E14)</f>
        <v>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00"/>
      <c r="O15" s="36" t="str">
        <f aca="false">IF(B15="","",SUM(C15:M15)-(N15))</f>
        <v/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 t="n">
        <v>7</v>
      </c>
      <c r="B16" s="9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str">
        <f aca="false">IF(B16="","",SUM(C16:M16)-(N16))</f>
        <v/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 t="n">
        <v>8</v>
      </c>
      <c r="B17" s="9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str">
        <f aca="false">IF(B17="","",SUM(C17:M17)-(N17))</f>
        <v/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 t="n">
        <v>9</v>
      </c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 t="n">
        <v>10</v>
      </c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 t="n">
        <v>11</v>
      </c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 t="n">
        <v>13</v>
      </c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 t="n">
        <v>17</v>
      </c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 t="n">
        <v>18</v>
      </c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 t="n">
        <v>19</v>
      </c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 t="n">
        <v>20</v>
      </c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35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36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36</v>
      </c>
      <c r="K4" s="180"/>
      <c r="L4" s="177"/>
      <c r="M4" s="177"/>
      <c r="N4" s="177"/>
      <c r="O4" s="181" t="n">
        <v>75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99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05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2</v>
      </c>
      <c r="C10" s="96" t="n">
        <v>12</v>
      </c>
      <c r="D10" s="96" t="n">
        <v>9</v>
      </c>
      <c r="E10" s="96" t="n">
        <v>6</v>
      </c>
      <c r="F10" s="96" t="n">
        <v>6</v>
      </c>
      <c r="G10" s="96" t="n">
        <v>12</v>
      </c>
      <c r="H10" s="96" t="n">
        <v>18</v>
      </c>
      <c r="I10" s="96" t="n">
        <v>9</v>
      </c>
      <c r="J10" s="96" t="n">
        <v>9</v>
      </c>
      <c r="K10" s="96" t="n">
        <v>9</v>
      </c>
      <c r="L10" s="96" t="n">
        <v>6</v>
      </c>
      <c r="M10" s="96" t="n">
        <v>0</v>
      </c>
      <c r="N10" s="96"/>
      <c r="O10" s="36" t="n">
        <f aca="false">IF(B10="","",SUM(C10:M10)-(N10))</f>
        <v>96</v>
      </c>
      <c r="P10" s="101"/>
      <c r="Q10" s="99" t="n">
        <f aca="false">SUM(C10:E10)</f>
        <v>27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19</v>
      </c>
      <c r="C11" s="96" t="n">
        <v>15</v>
      </c>
      <c r="D11" s="96" t="n">
        <v>9</v>
      </c>
      <c r="E11" s="96" t="n">
        <v>0</v>
      </c>
      <c r="F11" s="96" t="n">
        <v>9</v>
      </c>
      <c r="G11" s="96" t="n">
        <v>12</v>
      </c>
      <c r="H11" s="96" t="n">
        <v>15</v>
      </c>
      <c r="I11" s="96" t="n">
        <v>9</v>
      </c>
      <c r="J11" s="96" t="n">
        <v>6</v>
      </c>
      <c r="K11" s="96" t="n">
        <v>9</v>
      </c>
      <c r="L11" s="96" t="n">
        <v>6</v>
      </c>
      <c r="M11" s="96" t="n">
        <v>0</v>
      </c>
      <c r="N11" s="96"/>
      <c r="O11" s="36" t="n">
        <f aca="false">IF(B11="","",SUM(C11:M11)-(N11))</f>
        <v>90</v>
      </c>
      <c r="P11" s="101"/>
      <c r="Q11" s="99" t="n">
        <f aca="false">SUM(C11:E11)</f>
        <v>24</v>
      </c>
      <c r="S11" s="159"/>
    </row>
    <row r="12" customFormat="false" ht="15.75" hidden="false" customHeight="true" outlineLevel="0" collapsed="false">
      <c r="A12" s="75" t="n">
        <v>3</v>
      </c>
      <c r="B12" s="97" t="n">
        <v>28</v>
      </c>
      <c r="C12" s="96" t="n">
        <v>0</v>
      </c>
      <c r="D12" s="96" t="n">
        <v>9</v>
      </c>
      <c r="E12" s="96" t="n">
        <v>0</v>
      </c>
      <c r="F12" s="96" t="n">
        <v>6</v>
      </c>
      <c r="G12" s="96" t="n">
        <v>15</v>
      </c>
      <c r="H12" s="96" t="n">
        <v>15</v>
      </c>
      <c r="I12" s="96" t="n">
        <v>12</v>
      </c>
      <c r="J12" s="96" t="n">
        <v>9</v>
      </c>
      <c r="K12" s="96" t="n">
        <v>6</v>
      </c>
      <c r="L12" s="96" t="n">
        <v>6</v>
      </c>
      <c r="M12" s="96" t="n">
        <v>0</v>
      </c>
      <c r="N12" s="96"/>
      <c r="O12" s="36" t="n">
        <f aca="false">IF(B12="","",SUM(C12:M12)-(N12))</f>
        <v>78</v>
      </c>
      <c r="P12" s="101"/>
      <c r="Q12" s="99" t="n">
        <f aca="false">SUM(C12:E12)</f>
        <v>9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18</v>
      </c>
      <c r="C13" s="21" t="n">
        <v>12</v>
      </c>
      <c r="D13" s="21" t="n">
        <v>0</v>
      </c>
      <c r="E13" s="21" t="n">
        <v>0</v>
      </c>
      <c r="F13" s="21" t="n">
        <v>9</v>
      </c>
      <c r="G13" s="21" t="n">
        <v>12</v>
      </c>
      <c r="H13" s="21" t="n">
        <v>12</v>
      </c>
      <c r="I13" s="21" t="n">
        <v>9</v>
      </c>
      <c r="J13" s="21" t="n">
        <v>9</v>
      </c>
      <c r="K13" s="21" t="n">
        <v>6</v>
      </c>
      <c r="L13" s="21" t="n">
        <v>9</v>
      </c>
      <c r="M13" s="21" t="n">
        <v>0</v>
      </c>
      <c r="N13" s="100"/>
      <c r="O13" s="36" t="n">
        <f aca="false">IF(B13="","",SUM(C13:M13)-(N13))</f>
        <v>78</v>
      </c>
      <c r="P13" s="101"/>
      <c r="Q13" s="99" t="n">
        <f aca="false">SUM(C13:E13)</f>
        <v>12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42</v>
      </c>
      <c r="C14" s="96" t="n">
        <v>12</v>
      </c>
      <c r="D14" s="96" t="n">
        <v>0</v>
      </c>
      <c r="E14" s="96" t="n">
        <v>0</v>
      </c>
      <c r="F14" s="96" t="n">
        <v>6</v>
      </c>
      <c r="G14" s="96" t="n">
        <v>0</v>
      </c>
      <c r="H14" s="96" t="n">
        <v>18</v>
      </c>
      <c r="I14" s="96" t="n">
        <v>12</v>
      </c>
      <c r="J14" s="96" t="n">
        <v>6</v>
      </c>
      <c r="K14" s="96" t="n">
        <v>6</v>
      </c>
      <c r="L14" s="96" t="n">
        <v>6</v>
      </c>
      <c r="M14" s="96" t="n">
        <v>0</v>
      </c>
      <c r="N14" s="96"/>
      <c r="O14" s="36" t="n">
        <f aca="false">IF(B14="","",SUM(C14:M14)-(N14))</f>
        <v>66</v>
      </c>
      <c r="P14" s="101"/>
      <c r="Q14" s="99" t="n">
        <f aca="false">SUM(C14:E14)</f>
        <v>12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47</v>
      </c>
      <c r="C15" s="96" t="n">
        <v>0</v>
      </c>
      <c r="D15" s="96" t="n">
        <v>0</v>
      </c>
      <c r="E15" s="96" t="n">
        <v>0</v>
      </c>
      <c r="F15" s="96" t="n">
        <v>6</v>
      </c>
      <c r="G15" s="96" t="n">
        <v>12</v>
      </c>
      <c r="H15" s="96" t="n">
        <v>15</v>
      </c>
      <c r="I15" s="96" t="n">
        <v>9</v>
      </c>
      <c r="J15" s="96" t="n">
        <v>9</v>
      </c>
      <c r="K15" s="96" t="n">
        <v>6</v>
      </c>
      <c r="L15" s="96" t="n">
        <v>9</v>
      </c>
      <c r="M15" s="96" t="n">
        <v>0</v>
      </c>
      <c r="N15" s="96"/>
      <c r="O15" s="36" t="n">
        <f aca="false">IF(B15="","",SUM(C15:M15)-(N15))</f>
        <v>66</v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 t="n">
        <v>7</v>
      </c>
      <c r="B16" s="97" t="n">
        <v>3</v>
      </c>
      <c r="C16" s="96" t="n">
        <v>12</v>
      </c>
      <c r="D16" s="96" t="n">
        <v>0</v>
      </c>
      <c r="E16" s="96" t="n">
        <v>0</v>
      </c>
      <c r="F16" s="96" t="n">
        <v>6</v>
      </c>
      <c r="G16" s="96" t="n">
        <v>9</v>
      </c>
      <c r="H16" s="96" t="n">
        <v>12</v>
      </c>
      <c r="I16" s="96" t="n">
        <v>6</v>
      </c>
      <c r="J16" s="96" t="n">
        <v>9</v>
      </c>
      <c r="K16" s="96" t="n">
        <v>6</v>
      </c>
      <c r="L16" s="96" t="n">
        <v>6</v>
      </c>
      <c r="M16" s="96" t="n">
        <v>0</v>
      </c>
      <c r="N16" s="96"/>
      <c r="O16" s="36" t="n">
        <f aca="false">IF(B16="","",SUM(C16:M16)-(N16))</f>
        <v>66</v>
      </c>
      <c r="P16" s="101"/>
      <c r="Q16" s="99" t="n">
        <f aca="false">SUM(C16:E16)</f>
        <v>12</v>
      </c>
    </row>
    <row r="17" customFormat="false" ht="15.75" hidden="false" customHeight="true" outlineLevel="0" collapsed="false">
      <c r="A17" s="75" t="n">
        <v>8</v>
      </c>
      <c r="B17" s="97" t="n">
        <v>44</v>
      </c>
      <c r="C17" s="21" t="n">
        <v>0</v>
      </c>
      <c r="D17" s="21" t="n">
        <v>9</v>
      </c>
      <c r="E17" s="21" t="n">
        <v>0</v>
      </c>
      <c r="F17" s="21" t="n">
        <v>6</v>
      </c>
      <c r="G17" s="21" t="n">
        <v>0</v>
      </c>
      <c r="H17" s="21" t="n">
        <v>18</v>
      </c>
      <c r="I17" s="21" t="n">
        <v>9</v>
      </c>
      <c r="J17" s="21" t="n">
        <v>9</v>
      </c>
      <c r="K17" s="21" t="n">
        <v>6</v>
      </c>
      <c r="L17" s="21" t="n">
        <v>6</v>
      </c>
      <c r="M17" s="21" t="n">
        <v>0</v>
      </c>
      <c r="N17" s="100"/>
      <c r="O17" s="36" t="n">
        <f aca="false">IF(B17="","",SUM(C17:M17)-(N17))</f>
        <v>63</v>
      </c>
      <c r="P17" s="101"/>
      <c r="Q17" s="99" t="n">
        <f aca="false">SUM(C17:E17)</f>
        <v>9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80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35</v>
      </c>
      <c r="K4" s="180"/>
      <c r="L4" s="177"/>
      <c r="M4" s="177"/>
      <c r="N4" s="177"/>
      <c r="O4" s="181" t="n">
        <v>68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0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15</v>
      </c>
      <c r="C10" s="96" t="n">
        <v>18</v>
      </c>
      <c r="D10" s="96" t="n">
        <v>13</v>
      </c>
      <c r="E10" s="96" t="n">
        <v>8</v>
      </c>
      <c r="F10" s="96" t="n">
        <v>8</v>
      </c>
      <c r="G10" s="96" t="n">
        <v>14</v>
      </c>
      <c r="H10" s="96" t="n">
        <v>13</v>
      </c>
      <c r="I10" s="96" t="n">
        <v>9</v>
      </c>
      <c r="J10" s="96" t="n">
        <v>8</v>
      </c>
      <c r="K10" s="96" t="n">
        <v>10</v>
      </c>
      <c r="L10" s="96" t="n">
        <v>7</v>
      </c>
      <c r="M10" s="96" t="n">
        <v>3</v>
      </c>
      <c r="N10" s="96"/>
      <c r="O10" s="36" t="n">
        <f aca="false">IF(B10="","",SUM(C10:M10)-(N10))</f>
        <v>111</v>
      </c>
      <c r="P10" s="101"/>
      <c r="Q10" s="99" t="n">
        <f aca="false">SUM(C10:E10)</f>
        <v>39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25</v>
      </c>
      <c r="C11" s="96" t="n">
        <v>17</v>
      </c>
      <c r="D11" s="96" t="n">
        <v>12</v>
      </c>
      <c r="E11" s="96" t="n">
        <v>9</v>
      </c>
      <c r="F11" s="96" t="n">
        <v>9</v>
      </c>
      <c r="G11" s="96" t="n">
        <v>10</v>
      </c>
      <c r="H11" s="96" t="n">
        <v>13</v>
      </c>
      <c r="I11" s="96" t="n">
        <v>9</v>
      </c>
      <c r="J11" s="96" t="n">
        <v>8</v>
      </c>
      <c r="K11" s="96" t="n">
        <v>9</v>
      </c>
      <c r="L11" s="96" t="n">
        <v>7</v>
      </c>
      <c r="M11" s="96" t="n">
        <v>3</v>
      </c>
      <c r="N11" s="96"/>
      <c r="O11" s="36" t="n">
        <f aca="false">IF(B11="","",SUM(C11:M11)-(N11))</f>
        <v>106</v>
      </c>
      <c r="P11" s="101"/>
      <c r="Q11" s="99" t="n">
        <f aca="false">SUM(C11:E11)</f>
        <v>38</v>
      </c>
      <c r="S11" s="159"/>
    </row>
    <row r="12" customFormat="false" ht="15.75" hidden="false" customHeight="true" outlineLevel="0" collapsed="false">
      <c r="A12" s="75" t="n">
        <v>3</v>
      </c>
      <c r="B12" s="97" t="s">
        <v>42</v>
      </c>
      <c r="C12" s="21" t="n">
        <v>17</v>
      </c>
      <c r="D12" s="21" t="n">
        <v>0</v>
      </c>
      <c r="E12" s="21" t="n">
        <v>9</v>
      </c>
      <c r="F12" s="21" t="n">
        <v>9</v>
      </c>
      <c r="G12" s="21" t="n">
        <v>13</v>
      </c>
      <c r="H12" s="21" t="n">
        <v>13</v>
      </c>
      <c r="I12" s="21" t="n">
        <v>10</v>
      </c>
      <c r="J12" s="21" t="n">
        <v>9</v>
      </c>
      <c r="K12" s="21" t="n">
        <v>9</v>
      </c>
      <c r="L12" s="21" t="n">
        <v>7</v>
      </c>
      <c r="M12" s="21" t="n">
        <v>0</v>
      </c>
      <c r="N12" s="100"/>
      <c r="O12" s="36" t="n">
        <f aca="false">IF(B12="","",SUM(C12:M12)-(N12))</f>
        <v>96</v>
      </c>
      <c r="P12" s="101"/>
      <c r="Q12" s="99" t="n">
        <f aca="false">SUM(C12:E12)</f>
        <v>26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27</v>
      </c>
      <c r="C13" s="96" t="n">
        <v>16</v>
      </c>
      <c r="D13" s="96" t="n">
        <v>10</v>
      </c>
      <c r="E13" s="96" t="n">
        <v>0</v>
      </c>
      <c r="F13" s="96" t="n">
        <v>9</v>
      </c>
      <c r="G13" s="96" t="n">
        <v>13</v>
      </c>
      <c r="H13" s="96" t="n">
        <v>13</v>
      </c>
      <c r="I13" s="96" t="n">
        <v>9</v>
      </c>
      <c r="J13" s="96" t="n">
        <v>9</v>
      </c>
      <c r="K13" s="96" t="n">
        <v>9</v>
      </c>
      <c r="L13" s="96" t="n">
        <v>7</v>
      </c>
      <c r="M13" s="96" t="n">
        <v>0</v>
      </c>
      <c r="N13" s="96"/>
      <c r="O13" s="36" t="n">
        <f aca="false">IF(B13="","",SUM(C13:M13)-(N13))</f>
        <v>95</v>
      </c>
      <c r="P13" s="101"/>
      <c r="Q13" s="99" t="n">
        <f aca="false">SUM(C13:E13)</f>
        <v>26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47</v>
      </c>
      <c r="C14" s="21" t="n">
        <v>12</v>
      </c>
      <c r="D14" s="21" t="n">
        <v>0</v>
      </c>
      <c r="E14" s="21" t="n">
        <v>0</v>
      </c>
      <c r="F14" s="21" t="n">
        <v>9</v>
      </c>
      <c r="G14" s="21" t="n">
        <v>9</v>
      </c>
      <c r="H14" s="21" t="n">
        <v>9</v>
      </c>
      <c r="I14" s="21" t="n">
        <v>6</v>
      </c>
      <c r="J14" s="21" t="n">
        <v>9</v>
      </c>
      <c r="K14" s="21" t="n">
        <v>9</v>
      </c>
      <c r="L14" s="21" t="n">
        <v>6</v>
      </c>
      <c r="M14" s="21" t="n">
        <v>0</v>
      </c>
      <c r="N14" s="100"/>
      <c r="O14" s="36" t="n">
        <f aca="false">IF(B14="","",SUM(C14:M14)-(N14))</f>
        <v>69</v>
      </c>
      <c r="P14" s="101"/>
      <c r="Q14" s="99" t="n">
        <f aca="false">SUM(C14:E14)</f>
        <v>12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49</v>
      </c>
      <c r="C15" s="96" t="n">
        <v>12</v>
      </c>
      <c r="D15" s="96" t="n">
        <v>0</v>
      </c>
      <c r="E15" s="96" t="n">
        <v>0</v>
      </c>
      <c r="F15" s="96" t="n">
        <v>6</v>
      </c>
      <c r="G15" s="96" t="n">
        <v>9</v>
      </c>
      <c r="H15" s="96" t="n">
        <v>9</v>
      </c>
      <c r="I15" s="96" t="n">
        <v>6</v>
      </c>
      <c r="J15" s="96" t="n">
        <v>9</v>
      </c>
      <c r="K15" s="96" t="n">
        <v>9</v>
      </c>
      <c r="L15" s="96" t="n">
        <v>6</v>
      </c>
      <c r="M15" s="96" t="n">
        <v>0</v>
      </c>
      <c r="N15" s="96"/>
      <c r="O15" s="36" t="n">
        <f aca="false">IF(B15="","",SUM(C15:M15)-(N15))</f>
        <v>66</v>
      </c>
      <c r="P15" s="101"/>
      <c r="Q15" s="99" t="n">
        <f aca="false">SUM(C15:E15)</f>
        <v>12</v>
      </c>
      <c r="V15" s="17"/>
    </row>
    <row r="16" customFormat="false" ht="15.75" hidden="false" customHeight="true" outlineLevel="0" collapsed="false">
      <c r="A16" s="75" t="n">
        <v>7</v>
      </c>
      <c r="B16" s="97" t="n">
        <v>50</v>
      </c>
      <c r="C16" s="96" t="n">
        <v>12</v>
      </c>
      <c r="D16" s="96" t="n">
        <v>0</v>
      </c>
      <c r="E16" s="96" t="n">
        <v>0</v>
      </c>
      <c r="F16" s="96" t="n">
        <v>9</v>
      </c>
      <c r="G16" s="96" t="n">
        <v>0</v>
      </c>
      <c r="H16" s="96" t="n">
        <v>9</v>
      </c>
      <c r="I16" s="96" t="n">
        <v>6</v>
      </c>
      <c r="J16" s="96" t="n">
        <v>9</v>
      </c>
      <c r="K16" s="96" t="n">
        <v>9</v>
      </c>
      <c r="L16" s="96" t="n">
        <v>6</v>
      </c>
      <c r="M16" s="96" t="n">
        <v>0</v>
      </c>
      <c r="N16" s="96"/>
      <c r="O16" s="36" t="n">
        <f aca="false">IF(B16="","",SUM(C16:M16)-(N16))</f>
        <v>60</v>
      </c>
      <c r="P16" s="101"/>
      <c r="Q16" s="99" t="n">
        <f aca="false">SUM(C16:E16)</f>
        <v>12</v>
      </c>
    </row>
    <row r="17" customFormat="false" ht="15.75" hidden="false" customHeight="true" outlineLevel="0" collapsed="false">
      <c r="A17" s="75" t="n">
        <v>8</v>
      </c>
      <c r="B17" s="97" t="n">
        <v>4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 t="n">
        <v>9</v>
      </c>
      <c r="B18" s="97" t="n">
        <v>14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n">
        <f aca="false">IF(B18="","",SUM(C18:M18)-(N18))</f>
        <v>0</v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 t="n">
        <v>10</v>
      </c>
      <c r="B19" s="97" t="n">
        <v>12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n">
        <f aca="false">IF(B19="","",SUM(C19:M19)-(N19))</f>
        <v>0</v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 t="n">
        <v>11</v>
      </c>
      <c r="B20" s="97" t="n">
        <v>29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n">
        <f aca="false">IF(B20="","",SUM(C20:M20)-(N20))</f>
        <v>0</v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n">
        <f aca="false">IF(B21="","",SUM(C21:M21)-(N21))</f>
        <v>0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5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69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0</v>
      </c>
      <c r="E4" s="204"/>
      <c r="F4" s="204"/>
      <c r="G4" s="175"/>
      <c r="H4" s="175"/>
      <c r="I4" s="175"/>
      <c r="J4" s="180" t="n">
        <v>58</v>
      </c>
      <c r="K4" s="180"/>
      <c r="L4" s="177"/>
      <c r="M4" s="177"/>
      <c r="N4" s="177"/>
      <c r="O4" s="181" t="n">
        <v>60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1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38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6</v>
      </c>
      <c r="C10" s="96" t="n">
        <v>20</v>
      </c>
      <c r="D10" s="96" t="n">
        <v>13</v>
      </c>
      <c r="E10" s="96" t="n">
        <v>6</v>
      </c>
      <c r="F10" s="96" t="n">
        <v>9</v>
      </c>
      <c r="G10" s="96" t="n">
        <v>12</v>
      </c>
      <c r="H10" s="96" t="n">
        <v>12</v>
      </c>
      <c r="I10" s="96" t="n">
        <v>9</v>
      </c>
      <c r="J10" s="96" t="n">
        <v>9</v>
      </c>
      <c r="K10" s="96" t="n">
        <v>9</v>
      </c>
      <c r="L10" s="96" t="n">
        <v>12</v>
      </c>
      <c r="M10" s="96" t="n">
        <v>6</v>
      </c>
      <c r="N10" s="96"/>
      <c r="O10" s="36" t="n">
        <f aca="false">IF(B10="","",SUM(C10:M10)-(N10))</f>
        <v>117</v>
      </c>
      <c r="P10" s="101"/>
      <c r="Q10" s="99" t="n">
        <f aca="false">SUM(C10:E10)</f>
        <v>39</v>
      </c>
      <c r="R10" s="1" t="n">
        <f aca="false">SUM(O10:O21)</f>
        <v>1065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13</v>
      </c>
      <c r="C11" s="21" t="n">
        <v>17</v>
      </c>
      <c r="D11" s="21" t="n">
        <v>12</v>
      </c>
      <c r="E11" s="21" t="n">
        <v>9</v>
      </c>
      <c r="F11" s="21" t="n">
        <v>9</v>
      </c>
      <c r="G11" s="21" t="n">
        <v>15</v>
      </c>
      <c r="H11" s="21" t="n">
        <v>14</v>
      </c>
      <c r="I11" s="21" t="n">
        <v>8</v>
      </c>
      <c r="J11" s="21" t="n">
        <v>9</v>
      </c>
      <c r="K11" s="21" t="n">
        <v>9</v>
      </c>
      <c r="L11" s="21" t="n">
        <v>10</v>
      </c>
      <c r="M11" s="21" t="n">
        <v>3</v>
      </c>
      <c r="N11" s="100"/>
      <c r="O11" s="36" t="n">
        <f aca="false">IF(B11="","",SUM(C11:M11)-(N11))</f>
        <v>115</v>
      </c>
      <c r="P11" s="101"/>
      <c r="Q11" s="99" t="n">
        <f aca="false">SUM(C11:E11)</f>
        <v>38</v>
      </c>
      <c r="S11" s="159"/>
    </row>
    <row r="12" customFormat="false" ht="15.75" hidden="false" customHeight="true" outlineLevel="0" collapsed="false">
      <c r="A12" s="75" t="n">
        <v>3</v>
      </c>
      <c r="B12" s="97" t="n">
        <v>19</v>
      </c>
      <c r="C12" s="96" t="n">
        <v>16</v>
      </c>
      <c r="D12" s="96" t="n">
        <v>10</v>
      </c>
      <c r="E12" s="96" t="n">
        <v>9</v>
      </c>
      <c r="F12" s="96" t="n">
        <v>12</v>
      </c>
      <c r="G12" s="96" t="n">
        <v>0</v>
      </c>
      <c r="H12" s="96" t="n">
        <v>15</v>
      </c>
      <c r="I12" s="96" t="n">
        <v>9</v>
      </c>
      <c r="J12" s="96" t="n">
        <v>12</v>
      </c>
      <c r="K12" s="96" t="n">
        <v>12</v>
      </c>
      <c r="L12" s="96" t="n">
        <v>14</v>
      </c>
      <c r="M12" s="96" t="n">
        <v>4</v>
      </c>
      <c r="N12" s="96"/>
      <c r="O12" s="36" t="n">
        <f aca="false">IF(B12="","",SUM(C12:M12)-(N12))</f>
        <v>113</v>
      </c>
      <c r="P12" s="101"/>
      <c r="Q12" s="99" t="n">
        <f aca="false">SUM(C12:E12)</f>
        <v>35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4</v>
      </c>
      <c r="C13" s="96" t="n">
        <v>18</v>
      </c>
      <c r="D13" s="96" t="n">
        <v>11</v>
      </c>
      <c r="E13" s="96" t="n">
        <v>8</v>
      </c>
      <c r="F13" s="96" t="n">
        <v>9</v>
      </c>
      <c r="G13" s="96" t="n">
        <v>9</v>
      </c>
      <c r="H13" s="96" t="n">
        <v>12</v>
      </c>
      <c r="I13" s="96" t="n">
        <v>9</v>
      </c>
      <c r="J13" s="96" t="n">
        <v>9</v>
      </c>
      <c r="K13" s="96" t="n">
        <v>10</v>
      </c>
      <c r="L13" s="96" t="n">
        <v>10</v>
      </c>
      <c r="M13" s="96" t="n">
        <v>4</v>
      </c>
      <c r="N13" s="96"/>
      <c r="O13" s="36" t="n">
        <f aca="false">IF(B13="","",SUM(C13:M13)-(N13))</f>
        <v>109</v>
      </c>
      <c r="P13" s="101"/>
      <c r="Q13" s="99" t="n">
        <f aca="false">SUM(C13:E13)</f>
        <v>37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9</v>
      </c>
      <c r="C14" s="21" t="n">
        <v>18</v>
      </c>
      <c r="D14" s="21" t="n">
        <v>12</v>
      </c>
      <c r="E14" s="21" t="n">
        <v>0</v>
      </c>
      <c r="F14" s="21" t="n">
        <v>9</v>
      </c>
      <c r="G14" s="21" t="n">
        <v>12</v>
      </c>
      <c r="H14" s="21" t="n">
        <v>9</v>
      </c>
      <c r="I14" s="21" t="n">
        <v>6</v>
      </c>
      <c r="J14" s="21" t="n">
        <v>9</v>
      </c>
      <c r="K14" s="21" t="n">
        <v>12</v>
      </c>
      <c r="L14" s="21" t="n">
        <v>9</v>
      </c>
      <c r="M14" s="21" t="n">
        <v>3</v>
      </c>
      <c r="N14" s="100"/>
      <c r="O14" s="36" t="n">
        <f aca="false">IF(B14="","",SUM(C14:M14)-(N14))</f>
        <v>99</v>
      </c>
      <c r="P14" s="101"/>
      <c r="Q14" s="99" t="n">
        <f aca="false">SUM(C14:E14)</f>
        <v>3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73</v>
      </c>
      <c r="C15" s="96" t="n">
        <v>18</v>
      </c>
      <c r="D15" s="96" t="n">
        <v>0</v>
      </c>
      <c r="E15" s="96" t="n">
        <v>0</v>
      </c>
      <c r="F15" s="96" t="n">
        <v>12</v>
      </c>
      <c r="G15" s="96" t="n">
        <v>12</v>
      </c>
      <c r="H15" s="96" t="n">
        <v>9</v>
      </c>
      <c r="I15" s="96" t="n">
        <v>6</v>
      </c>
      <c r="J15" s="96" t="n">
        <v>12</v>
      </c>
      <c r="K15" s="96" t="n">
        <v>9</v>
      </c>
      <c r="L15" s="96" t="n">
        <v>12</v>
      </c>
      <c r="M15" s="96" t="n">
        <v>3</v>
      </c>
      <c r="N15" s="96"/>
      <c r="O15" s="36" t="n">
        <f aca="false">IF(B15="","",SUM(C15:M15)-(N15))</f>
        <v>93</v>
      </c>
      <c r="P15" s="101"/>
      <c r="Q15" s="99" t="n">
        <f aca="false">SUM(C15:E15)</f>
        <v>18</v>
      </c>
      <c r="V15" s="17"/>
    </row>
    <row r="16" customFormat="false" ht="15.75" hidden="false" customHeight="true" outlineLevel="0" collapsed="false">
      <c r="A16" s="75" t="n">
        <v>7</v>
      </c>
      <c r="B16" s="97" t="s">
        <v>153</v>
      </c>
      <c r="C16" s="96" t="n">
        <v>17</v>
      </c>
      <c r="D16" s="96" t="n">
        <v>0</v>
      </c>
      <c r="E16" s="96" t="n">
        <v>0</v>
      </c>
      <c r="F16" s="96" t="n">
        <v>9</v>
      </c>
      <c r="G16" s="96" t="n">
        <v>15</v>
      </c>
      <c r="H16" s="96" t="n">
        <v>14</v>
      </c>
      <c r="I16" s="96" t="n">
        <v>8</v>
      </c>
      <c r="J16" s="96" t="n">
        <v>9</v>
      </c>
      <c r="K16" s="96" t="n">
        <v>9</v>
      </c>
      <c r="L16" s="96" t="n">
        <v>9</v>
      </c>
      <c r="M16" s="96" t="n">
        <v>0</v>
      </c>
      <c r="N16" s="96"/>
      <c r="O16" s="36" t="n">
        <f aca="false">IF(B16="","",SUM(C16:M16)-(N16))</f>
        <v>90</v>
      </c>
      <c r="P16" s="101"/>
      <c r="Q16" s="99" t="n">
        <f aca="false">SUM(C16:E16)</f>
        <v>17</v>
      </c>
    </row>
    <row r="17" customFormat="false" ht="15.75" hidden="false" customHeight="true" outlineLevel="0" collapsed="false">
      <c r="A17" s="75" t="n">
        <v>8</v>
      </c>
      <c r="B17" s="97" t="n">
        <v>60</v>
      </c>
      <c r="C17" s="21" t="n">
        <v>15</v>
      </c>
      <c r="D17" s="21" t="n">
        <v>9</v>
      </c>
      <c r="E17" s="21" t="n">
        <v>0</v>
      </c>
      <c r="F17" s="21" t="n">
        <v>9</v>
      </c>
      <c r="G17" s="21" t="n">
        <v>12</v>
      </c>
      <c r="H17" s="21" t="n">
        <v>12</v>
      </c>
      <c r="I17" s="21" t="n">
        <v>6</v>
      </c>
      <c r="J17" s="21" t="n">
        <v>9</v>
      </c>
      <c r="K17" s="21" t="n">
        <v>9</v>
      </c>
      <c r="L17" s="21" t="n">
        <v>9</v>
      </c>
      <c r="M17" s="21" t="n">
        <v>0</v>
      </c>
      <c r="N17" s="100"/>
      <c r="O17" s="36" t="n">
        <f aca="false">IF(B17="","",SUM(C17:M17)-(N17))</f>
        <v>90</v>
      </c>
      <c r="P17" s="101"/>
      <c r="Q17" s="99" t="n">
        <f aca="false">SUM(C17:E17)</f>
        <v>24</v>
      </c>
    </row>
    <row r="18" customFormat="false" ht="15.75" hidden="false" customHeight="true" outlineLevel="0" collapsed="false">
      <c r="A18" s="75" t="n">
        <v>9</v>
      </c>
      <c r="B18" s="97" t="s">
        <v>127</v>
      </c>
      <c r="C18" s="96" t="n">
        <v>14</v>
      </c>
      <c r="D18" s="96" t="n">
        <v>0</v>
      </c>
      <c r="E18" s="96" t="n">
        <v>0</v>
      </c>
      <c r="F18" s="96" t="n">
        <v>9</v>
      </c>
      <c r="G18" s="96" t="n">
        <v>15</v>
      </c>
      <c r="H18" s="96" t="n">
        <v>13</v>
      </c>
      <c r="I18" s="96" t="n">
        <v>8</v>
      </c>
      <c r="J18" s="96" t="n">
        <v>9</v>
      </c>
      <c r="K18" s="96" t="n">
        <v>9</v>
      </c>
      <c r="L18" s="96" t="n">
        <v>9</v>
      </c>
      <c r="M18" s="96" t="n">
        <v>0</v>
      </c>
      <c r="N18" s="96"/>
      <c r="O18" s="36" t="n">
        <f aca="false">IF(B18="","",SUM(C18:M18)-(N18))</f>
        <v>86</v>
      </c>
      <c r="P18" s="101"/>
      <c r="Q18" s="99" t="n">
        <f aca="false">SUM(C18:E18)</f>
        <v>14</v>
      </c>
    </row>
    <row r="19" customFormat="false" ht="15.75" hidden="false" customHeight="true" outlineLevel="0" collapsed="false">
      <c r="A19" s="75" t="n">
        <v>10</v>
      </c>
      <c r="B19" s="97" t="n">
        <v>28</v>
      </c>
      <c r="C19" s="21" t="n">
        <v>15</v>
      </c>
      <c r="D19" s="21" t="n">
        <v>0</v>
      </c>
      <c r="E19" s="21" t="n">
        <v>0</v>
      </c>
      <c r="F19" s="21" t="n">
        <v>9</v>
      </c>
      <c r="G19" s="21" t="n">
        <v>12</v>
      </c>
      <c r="H19" s="21" t="n">
        <v>9</v>
      </c>
      <c r="I19" s="21" t="n">
        <v>6</v>
      </c>
      <c r="J19" s="21" t="n">
        <v>9</v>
      </c>
      <c r="K19" s="21" t="n">
        <v>9</v>
      </c>
      <c r="L19" s="21" t="n">
        <v>9</v>
      </c>
      <c r="M19" s="21" t="n">
        <v>0</v>
      </c>
      <c r="N19" s="100"/>
      <c r="O19" s="36" t="n">
        <f aca="false">IF(B19="","",SUM(C19:M19)-(N19))</f>
        <v>78</v>
      </c>
      <c r="P19" s="101"/>
      <c r="Q19" s="99" t="n">
        <f aca="false">SUM(C19:E19)</f>
        <v>15</v>
      </c>
    </row>
    <row r="20" customFormat="false" ht="15.75" hidden="false" customHeight="true" outlineLevel="0" collapsed="false">
      <c r="A20" s="75" t="n">
        <v>11</v>
      </c>
      <c r="B20" s="97" t="n">
        <v>61</v>
      </c>
      <c r="C20" s="21" t="n">
        <v>15</v>
      </c>
      <c r="D20" s="21" t="n">
        <v>0</v>
      </c>
      <c r="E20" s="21" t="n">
        <v>0</v>
      </c>
      <c r="F20" s="21" t="n">
        <v>9</v>
      </c>
      <c r="G20" s="21" t="n">
        <v>9</v>
      </c>
      <c r="H20" s="21" t="n">
        <v>9</v>
      </c>
      <c r="I20" s="21" t="n">
        <v>6</v>
      </c>
      <c r="J20" s="21" t="n">
        <v>9</v>
      </c>
      <c r="K20" s="21" t="n">
        <v>9</v>
      </c>
      <c r="L20" s="21" t="n">
        <v>9</v>
      </c>
      <c r="M20" s="21" t="n">
        <v>0</v>
      </c>
      <c r="N20" s="100"/>
      <c r="O20" s="36" t="n">
        <f aca="false">IF(B20="","",SUM(C20:M20)-(N20))</f>
        <v>75</v>
      </c>
      <c r="P20" s="101"/>
      <c r="Q20" s="99" t="n">
        <f aca="false">SUM(C20:E20)</f>
        <v>15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s">
        <v>180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36" t="n">
        <f aca="false">IF(B21="","",SUM(C21:M21)-(N21))</f>
        <v>0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56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57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2</v>
      </c>
      <c r="E4" s="204"/>
      <c r="F4" s="204"/>
      <c r="G4" s="175"/>
      <c r="H4" s="175"/>
      <c r="I4" s="175"/>
      <c r="J4" s="180" t="n">
        <v>9</v>
      </c>
      <c r="K4" s="180"/>
      <c r="L4" s="177"/>
      <c r="M4" s="177"/>
      <c r="N4" s="177"/>
      <c r="O4" s="181" t="n">
        <v>42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10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82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84</v>
      </c>
      <c r="C10" s="96" t="n">
        <v>12</v>
      </c>
      <c r="D10" s="96" t="n">
        <v>0</v>
      </c>
      <c r="E10" s="96" t="n">
        <v>6</v>
      </c>
      <c r="F10" s="96" t="n">
        <v>6</v>
      </c>
      <c r="G10" s="96" t="n">
        <v>12</v>
      </c>
      <c r="H10" s="96" t="n">
        <v>15</v>
      </c>
      <c r="I10" s="96" t="n">
        <v>12</v>
      </c>
      <c r="J10" s="96" t="n">
        <v>11</v>
      </c>
      <c r="K10" s="96" t="n">
        <v>9</v>
      </c>
      <c r="L10" s="96" t="n">
        <v>12</v>
      </c>
      <c r="M10" s="96" t="n">
        <v>0</v>
      </c>
      <c r="N10" s="96"/>
      <c r="O10" s="36" t="n">
        <f aca="false">IF(B10="","",SUM(C10:M10)-(N10))</f>
        <v>95</v>
      </c>
      <c r="P10" s="101"/>
      <c r="Q10" s="99" t="n">
        <f aca="false">SUM(C10:E10)</f>
        <v>18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54</v>
      </c>
      <c r="C11" s="21" t="n">
        <v>0</v>
      </c>
      <c r="D11" s="21" t="n">
        <v>0</v>
      </c>
      <c r="E11" s="21" t="n">
        <v>10</v>
      </c>
      <c r="F11" s="21" t="n">
        <v>9</v>
      </c>
      <c r="G11" s="21" t="n">
        <v>9</v>
      </c>
      <c r="H11" s="21" t="n">
        <v>18</v>
      </c>
      <c r="I11" s="21" t="n">
        <v>9</v>
      </c>
      <c r="J11" s="21" t="n">
        <v>12</v>
      </c>
      <c r="K11" s="21" t="n">
        <v>12</v>
      </c>
      <c r="L11" s="21" t="n">
        <v>12</v>
      </c>
      <c r="M11" s="21" t="n">
        <v>0</v>
      </c>
      <c r="N11" s="100"/>
      <c r="O11" s="36" t="n">
        <f aca="false">IF(B11="","",SUM(C11:M11)-(N11))</f>
        <v>91</v>
      </c>
      <c r="P11" s="101"/>
      <c r="Q11" s="99" t="n">
        <f aca="false">SUM(C11:E11)</f>
        <v>10</v>
      </c>
      <c r="S11" s="159"/>
    </row>
    <row r="12" customFormat="false" ht="15.75" hidden="false" customHeight="true" outlineLevel="0" collapsed="false">
      <c r="A12" s="75" t="n">
        <v>3</v>
      </c>
      <c r="B12" s="97" t="n">
        <v>68</v>
      </c>
      <c r="C12" s="96" t="n">
        <v>0</v>
      </c>
      <c r="D12" s="96" t="n">
        <v>9</v>
      </c>
      <c r="E12" s="96" t="n">
        <v>10</v>
      </c>
      <c r="F12" s="96" t="n">
        <v>9</v>
      </c>
      <c r="G12" s="96" t="n">
        <v>9</v>
      </c>
      <c r="H12" s="96" t="n">
        <v>20</v>
      </c>
      <c r="I12" s="96" t="n">
        <v>9</v>
      </c>
      <c r="J12" s="96" t="n">
        <v>9</v>
      </c>
      <c r="K12" s="96" t="n">
        <v>9</v>
      </c>
      <c r="L12" s="96" t="n">
        <v>6</v>
      </c>
      <c r="M12" s="96" t="n">
        <v>0</v>
      </c>
      <c r="N12" s="96"/>
      <c r="O12" s="36" t="n">
        <f aca="false">IF(B12="","",SUM(C12:M12)-(N12))</f>
        <v>90</v>
      </c>
      <c r="P12" s="101"/>
      <c r="Q12" s="99" t="n">
        <f aca="false">SUM(C12:E12)</f>
        <v>19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2</v>
      </c>
      <c r="C13" s="96" t="n">
        <v>12</v>
      </c>
      <c r="D13" s="96" t="n">
        <v>0</v>
      </c>
      <c r="E13" s="96" t="n">
        <v>7</v>
      </c>
      <c r="F13" s="96" t="n">
        <v>6</v>
      </c>
      <c r="G13" s="96" t="n">
        <v>12</v>
      </c>
      <c r="H13" s="96" t="n">
        <v>15</v>
      </c>
      <c r="I13" s="96" t="n">
        <v>9</v>
      </c>
      <c r="J13" s="96" t="n">
        <v>9</v>
      </c>
      <c r="K13" s="96" t="n">
        <v>9</v>
      </c>
      <c r="L13" s="96" t="n">
        <v>6</v>
      </c>
      <c r="M13" s="96" t="n">
        <v>0</v>
      </c>
      <c r="N13" s="96"/>
      <c r="O13" s="36" t="n">
        <f aca="false">IF(B13="","",SUM(C13:M13)-(N13))</f>
        <v>85</v>
      </c>
      <c r="P13" s="101"/>
      <c r="Q13" s="99" t="n">
        <f aca="false">SUM(C13:E13)</f>
        <v>19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103</v>
      </c>
      <c r="C14" s="96" t="n">
        <v>0</v>
      </c>
      <c r="D14" s="96" t="n">
        <v>0</v>
      </c>
      <c r="E14" s="96" t="n">
        <v>9</v>
      </c>
      <c r="F14" s="96" t="n">
        <v>6</v>
      </c>
      <c r="G14" s="96" t="n">
        <v>0</v>
      </c>
      <c r="H14" s="96" t="n">
        <v>19</v>
      </c>
      <c r="I14" s="96" t="n">
        <v>9</v>
      </c>
      <c r="J14" s="96" t="n">
        <v>9</v>
      </c>
      <c r="K14" s="96" t="n">
        <v>9</v>
      </c>
      <c r="L14" s="96" t="n">
        <v>9</v>
      </c>
      <c r="M14" s="96" t="n">
        <v>0</v>
      </c>
      <c r="N14" s="96"/>
      <c r="O14" s="36" t="n">
        <f aca="false">IF(B14="","",SUM(C14:M14)-(N14))</f>
        <v>70</v>
      </c>
      <c r="P14" s="101"/>
      <c r="Q14" s="99" t="n">
        <f aca="false">SUM(C14:E14)</f>
        <v>9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82</v>
      </c>
      <c r="C15" s="21" t="n">
        <v>0</v>
      </c>
      <c r="D15" s="21" t="n">
        <v>0</v>
      </c>
      <c r="E15" s="21" t="n">
        <v>0</v>
      </c>
      <c r="F15" s="21" t="n">
        <v>9</v>
      </c>
      <c r="G15" s="21" t="n">
        <v>0</v>
      </c>
      <c r="H15" s="21" t="n">
        <v>21</v>
      </c>
      <c r="I15" s="21" t="n">
        <v>9</v>
      </c>
      <c r="J15" s="21" t="n">
        <v>6</v>
      </c>
      <c r="K15" s="21" t="n">
        <v>11</v>
      </c>
      <c r="L15" s="21" t="n">
        <v>6</v>
      </c>
      <c r="M15" s="21" t="n">
        <v>0</v>
      </c>
      <c r="N15" s="100"/>
      <c r="O15" s="36" t="n">
        <f aca="false">IF(B15="","",SUM(C15:M15)-(N15))</f>
        <v>62</v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 t="n">
        <v>7</v>
      </c>
      <c r="B16" s="97" t="n">
        <v>91</v>
      </c>
      <c r="C16" s="96" t="n">
        <v>0</v>
      </c>
      <c r="D16" s="96" t="n">
        <v>0</v>
      </c>
      <c r="E16" s="96" t="n">
        <v>7</v>
      </c>
      <c r="F16" s="96" t="n">
        <v>9</v>
      </c>
      <c r="G16" s="96" t="n">
        <v>0</v>
      </c>
      <c r="H16" s="96" t="n">
        <v>12</v>
      </c>
      <c r="I16" s="96" t="n">
        <v>9</v>
      </c>
      <c r="J16" s="96" t="n">
        <v>9</v>
      </c>
      <c r="K16" s="96" t="n">
        <v>9</v>
      </c>
      <c r="L16" s="96" t="n">
        <v>6</v>
      </c>
      <c r="M16" s="96" t="n">
        <v>0</v>
      </c>
      <c r="N16" s="96"/>
      <c r="O16" s="36" t="n">
        <f aca="false">IF(B16="","",SUM(C16:M16)-(N16))</f>
        <v>61</v>
      </c>
      <c r="P16" s="101"/>
      <c r="Q16" s="99" t="n">
        <f aca="false">SUM(C16:E16)</f>
        <v>7</v>
      </c>
    </row>
    <row r="17" customFormat="false" ht="15.75" hidden="false" customHeight="true" outlineLevel="0" collapsed="false">
      <c r="A17" s="75" t="n">
        <v>8</v>
      </c>
      <c r="B17" s="97" t="n">
        <v>5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50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27</v>
      </c>
      <c r="K4" s="180"/>
      <c r="L4" s="177"/>
      <c r="M4" s="177"/>
      <c r="N4" s="177"/>
      <c r="O4" s="181" t="n">
        <v>0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63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84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8</v>
      </c>
      <c r="C10" s="96" t="n">
        <v>0</v>
      </c>
      <c r="D10" s="96" t="n">
        <v>9</v>
      </c>
      <c r="E10" s="96" t="n">
        <v>0</v>
      </c>
      <c r="F10" s="96" t="n">
        <v>9</v>
      </c>
      <c r="G10" s="96" t="n">
        <v>0</v>
      </c>
      <c r="H10" s="96" t="n">
        <v>15</v>
      </c>
      <c r="I10" s="96" t="n">
        <v>12</v>
      </c>
      <c r="J10" s="96" t="n">
        <v>9</v>
      </c>
      <c r="K10" s="96" t="n">
        <v>9</v>
      </c>
      <c r="L10" s="96" t="n">
        <v>6</v>
      </c>
      <c r="M10" s="96" t="n">
        <v>0</v>
      </c>
      <c r="N10" s="96"/>
      <c r="O10" s="36" t="n">
        <f aca="false">IF(B10="","",SUM(C10:M10)-(N10))</f>
        <v>69</v>
      </c>
      <c r="P10" s="101"/>
      <c r="Q10" s="99" t="n">
        <f aca="false">SUM(C10:E10)</f>
        <v>9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12</v>
      </c>
      <c r="C11" s="96" t="n">
        <v>15</v>
      </c>
      <c r="D11" s="96" t="n">
        <v>9</v>
      </c>
      <c r="E11" s="96" t="n">
        <v>0</v>
      </c>
      <c r="F11" s="96" t="n">
        <v>9</v>
      </c>
      <c r="G11" s="96" t="n">
        <v>0</v>
      </c>
      <c r="H11" s="96" t="n">
        <v>9</v>
      </c>
      <c r="I11" s="96" t="n">
        <v>6</v>
      </c>
      <c r="J11" s="96" t="n">
        <v>9</v>
      </c>
      <c r="K11" s="96" t="n">
        <v>6</v>
      </c>
      <c r="L11" s="96" t="n">
        <v>0</v>
      </c>
      <c r="M11" s="96" t="n">
        <v>0</v>
      </c>
      <c r="N11" s="96"/>
      <c r="O11" s="36" t="n">
        <f aca="false">IF(B11="","",SUM(C11:M11)-(N11))</f>
        <v>63</v>
      </c>
      <c r="P11" s="101"/>
      <c r="Q11" s="99" t="n">
        <f aca="false">SUM(C11:E11)</f>
        <v>24</v>
      </c>
      <c r="S11" s="159"/>
    </row>
    <row r="12" customFormat="false" ht="15.75" hidden="false" customHeight="true" outlineLevel="0" collapsed="false">
      <c r="A12" s="75" t="n">
        <v>3</v>
      </c>
      <c r="B12" s="97" t="n">
        <v>22</v>
      </c>
      <c r="C12" s="96" t="n">
        <v>0</v>
      </c>
      <c r="D12" s="96" t="n">
        <v>9</v>
      </c>
      <c r="E12" s="96" t="n">
        <v>0</v>
      </c>
      <c r="F12" s="96" t="n">
        <v>6</v>
      </c>
      <c r="G12" s="96" t="n">
        <v>0</v>
      </c>
      <c r="H12" s="96" t="n">
        <v>12</v>
      </c>
      <c r="I12" s="96" t="n">
        <v>9</v>
      </c>
      <c r="J12" s="96" t="n">
        <v>9</v>
      </c>
      <c r="K12" s="96" t="n">
        <v>6</v>
      </c>
      <c r="L12" s="96" t="n">
        <v>9</v>
      </c>
      <c r="M12" s="96" t="n">
        <v>0</v>
      </c>
      <c r="N12" s="96"/>
      <c r="O12" s="36" t="n">
        <f aca="false">IF(B12="","",SUM(C12:M12)-(N12))</f>
        <v>60</v>
      </c>
      <c r="P12" s="101"/>
      <c r="Q12" s="99" t="n">
        <f aca="false">SUM(C12:E12)</f>
        <v>9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1</v>
      </c>
      <c r="C13" s="21" t="n">
        <v>12</v>
      </c>
      <c r="D13" s="21" t="n">
        <v>0</v>
      </c>
      <c r="E13" s="21" t="n">
        <v>0</v>
      </c>
      <c r="F13" s="21" t="n">
        <v>9</v>
      </c>
      <c r="G13" s="21" t="n">
        <v>0</v>
      </c>
      <c r="H13" s="21" t="n">
        <v>9</v>
      </c>
      <c r="I13" s="21" t="n">
        <v>6</v>
      </c>
      <c r="J13" s="21" t="n">
        <v>9</v>
      </c>
      <c r="K13" s="21" t="n">
        <v>9</v>
      </c>
      <c r="L13" s="21" t="n">
        <v>6</v>
      </c>
      <c r="M13" s="21" t="n">
        <v>0</v>
      </c>
      <c r="N13" s="100"/>
      <c r="O13" s="36" t="n">
        <f aca="false">IF(B13="","",SUM(C13:M13)-(N13))</f>
        <v>60</v>
      </c>
      <c r="P13" s="101"/>
      <c r="Q13" s="99" t="n">
        <f aca="false">SUM(C13:E13)</f>
        <v>12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30</v>
      </c>
      <c r="C14" s="96" t="n">
        <v>15</v>
      </c>
      <c r="D14" s="96" t="n">
        <v>0</v>
      </c>
      <c r="E14" s="96" t="n">
        <v>0</v>
      </c>
      <c r="F14" s="96" t="n">
        <v>9</v>
      </c>
      <c r="G14" s="96" t="n">
        <v>0</v>
      </c>
      <c r="H14" s="96" t="n">
        <v>9</v>
      </c>
      <c r="I14" s="96" t="n">
        <v>6</v>
      </c>
      <c r="J14" s="96" t="n">
        <v>6</v>
      </c>
      <c r="K14" s="96" t="n">
        <v>6</v>
      </c>
      <c r="L14" s="96" t="n">
        <v>6</v>
      </c>
      <c r="M14" s="96" t="n">
        <v>0</v>
      </c>
      <c r="N14" s="96"/>
      <c r="O14" s="36" t="n">
        <f aca="false">IF(B14="","",SUM(C14:M14)-(N14))</f>
        <v>57</v>
      </c>
      <c r="P14" s="101"/>
      <c r="Q14" s="99" t="n">
        <f aca="false">SUM(C14:E14)</f>
        <v>15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36</v>
      </c>
      <c r="C15" s="96" t="n">
        <v>15</v>
      </c>
      <c r="D15" s="96" t="n">
        <v>0</v>
      </c>
      <c r="E15" s="96" t="n">
        <v>0</v>
      </c>
      <c r="F15" s="96" t="n">
        <v>9</v>
      </c>
      <c r="G15" s="96" t="n">
        <v>0</v>
      </c>
      <c r="H15" s="96" t="n">
        <v>9</v>
      </c>
      <c r="I15" s="96" t="n">
        <v>6</v>
      </c>
      <c r="J15" s="96" t="n">
        <v>9</v>
      </c>
      <c r="K15" s="96" t="n">
        <v>6</v>
      </c>
      <c r="L15" s="96" t="n">
        <v>0</v>
      </c>
      <c r="M15" s="96" t="n">
        <v>0</v>
      </c>
      <c r="N15" s="96"/>
      <c r="O15" s="36" t="n">
        <f aca="false">IF(B15="","",SUM(C15:M15)-(N15))</f>
        <v>54</v>
      </c>
      <c r="P15" s="101"/>
      <c r="Q15" s="99" t="n">
        <f aca="false">SUM(C15:E15)</f>
        <v>15</v>
      </c>
      <c r="V15" s="17"/>
    </row>
    <row r="16" customFormat="false" ht="15.75" hidden="false" customHeight="true" outlineLevel="0" collapsed="false">
      <c r="A16" s="75" t="n">
        <v>7</v>
      </c>
      <c r="B16" s="97" t="n">
        <v>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n">
        <f aca="false">IF(B16="","",SUM(C16:M16)-(N16))</f>
        <v>0</v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 t="n">
        <v>8</v>
      </c>
      <c r="B17" s="97" t="n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00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242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0</v>
      </c>
      <c r="K4" s="180"/>
      <c r="L4" s="177"/>
      <c r="M4" s="177"/>
      <c r="N4" s="177"/>
      <c r="O4" s="181" t="n">
        <v>42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60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46</v>
      </c>
      <c r="C10" s="21" t="n">
        <v>18</v>
      </c>
      <c r="D10" s="21" t="n">
        <v>0</v>
      </c>
      <c r="E10" s="21" t="n">
        <v>0</v>
      </c>
      <c r="F10" s="21" t="n">
        <v>9</v>
      </c>
      <c r="G10" s="21" t="n">
        <v>12</v>
      </c>
      <c r="H10" s="21" t="n">
        <v>12</v>
      </c>
      <c r="I10" s="21" t="n">
        <v>9</v>
      </c>
      <c r="J10" s="21" t="n">
        <v>9</v>
      </c>
      <c r="K10" s="21" t="n">
        <v>9</v>
      </c>
      <c r="L10" s="21" t="n">
        <v>6</v>
      </c>
      <c r="M10" s="21" t="n">
        <v>0</v>
      </c>
      <c r="N10" s="100"/>
      <c r="O10" s="36" t="n">
        <f aca="false">IF(B10="","",SUM(C10:M10)-(N10))</f>
        <v>84</v>
      </c>
      <c r="P10" s="101"/>
      <c r="Q10" s="99" t="n">
        <f aca="false">SUM(C10:E10)</f>
        <v>18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64</v>
      </c>
      <c r="C11" s="96" t="n">
        <v>18</v>
      </c>
      <c r="D11" s="96" t="n">
        <v>0</v>
      </c>
      <c r="E11" s="96" t="n">
        <v>6</v>
      </c>
      <c r="F11" s="96" t="n">
        <v>9</v>
      </c>
      <c r="G11" s="96" t="n">
        <v>9</v>
      </c>
      <c r="H11" s="96" t="n">
        <v>9</v>
      </c>
      <c r="I11" s="96" t="n">
        <v>6</v>
      </c>
      <c r="J11" s="96" t="n">
        <v>9</v>
      </c>
      <c r="K11" s="96" t="n">
        <v>6</v>
      </c>
      <c r="L11" s="96" t="n">
        <v>9</v>
      </c>
      <c r="M11" s="96" t="n">
        <v>0</v>
      </c>
      <c r="N11" s="96"/>
      <c r="O11" s="36" t="n">
        <f aca="false">IF(B11="","",SUM(C11:M11)-(N11))</f>
        <v>81</v>
      </c>
      <c r="P11" s="101"/>
      <c r="Q11" s="99" t="n">
        <f aca="false">SUM(C11:E11)</f>
        <v>24</v>
      </c>
      <c r="S11" s="159"/>
    </row>
    <row r="12" customFormat="false" ht="15.75" hidden="false" customHeight="true" outlineLevel="0" collapsed="false">
      <c r="A12" s="75" t="n">
        <v>3</v>
      </c>
      <c r="B12" s="97" t="s">
        <v>166</v>
      </c>
      <c r="C12" s="96" t="n">
        <v>13</v>
      </c>
      <c r="D12" s="96" t="n">
        <v>0</v>
      </c>
      <c r="E12" s="96" t="n">
        <v>7</v>
      </c>
      <c r="F12" s="96" t="n">
        <v>8</v>
      </c>
      <c r="G12" s="96" t="n">
        <v>0</v>
      </c>
      <c r="H12" s="96" t="n">
        <v>12</v>
      </c>
      <c r="I12" s="96" t="n">
        <v>7</v>
      </c>
      <c r="J12" s="96" t="n">
        <v>8</v>
      </c>
      <c r="K12" s="96" t="n">
        <v>8</v>
      </c>
      <c r="L12" s="96" t="n">
        <v>7</v>
      </c>
      <c r="M12" s="96" t="n">
        <v>0</v>
      </c>
      <c r="N12" s="96"/>
      <c r="O12" s="36" t="n">
        <f aca="false">IF(B12="","",SUM(C12:M12)-(N12))</f>
        <v>70</v>
      </c>
      <c r="P12" s="101"/>
      <c r="Q12" s="99" t="n">
        <f aca="false">SUM(C12:E12)</f>
        <v>2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48</v>
      </c>
      <c r="C13" s="96" t="n">
        <v>15</v>
      </c>
      <c r="D13" s="96" t="n">
        <v>0</v>
      </c>
      <c r="E13" s="96" t="n">
        <v>0</v>
      </c>
      <c r="F13" s="96" t="n">
        <v>6</v>
      </c>
      <c r="G13" s="96" t="n">
        <v>12</v>
      </c>
      <c r="H13" s="96" t="n">
        <v>9</v>
      </c>
      <c r="I13" s="96" t="n">
        <v>6</v>
      </c>
      <c r="J13" s="96" t="n">
        <v>6</v>
      </c>
      <c r="K13" s="96" t="n">
        <v>9</v>
      </c>
      <c r="L13" s="96" t="n">
        <v>6</v>
      </c>
      <c r="M13" s="96" t="n">
        <v>0</v>
      </c>
      <c r="N13" s="96"/>
      <c r="O13" s="36" t="n">
        <f aca="false">IF(B13="","",SUM(C13:M13)-(N13))</f>
        <v>69</v>
      </c>
      <c r="P13" s="101"/>
      <c r="Q13" s="99" t="n">
        <f aca="false">SUM(C13:E13)</f>
        <v>15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89</v>
      </c>
      <c r="C14" s="96" t="n">
        <v>15</v>
      </c>
      <c r="D14" s="96" t="n">
        <v>0</v>
      </c>
      <c r="E14" s="96" t="n">
        <v>0</v>
      </c>
      <c r="F14" s="96" t="n">
        <v>6</v>
      </c>
      <c r="G14" s="96" t="n">
        <v>9</v>
      </c>
      <c r="H14" s="96" t="n">
        <v>9</v>
      </c>
      <c r="I14" s="96" t="n">
        <v>6</v>
      </c>
      <c r="J14" s="96" t="n">
        <v>9</v>
      </c>
      <c r="K14" s="96" t="n">
        <v>9</v>
      </c>
      <c r="L14" s="96" t="n">
        <v>6</v>
      </c>
      <c r="M14" s="96" t="n">
        <v>0</v>
      </c>
      <c r="N14" s="96"/>
      <c r="O14" s="36" t="n">
        <f aca="false">IF(B14="","",SUM(C14:M14)-(N14))</f>
        <v>69</v>
      </c>
      <c r="P14" s="101"/>
      <c r="Q14" s="99" t="n">
        <f aca="false">SUM(C14:E14)</f>
        <v>15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52</v>
      </c>
      <c r="C15" s="21" t="n">
        <v>12</v>
      </c>
      <c r="D15" s="21" t="n">
        <v>0</v>
      </c>
      <c r="E15" s="21" t="n">
        <v>0</v>
      </c>
      <c r="F15" s="21" t="n">
        <v>6</v>
      </c>
      <c r="G15" s="21" t="n">
        <v>0</v>
      </c>
      <c r="H15" s="21" t="n">
        <v>9</v>
      </c>
      <c r="I15" s="21" t="n">
        <v>6</v>
      </c>
      <c r="J15" s="21" t="n">
        <v>6</v>
      </c>
      <c r="K15" s="21" t="n">
        <v>6</v>
      </c>
      <c r="L15" s="21" t="n">
        <v>9</v>
      </c>
      <c r="M15" s="21" t="n">
        <v>0</v>
      </c>
      <c r="N15" s="100"/>
      <c r="O15" s="36" t="n">
        <f aca="false">IF(B15="","",SUM(C15:M15)-(N15))</f>
        <v>54</v>
      </c>
      <c r="P15" s="101"/>
      <c r="Q15" s="99" t="n">
        <f aca="false">SUM(C15:E15)</f>
        <v>12</v>
      </c>
      <c r="V15" s="17"/>
    </row>
    <row r="16" customFormat="false" ht="15.75" hidden="false" customHeight="true" outlineLevel="0" collapsed="false">
      <c r="A16" s="75" t="n">
        <v>7</v>
      </c>
      <c r="B16" s="97" t="n">
        <v>85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n">
        <f aca="false">IF(B16="","",SUM(C16:M16)-(N16))</f>
        <v>0</v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 t="n">
        <v>8</v>
      </c>
      <c r="B17" s="97" t="s">
        <v>181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P45" activeCellId="0" sqref="P45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"/>
    <col collapsed="false" customWidth="true" hidden="false" outlineLevel="0" max="3" min="3" style="1" width="5.99"/>
    <col collapsed="false" customWidth="true" hidden="false" outlineLevel="0" max="4" min="4" style="62" width="6.1"/>
    <col collapsed="false" customWidth="true" hidden="false" outlineLevel="0" max="5" min="5" style="3" width="3.32"/>
    <col collapsed="false" customWidth="true" hidden="false" outlineLevel="0" max="17" min="6" style="4" width="4.33"/>
    <col collapsed="false" customWidth="true" hidden="false" outlineLevel="0" max="18" min="18" style="1" width="5.43"/>
    <col collapsed="false" customWidth="true" hidden="false" outlineLevel="0" max="19" min="19" style="17" width="5.43"/>
    <col collapsed="false" customWidth="true" hidden="false" outlineLevel="0" max="20" min="20" style="63" width="5.43"/>
    <col collapsed="false" customWidth="true" hidden="false" outlineLevel="0" max="21" min="21" style="64" width="11.1"/>
    <col collapsed="false" customWidth="true" hidden="false" outlineLevel="0" max="22" min="22" style="64" width="5.66"/>
    <col collapsed="false" customWidth="false" hidden="false" outlineLevel="0" max="257" min="23" style="1" width="9.1"/>
  </cols>
  <sheetData>
    <row r="1" s="18" customFormat="true" ht="15.75" hidden="false" customHeight="true" outlineLevel="0" collapsed="false">
      <c r="A1" s="65" t="s">
        <v>0</v>
      </c>
      <c r="B1" s="66" t="s">
        <v>82</v>
      </c>
      <c r="C1" s="67" t="s">
        <v>2</v>
      </c>
      <c r="D1" s="68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3</v>
      </c>
      <c r="J1" s="12" t="s">
        <v>84</v>
      </c>
      <c r="K1" s="12" t="s">
        <v>85</v>
      </c>
      <c r="L1" s="12" t="s">
        <v>86</v>
      </c>
      <c r="M1" s="12" t="s">
        <v>87</v>
      </c>
      <c r="N1" s="12" t="s">
        <v>13</v>
      </c>
      <c r="O1" s="12" t="s">
        <v>14</v>
      </c>
      <c r="P1" s="12" t="s">
        <v>15</v>
      </c>
      <c r="Q1" s="13" t="s">
        <v>16</v>
      </c>
      <c r="R1" s="14" t="s">
        <v>17</v>
      </c>
      <c r="S1" s="69"/>
      <c r="T1" s="70" t="s">
        <v>19</v>
      </c>
      <c r="U1" s="71" t="s">
        <v>20</v>
      </c>
      <c r="V1" s="17"/>
      <c r="W1" s="17"/>
    </row>
    <row r="2" customFormat="false" ht="16.5" hidden="false" customHeight="true" outlineLevel="0" collapsed="false">
      <c r="A2" s="19" t="n">
        <v>4309</v>
      </c>
      <c r="B2" s="72" t="s">
        <v>21</v>
      </c>
      <c r="C2" s="72" t="s">
        <v>22</v>
      </c>
      <c r="D2" s="73" t="n">
        <v>300</v>
      </c>
      <c r="E2" s="23" t="s">
        <v>88</v>
      </c>
      <c r="F2" s="24" t="n">
        <v>15</v>
      </c>
      <c r="G2" s="24" t="n">
        <v>0</v>
      </c>
      <c r="H2" s="24" t="n">
        <v>6</v>
      </c>
      <c r="I2" s="24" t="n">
        <v>9</v>
      </c>
      <c r="J2" s="24" t="n">
        <v>12</v>
      </c>
      <c r="K2" s="24" t="n">
        <v>12</v>
      </c>
      <c r="L2" s="24" t="n">
        <v>6</v>
      </c>
      <c r="M2" s="24" t="n">
        <v>9</v>
      </c>
      <c r="N2" s="24" t="n">
        <v>12</v>
      </c>
      <c r="O2" s="24" t="n">
        <v>9</v>
      </c>
      <c r="P2" s="24" t="n">
        <v>3</v>
      </c>
      <c r="Q2" s="25"/>
      <c r="R2" s="74" t="n">
        <f aca="false">IF(D2="","",SUM(F2:P2)-(Q2))</f>
        <v>93</v>
      </c>
      <c r="S2" s="75"/>
      <c r="T2" s="76"/>
      <c r="U2" s="77" t="n">
        <f aca="false">SUM(F2:H2)</f>
        <v>21</v>
      </c>
      <c r="V2" s="78" t="s">
        <v>89</v>
      </c>
    </row>
    <row r="3" customFormat="false" ht="16.5" hidden="false" customHeight="true" outlineLevel="0" collapsed="false">
      <c r="A3" s="19"/>
      <c r="B3" s="72"/>
      <c r="C3" s="72"/>
      <c r="D3" s="73" t="n">
        <v>254</v>
      </c>
      <c r="E3" s="37" t="s">
        <v>90</v>
      </c>
      <c r="F3" s="38" t="n">
        <v>15</v>
      </c>
      <c r="G3" s="38" t="n">
        <v>0</v>
      </c>
      <c r="H3" s="38" t="n">
        <v>9</v>
      </c>
      <c r="I3" s="38" t="n">
        <v>9</v>
      </c>
      <c r="J3" s="38" t="n">
        <v>12</v>
      </c>
      <c r="K3" s="38" t="n">
        <v>12</v>
      </c>
      <c r="L3" s="38" t="n">
        <v>6</v>
      </c>
      <c r="M3" s="38" t="n">
        <v>9</v>
      </c>
      <c r="N3" s="38" t="n">
        <v>9</v>
      </c>
      <c r="O3" s="38" t="n">
        <v>9</v>
      </c>
      <c r="P3" s="38" t="n">
        <v>3</v>
      </c>
      <c r="Q3" s="39"/>
      <c r="R3" s="79" t="n">
        <f aca="false">IF(D3="","",SUM(F3:P3)-(Q3))</f>
        <v>93</v>
      </c>
      <c r="S3" s="80" t="n">
        <f aca="false">IF(D2="",0,(SUM(R2+R3)))</f>
        <v>186</v>
      </c>
      <c r="T3" s="76"/>
      <c r="U3" s="81" t="n">
        <f aca="false">SUM(F3:H3)</f>
        <v>24</v>
      </c>
      <c r="V3" s="82" t="n">
        <f aca="false">SUM(U2:U3)</f>
        <v>45</v>
      </c>
    </row>
    <row r="4" customFormat="false" ht="16.5" hidden="false" customHeight="true" outlineLevel="0" collapsed="false">
      <c r="A4" s="19" t="n">
        <v>4310</v>
      </c>
      <c r="B4" s="72" t="s">
        <v>21</v>
      </c>
      <c r="C4" s="72" t="s">
        <v>22</v>
      </c>
      <c r="D4" s="73" t="n">
        <v>182</v>
      </c>
      <c r="E4" s="23" t="s">
        <v>88</v>
      </c>
      <c r="F4" s="24" t="n">
        <v>18</v>
      </c>
      <c r="G4" s="24" t="n">
        <v>9</v>
      </c>
      <c r="H4" s="24" t="n">
        <v>6</v>
      </c>
      <c r="I4" s="24" t="n">
        <v>12</v>
      </c>
      <c r="J4" s="24" t="n">
        <v>15</v>
      </c>
      <c r="K4" s="24" t="n">
        <v>12</v>
      </c>
      <c r="L4" s="24" t="n">
        <v>6</v>
      </c>
      <c r="M4" s="24" t="n">
        <v>9</v>
      </c>
      <c r="N4" s="24" t="n">
        <v>9</v>
      </c>
      <c r="O4" s="24" t="n">
        <v>9</v>
      </c>
      <c r="P4" s="24" t="n">
        <v>3</v>
      </c>
      <c r="Q4" s="25"/>
      <c r="R4" s="74" t="n">
        <f aca="false">IF(D4="","",SUM(F4:P4)-(Q4))</f>
        <v>108</v>
      </c>
      <c r="S4" s="75"/>
      <c r="T4" s="76"/>
      <c r="U4" s="77" t="n">
        <f aca="false">SUM(F4:H4)</f>
        <v>33</v>
      </c>
      <c r="V4" s="78" t="s">
        <v>89</v>
      </c>
    </row>
    <row r="5" customFormat="false" ht="16.5" hidden="false" customHeight="true" outlineLevel="0" collapsed="false">
      <c r="A5" s="19"/>
      <c r="B5" s="72"/>
      <c r="C5" s="72"/>
      <c r="D5" s="73" t="n">
        <v>139</v>
      </c>
      <c r="E5" s="37" t="s">
        <v>90</v>
      </c>
      <c r="F5" s="38" t="n">
        <v>18</v>
      </c>
      <c r="G5" s="38" t="n">
        <v>9</v>
      </c>
      <c r="H5" s="38" t="n">
        <v>6</v>
      </c>
      <c r="I5" s="38" t="n">
        <v>9</v>
      </c>
      <c r="J5" s="38" t="n">
        <v>15</v>
      </c>
      <c r="K5" s="38" t="n">
        <v>9</v>
      </c>
      <c r="L5" s="38" t="n">
        <v>6</v>
      </c>
      <c r="M5" s="38" t="n">
        <v>9</v>
      </c>
      <c r="N5" s="38" t="n">
        <v>9</v>
      </c>
      <c r="O5" s="38" t="n">
        <v>12</v>
      </c>
      <c r="P5" s="38" t="n">
        <v>3</v>
      </c>
      <c r="Q5" s="39"/>
      <c r="R5" s="79" t="n">
        <f aca="false">IF(D5="","",SUM(F5:P5)-(Q5))</f>
        <v>105</v>
      </c>
      <c r="S5" s="83" t="n">
        <f aca="false">IF(D4="",0,(SUM(R4+R5)))</f>
        <v>213</v>
      </c>
      <c r="T5" s="76"/>
      <c r="U5" s="84" t="n">
        <f aca="false">SUM(F5:H5)</f>
        <v>33</v>
      </c>
      <c r="V5" s="82" t="n">
        <f aca="false">SUM(U4:U5)</f>
        <v>66</v>
      </c>
    </row>
    <row r="6" customFormat="false" ht="16.5" hidden="false" customHeight="true" outlineLevel="0" collapsed="false">
      <c r="A6" s="19" t="n">
        <v>4344</v>
      </c>
      <c r="B6" s="72" t="s">
        <v>91</v>
      </c>
      <c r="C6" s="72" t="s">
        <v>92</v>
      </c>
      <c r="D6" s="73" t="n">
        <v>5</v>
      </c>
      <c r="E6" s="23" t="s">
        <v>88</v>
      </c>
      <c r="F6" s="24" t="n">
        <v>12</v>
      </c>
      <c r="G6" s="24" t="n">
        <v>9</v>
      </c>
      <c r="H6" s="24" t="n">
        <v>6</v>
      </c>
      <c r="I6" s="24" t="n">
        <v>12</v>
      </c>
      <c r="J6" s="24" t="n">
        <v>12</v>
      </c>
      <c r="K6" s="24" t="n">
        <v>9</v>
      </c>
      <c r="L6" s="24" t="n">
        <v>9</v>
      </c>
      <c r="M6" s="24" t="n">
        <v>9</v>
      </c>
      <c r="N6" s="24" t="n">
        <v>9</v>
      </c>
      <c r="O6" s="24" t="n">
        <v>6</v>
      </c>
      <c r="P6" s="24" t="n">
        <v>3</v>
      </c>
      <c r="Q6" s="25"/>
      <c r="R6" s="74" t="n">
        <f aca="false">IF(D6="","",SUM(F6:P6)-(Q6))</f>
        <v>96</v>
      </c>
      <c r="S6" s="75"/>
      <c r="T6" s="76"/>
      <c r="U6" s="77" t="n">
        <f aca="false">SUM(F6:H6)</f>
        <v>27</v>
      </c>
      <c r="V6" s="78" t="s">
        <v>89</v>
      </c>
    </row>
    <row r="7" customFormat="false" ht="16.5" hidden="false" customHeight="true" outlineLevel="0" collapsed="false">
      <c r="A7" s="19"/>
      <c r="B7" s="72"/>
      <c r="C7" s="72"/>
      <c r="D7" s="73" t="n">
        <v>9</v>
      </c>
      <c r="E7" s="37" t="s">
        <v>90</v>
      </c>
      <c r="F7" s="38" t="n">
        <v>15</v>
      </c>
      <c r="G7" s="38" t="n">
        <v>12</v>
      </c>
      <c r="H7" s="38" t="n">
        <v>6</v>
      </c>
      <c r="I7" s="38" t="n">
        <v>12</v>
      </c>
      <c r="J7" s="38" t="n">
        <v>15</v>
      </c>
      <c r="K7" s="38" t="n">
        <v>12</v>
      </c>
      <c r="L7" s="38" t="n">
        <v>12</v>
      </c>
      <c r="M7" s="38" t="n">
        <v>9</v>
      </c>
      <c r="N7" s="38" t="n">
        <v>9</v>
      </c>
      <c r="O7" s="38" t="n">
        <v>6</v>
      </c>
      <c r="P7" s="38" t="n">
        <v>6</v>
      </c>
      <c r="Q7" s="39"/>
      <c r="R7" s="79" t="n">
        <f aca="false">IF(D7="","",SUM(F7:P7)-(Q7))</f>
        <v>114</v>
      </c>
      <c r="S7" s="83" t="n">
        <f aca="false">IF(D6="",0,(SUM(R6+R7)))</f>
        <v>210</v>
      </c>
      <c r="T7" s="76"/>
      <c r="U7" s="81" t="n">
        <f aca="false">SUM(F7:H7)</f>
        <v>33</v>
      </c>
      <c r="V7" s="82" t="n">
        <f aca="false">SUM(U6:U7)</f>
        <v>60</v>
      </c>
    </row>
    <row r="8" customFormat="false" ht="16.5" hidden="false" customHeight="true" outlineLevel="0" collapsed="false">
      <c r="A8" s="19" t="n">
        <v>4345</v>
      </c>
      <c r="B8" s="72" t="s">
        <v>91</v>
      </c>
      <c r="C8" s="72" t="s">
        <v>92</v>
      </c>
      <c r="D8" s="73" t="n">
        <v>8</v>
      </c>
      <c r="E8" s="23" t="s">
        <v>88</v>
      </c>
      <c r="F8" s="24" t="n">
        <v>15</v>
      </c>
      <c r="G8" s="24" t="n">
        <v>12</v>
      </c>
      <c r="H8" s="24" t="n">
        <v>0</v>
      </c>
      <c r="I8" s="24" t="n">
        <v>9</v>
      </c>
      <c r="J8" s="24" t="n">
        <v>9</v>
      </c>
      <c r="K8" s="24" t="n">
        <v>12</v>
      </c>
      <c r="L8" s="24" t="n">
        <v>6</v>
      </c>
      <c r="M8" s="24" t="n">
        <v>9</v>
      </c>
      <c r="N8" s="24" t="n">
        <v>9</v>
      </c>
      <c r="O8" s="24" t="n">
        <v>12</v>
      </c>
      <c r="P8" s="24" t="n">
        <v>3</v>
      </c>
      <c r="Q8" s="25"/>
      <c r="R8" s="74" t="n">
        <f aca="false">IF(D8="","",SUM(F8:P8)-(Q8))</f>
        <v>96</v>
      </c>
      <c r="S8" s="75"/>
      <c r="T8" s="85"/>
      <c r="U8" s="77" t="n">
        <f aca="false">SUM(F8:H8)</f>
        <v>27</v>
      </c>
      <c r="V8" s="78" t="s">
        <v>89</v>
      </c>
    </row>
    <row r="9" customFormat="false" ht="16.5" hidden="false" customHeight="true" outlineLevel="0" collapsed="false">
      <c r="A9" s="19"/>
      <c r="B9" s="72"/>
      <c r="C9" s="72"/>
      <c r="D9" s="73" t="n">
        <v>2</v>
      </c>
      <c r="E9" s="37" t="s">
        <v>90</v>
      </c>
      <c r="F9" s="38" t="n">
        <v>15</v>
      </c>
      <c r="G9" s="38" t="n">
        <v>9</v>
      </c>
      <c r="H9" s="38" t="n">
        <v>6</v>
      </c>
      <c r="I9" s="38" t="n">
        <v>9</v>
      </c>
      <c r="J9" s="38" t="n">
        <v>15</v>
      </c>
      <c r="K9" s="38" t="n">
        <v>9</v>
      </c>
      <c r="L9" s="38" t="n">
        <v>9</v>
      </c>
      <c r="M9" s="38" t="n">
        <v>9</v>
      </c>
      <c r="N9" s="38" t="n">
        <v>9</v>
      </c>
      <c r="O9" s="38" t="n">
        <v>9</v>
      </c>
      <c r="P9" s="38" t="n">
        <v>3</v>
      </c>
      <c r="Q9" s="39"/>
      <c r="R9" s="79" t="n">
        <f aca="false">IF(D9="","",SUM(F9:P9)-(Q9))</f>
        <v>102</v>
      </c>
      <c r="S9" s="83" t="n">
        <f aca="false">IF(D8="",0,(SUM(R8+R9)))</f>
        <v>198</v>
      </c>
      <c r="T9" s="85"/>
      <c r="U9" s="81" t="n">
        <f aca="false">SUM(F9:H9)</f>
        <v>30</v>
      </c>
      <c r="V9" s="82" t="n">
        <f aca="false">SUM(U8:U9)</f>
        <v>57</v>
      </c>
    </row>
    <row r="10" customFormat="false" ht="16.5" hidden="false" customHeight="true" outlineLevel="0" collapsed="false">
      <c r="A10" s="19" t="n">
        <v>4303</v>
      </c>
      <c r="B10" s="72" t="s">
        <v>39</v>
      </c>
      <c r="C10" s="72" t="s">
        <v>93</v>
      </c>
      <c r="D10" s="73" t="n">
        <v>10</v>
      </c>
      <c r="E10" s="23" t="s">
        <v>88</v>
      </c>
      <c r="F10" s="24" t="n">
        <v>15</v>
      </c>
      <c r="G10" s="24" t="n">
        <v>12</v>
      </c>
      <c r="H10" s="24" t="n">
        <v>0</v>
      </c>
      <c r="I10" s="24" t="n">
        <v>9</v>
      </c>
      <c r="J10" s="24" t="n">
        <v>9</v>
      </c>
      <c r="K10" s="24" t="n">
        <v>12</v>
      </c>
      <c r="L10" s="24" t="n">
        <v>6</v>
      </c>
      <c r="M10" s="24" t="n">
        <v>9</v>
      </c>
      <c r="N10" s="24" t="n">
        <v>9</v>
      </c>
      <c r="O10" s="24" t="n">
        <v>12</v>
      </c>
      <c r="P10" s="24" t="n">
        <v>3</v>
      </c>
      <c r="Q10" s="25"/>
      <c r="R10" s="74" t="n">
        <f aca="false">IF(D10="","",SUM(F10:P10)-(Q10))</f>
        <v>96</v>
      </c>
      <c r="S10" s="75"/>
      <c r="T10" s="85"/>
      <c r="U10" s="77" t="n">
        <f aca="false">SUM(F10:H10)</f>
        <v>27</v>
      </c>
      <c r="V10" s="78" t="s">
        <v>89</v>
      </c>
    </row>
    <row r="11" customFormat="false" ht="16.5" hidden="false" customHeight="true" outlineLevel="0" collapsed="false">
      <c r="A11" s="19"/>
      <c r="B11" s="72"/>
      <c r="C11" s="72"/>
      <c r="D11" s="73" t="n">
        <v>11</v>
      </c>
      <c r="E11" s="37" t="s">
        <v>90</v>
      </c>
      <c r="F11" s="38" t="n">
        <v>0</v>
      </c>
      <c r="G11" s="38" t="n">
        <v>0</v>
      </c>
      <c r="H11" s="38" t="n">
        <v>0</v>
      </c>
      <c r="I11" s="38" t="n">
        <v>9</v>
      </c>
      <c r="J11" s="38" t="n">
        <v>12</v>
      </c>
      <c r="K11" s="38" t="n">
        <v>12</v>
      </c>
      <c r="L11" s="38" t="n">
        <v>9</v>
      </c>
      <c r="M11" s="38" t="n">
        <v>9</v>
      </c>
      <c r="N11" s="38" t="n">
        <v>9</v>
      </c>
      <c r="O11" s="38" t="n">
        <v>12</v>
      </c>
      <c r="P11" s="38" t="n">
        <v>0</v>
      </c>
      <c r="Q11" s="39"/>
      <c r="R11" s="79" t="n">
        <f aca="false">IF(D11="","",SUM(F11:P11)-(Q11))</f>
        <v>72</v>
      </c>
      <c r="S11" s="83" t="n">
        <f aca="false">IF(D10="",0,(SUM(R10+R11)))</f>
        <v>168</v>
      </c>
      <c r="T11" s="85"/>
      <c r="U11" s="81" t="n">
        <f aca="false">SUM(F11:H11)</f>
        <v>0</v>
      </c>
      <c r="V11" s="82" t="n">
        <f aca="false">SUM(U10:U11)</f>
        <v>27</v>
      </c>
    </row>
    <row r="12" customFormat="false" ht="16.5" hidden="false" customHeight="true" outlineLevel="0" collapsed="false">
      <c r="A12" s="19" t="n">
        <v>4304</v>
      </c>
      <c r="B12" s="72" t="s">
        <v>39</v>
      </c>
      <c r="C12" s="72" t="s">
        <v>93</v>
      </c>
      <c r="D12" s="73" t="n">
        <v>7</v>
      </c>
      <c r="E12" s="23" t="s">
        <v>88</v>
      </c>
      <c r="F12" s="24" t="n">
        <v>12</v>
      </c>
      <c r="G12" s="24" t="n">
        <v>9</v>
      </c>
      <c r="H12" s="24" t="n">
        <v>0</v>
      </c>
      <c r="I12" s="24" t="n">
        <v>9</v>
      </c>
      <c r="J12" s="24" t="n">
        <v>9</v>
      </c>
      <c r="K12" s="24" t="n">
        <v>9</v>
      </c>
      <c r="L12" s="24" t="n">
        <v>6</v>
      </c>
      <c r="M12" s="24" t="n">
        <v>9</v>
      </c>
      <c r="N12" s="24" t="n">
        <v>9</v>
      </c>
      <c r="O12" s="24" t="n">
        <v>9</v>
      </c>
      <c r="P12" s="24" t="n">
        <v>0</v>
      </c>
      <c r="Q12" s="25"/>
      <c r="R12" s="74" t="n">
        <f aca="false">IF(D12="","",SUM(F12:P12)-(Q12))</f>
        <v>81</v>
      </c>
      <c r="S12" s="75"/>
      <c r="T12" s="85"/>
      <c r="U12" s="77" t="n">
        <f aca="false">SUM(F12:H12)</f>
        <v>21</v>
      </c>
      <c r="V12" s="78" t="s">
        <v>89</v>
      </c>
    </row>
    <row r="13" customFormat="false" ht="16.5" hidden="false" customHeight="true" outlineLevel="0" collapsed="false">
      <c r="A13" s="19"/>
      <c r="B13" s="72"/>
      <c r="C13" s="72"/>
      <c r="D13" s="73" t="n">
        <v>2</v>
      </c>
      <c r="E13" s="37" t="s">
        <v>90</v>
      </c>
      <c r="F13" s="38" t="n">
        <v>15</v>
      </c>
      <c r="G13" s="38" t="n">
        <v>12</v>
      </c>
      <c r="H13" s="38" t="n">
        <v>0</v>
      </c>
      <c r="I13" s="38" t="n">
        <v>9</v>
      </c>
      <c r="J13" s="38" t="n">
        <v>9</v>
      </c>
      <c r="K13" s="38" t="n">
        <v>12</v>
      </c>
      <c r="L13" s="38" t="n">
        <v>6</v>
      </c>
      <c r="M13" s="38" t="n">
        <v>9</v>
      </c>
      <c r="N13" s="38" t="n">
        <v>9</v>
      </c>
      <c r="O13" s="38" t="n">
        <v>12</v>
      </c>
      <c r="P13" s="38" t="n">
        <v>3</v>
      </c>
      <c r="Q13" s="39"/>
      <c r="R13" s="79" t="n">
        <f aca="false">IF(D13="","",SUM(F13:P13)-(Q13))</f>
        <v>96</v>
      </c>
      <c r="S13" s="83" t="n">
        <f aca="false">IF(D12="",0,(SUM(R12+R13)))</f>
        <v>177</v>
      </c>
      <c r="T13" s="85"/>
      <c r="U13" s="84" t="n">
        <f aca="false">SUM(F13:H13)</f>
        <v>27</v>
      </c>
      <c r="V13" s="82" t="n">
        <f aca="false">SUM(U12:U13)</f>
        <v>48</v>
      </c>
    </row>
    <row r="14" customFormat="false" ht="16.5" hidden="false" customHeight="true" outlineLevel="0" collapsed="false">
      <c r="A14" s="19" t="n">
        <v>4317</v>
      </c>
      <c r="B14" s="72" t="s">
        <v>94</v>
      </c>
      <c r="C14" s="72" t="s">
        <v>95</v>
      </c>
      <c r="D14" s="73" t="n">
        <v>64</v>
      </c>
      <c r="E14" s="23" t="s">
        <v>88</v>
      </c>
      <c r="F14" s="24" t="n">
        <v>18</v>
      </c>
      <c r="G14" s="24" t="n">
        <v>0</v>
      </c>
      <c r="H14" s="24" t="n">
        <v>6</v>
      </c>
      <c r="I14" s="24" t="n">
        <v>9</v>
      </c>
      <c r="J14" s="24" t="n">
        <v>9</v>
      </c>
      <c r="K14" s="24" t="n">
        <v>9</v>
      </c>
      <c r="L14" s="24" t="n">
        <v>6</v>
      </c>
      <c r="M14" s="24" t="n">
        <v>9</v>
      </c>
      <c r="N14" s="24" t="n">
        <v>6</v>
      </c>
      <c r="O14" s="24" t="n">
        <v>9</v>
      </c>
      <c r="P14" s="24" t="n">
        <v>0</v>
      </c>
      <c r="Q14" s="25"/>
      <c r="R14" s="74" t="n">
        <f aca="false">IF(D14="","",SUM(F14:P14)-(Q14))</f>
        <v>81</v>
      </c>
      <c r="S14" s="75"/>
      <c r="T14" s="85"/>
      <c r="U14" s="77" t="n">
        <f aca="false">SUM(F14:H14)</f>
        <v>24</v>
      </c>
      <c r="V14" s="78" t="s">
        <v>89</v>
      </c>
    </row>
    <row r="15" customFormat="false" ht="16.5" hidden="false" customHeight="true" outlineLevel="0" collapsed="false">
      <c r="A15" s="19"/>
      <c r="B15" s="72"/>
      <c r="C15" s="72"/>
      <c r="D15" s="73" t="n">
        <v>48</v>
      </c>
      <c r="E15" s="37" t="s">
        <v>90</v>
      </c>
      <c r="F15" s="38" t="n">
        <v>15</v>
      </c>
      <c r="G15" s="38" t="n">
        <v>0</v>
      </c>
      <c r="H15" s="38" t="n">
        <v>0</v>
      </c>
      <c r="I15" s="38" t="n">
        <v>6</v>
      </c>
      <c r="J15" s="38" t="n">
        <v>12</v>
      </c>
      <c r="K15" s="38" t="n">
        <v>9</v>
      </c>
      <c r="L15" s="38" t="n">
        <v>6</v>
      </c>
      <c r="M15" s="38" t="n">
        <v>6</v>
      </c>
      <c r="N15" s="38" t="n">
        <v>9</v>
      </c>
      <c r="O15" s="38" t="n">
        <v>6</v>
      </c>
      <c r="P15" s="38" t="n">
        <v>0</v>
      </c>
      <c r="Q15" s="39"/>
      <c r="R15" s="79" t="n">
        <f aca="false">IF(D15="","",SUM(F15:P15)-(Q15))</f>
        <v>69</v>
      </c>
      <c r="S15" s="80" t="n">
        <f aca="false">IF(D14="",0,(SUM(R14+R15)))</f>
        <v>150</v>
      </c>
      <c r="T15" s="85"/>
      <c r="U15" s="81" t="n">
        <f aca="false">SUM(F15:H15)</f>
        <v>15</v>
      </c>
      <c r="V15" s="82" t="n">
        <f aca="false">SUM(U14:U15)</f>
        <v>39</v>
      </c>
    </row>
    <row r="16" customFormat="false" ht="16.5" hidden="false" customHeight="true" outlineLevel="0" collapsed="false">
      <c r="A16" s="19" t="n">
        <v>4318</v>
      </c>
      <c r="B16" s="72" t="s">
        <v>94</v>
      </c>
      <c r="C16" s="72" t="s">
        <v>95</v>
      </c>
      <c r="D16" s="73" t="n">
        <v>52</v>
      </c>
      <c r="E16" s="23" t="s">
        <v>88</v>
      </c>
      <c r="F16" s="24" t="n">
        <v>12</v>
      </c>
      <c r="G16" s="24" t="n">
        <v>0</v>
      </c>
      <c r="H16" s="24" t="n">
        <v>0</v>
      </c>
      <c r="I16" s="24" t="n">
        <v>6</v>
      </c>
      <c r="J16" s="24" t="n">
        <v>0</v>
      </c>
      <c r="K16" s="24" t="n">
        <v>9</v>
      </c>
      <c r="L16" s="24" t="n">
        <v>6</v>
      </c>
      <c r="M16" s="24" t="n">
        <v>6</v>
      </c>
      <c r="N16" s="24" t="n">
        <v>6</v>
      </c>
      <c r="O16" s="24" t="n">
        <v>9</v>
      </c>
      <c r="P16" s="24" t="n">
        <v>0</v>
      </c>
      <c r="Q16" s="25"/>
      <c r="R16" s="74" t="n">
        <f aca="false">IF(D16="","",SUM(F16:P16)-(Q16))</f>
        <v>54</v>
      </c>
      <c r="S16" s="75"/>
      <c r="T16" s="85"/>
      <c r="U16" s="77" t="n">
        <f aca="false">SUM(F16:H16)</f>
        <v>12</v>
      </c>
      <c r="V16" s="78" t="s">
        <v>89</v>
      </c>
    </row>
    <row r="17" customFormat="false" ht="16.5" hidden="false" customHeight="true" outlineLevel="0" collapsed="false">
      <c r="A17" s="19"/>
      <c r="B17" s="72"/>
      <c r="C17" s="72"/>
      <c r="D17" s="73" t="n">
        <v>89</v>
      </c>
      <c r="E17" s="37" t="s">
        <v>90</v>
      </c>
      <c r="F17" s="38" t="n">
        <v>15</v>
      </c>
      <c r="G17" s="38" t="n">
        <v>0</v>
      </c>
      <c r="H17" s="38" t="n">
        <v>0</v>
      </c>
      <c r="I17" s="38" t="n">
        <v>6</v>
      </c>
      <c r="J17" s="38" t="n">
        <v>9</v>
      </c>
      <c r="K17" s="38" t="n">
        <v>9</v>
      </c>
      <c r="L17" s="38" t="n">
        <v>6</v>
      </c>
      <c r="M17" s="38" t="n">
        <v>9</v>
      </c>
      <c r="N17" s="38" t="n">
        <v>9</v>
      </c>
      <c r="O17" s="38" t="n">
        <v>6</v>
      </c>
      <c r="P17" s="38" t="n">
        <v>0</v>
      </c>
      <c r="Q17" s="39"/>
      <c r="R17" s="79" t="n">
        <f aca="false">IF(D17="","",SUM(F17:P17)-(Q17))</f>
        <v>69</v>
      </c>
      <c r="S17" s="83" t="n">
        <f aca="false">IF(D16="",0,(SUM(R16+R17)))</f>
        <v>123</v>
      </c>
      <c r="T17" s="85"/>
      <c r="U17" s="81" t="n">
        <f aca="false">SUM(F17:H17)</f>
        <v>15</v>
      </c>
      <c r="V17" s="82" t="n">
        <f aca="false">SUM(U16:U17)</f>
        <v>27</v>
      </c>
    </row>
    <row r="18" customFormat="false" ht="16.5" hidden="false" customHeight="true" outlineLevel="0" collapsed="false">
      <c r="A18" s="19" t="n">
        <v>4315</v>
      </c>
      <c r="B18" s="72" t="s">
        <v>33</v>
      </c>
      <c r="C18" s="72" t="s">
        <v>34</v>
      </c>
      <c r="D18" s="73" t="n">
        <v>28</v>
      </c>
      <c r="E18" s="23" t="s">
        <v>88</v>
      </c>
      <c r="F18" s="24" t="n">
        <v>21</v>
      </c>
      <c r="G18" s="24" t="n">
        <v>12</v>
      </c>
      <c r="H18" s="24" t="n">
        <v>9</v>
      </c>
      <c r="I18" s="24" t="n">
        <v>12</v>
      </c>
      <c r="J18" s="24" t="n">
        <v>9</v>
      </c>
      <c r="K18" s="24" t="n">
        <v>9</v>
      </c>
      <c r="L18" s="24" t="n">
        <v>6</v>
      </c>
      <c r="M18" s="24" t="n">
        <v>12</v>
      </c>
      <c r="N18" s="24" t="n">
        <v>9</v>
      </c>
      <c r="O18" s="24" t="n">
        <v>12</v>
      </c>
      <c r="P18" s="24" t="n">
        <v>6</v>
      </c>
      <c r="Q18" s="25"/>
      <c r="R18" s="74" t="n">
        <f aca="false">IF(D18="","",SUM(F18:P18)-(Q18))</f>
        <v>117</v>
      </c>
      <c r="S18" s="75"/>
      <c r="T18" s="85"/>
      <c r="U18" s="77" t="n">
        <f aca="false">SUM(F18:H18)</f>
        <v>42</v>
      </c>
      <c r="V18" s="78" t="s">
        <v>89</v>
      </c>
    </row>
    <row r="19" customFormat="false" ht="16.5" hidden="false" customHeight="true" outlineLevel="0" collapsed="false">
      <c r="A19" s="19"/>
      <c r="B19" s="72"/>
      <c r="C19" s="72"/>
      <c r="D19" s="73" t="n">
        <v>55</v>
      </c>
      <c r="E19" s="37" t="s">
        <v>90</v>
      </c>
      <c r="F19" s="38" t="n">
        <v>21</v>
      </c>
      <c r="G19" s="38" t="n">
        <v>12</v>
      </c>
      <c r="H19" s="38" t="n">
        <v>9</v>
      </c>
      <c r="I19" s="38" t="n">
        <v>12</v>
      </c>
      <c r="J19" s="38" t="n">
        <v>9</v>
      </c>
      <c r="K19" s="38" t="n">
        <v>9</v>
      </c>
      <c r="L19" s="38" t="n">
        <v>6</v>
      </c>
      <c r="M19" s="38" t="n">
        <v>9</v>
      </c>
      <c r="N19" s="38" t="n">
        <v>9</v>
      </c>
      <c r="O19" s="38" t="n">
        <v>9</v>
      </c>
      <c r="P19" s="38" t="n">
        <v>6</v>
      </c>
      <c r="Q19" s="39"/>
      <c r="R19" s="79" t="n">
        <f aca="false">IF(D19="","",SUM(F19:P19)-(Q19))</f>
        <v>111</v>
      </c>
      <c r="S19" s="83" t="n">
        <f aca="false">IF(D18="",0,(SUM(R18+R19)))</f>
        <v>228</v>
      </c>
      <c r="T19" s="85"/>
      <c r="U19" s="81" t="n">
        <f aca="false">SUM(F19:H19)</f>
        <v>42</v>
      </c>
      <c r="V19" s="82" t="n">
        <f aca="false">SUM(U18:U19)</f>
        <v>84</v>
      </c>
    </row>
    <row r="20" customFormat="false" ht="16.5" hidden="false" customHeight="true" outlineLevel="0" collapsed="false">
      <c r="A20" s="19" t="n">
        <v>4316</v>
      </c>
      <c r="B20" s="72" t="s">
        <v>33</v>
      </c>
      <c r="C20" s="72" t="s">
        <v>34</v>
      </c>
      <c r="D20" s="73" t="n">
        <v>145</v>
      </c>
      <c r="E20" s="23" t="s">
        <v>88</v>
      </c>
      <c r="F20" s="24" t="n">
        <v>21</v>
      </c>
      <c r="G20" s="24" t="n">
        <v>12</v>
      </c>
      <c r="H20" s="24" t="n">
        <v>6</v>
      </c>
      <c r="I20" s="24" t="n">
        <v>12</v>
      </c>
      <c r="J20" s="24" t="n">
        <v>12</v>
      </c>
      <c r="K20" s="24" t="n">
        <v>9</v>
      </c>
      <c r="L20" s="24" t="n">
        <v>6</v>
      </c>
      <c r="M20" s="24" t="n">
        <v>9</v>
      </c>
      <c r="N20" s="24" t="n">
        <v>9</v>
      </c>
      <c r="O20" s="24" t="n">
        <v>6</v>
      </c>
      <c r="P20" s="24" t="n">
        <v>3</v>
      </c>
      <c r="Q20" s="25"/>
      <c r="R20" s="74" t="n">
        <f aca="false">IF(D20="","",SUM(F20:P20)-(Q20))</f>
        <v>105</v>
      </c>
      <c r="S20" s="75"/>
      <c r="T20" s="85"/>
      <c r="U20" s="77" t="n">
        <f aca="false">SUM(F20:H20)</f>
        <v>39</v>
      </c>
      <c r="V20" s="78" t="s">
        <v>89</v>
      </c>
    </row>
    <row r="21" customFormat="false" ht="16.5" hidden="false" customHeight="true" outlineLevel="0" collapsed="false">
      <c r="A21" s="19"/>
      <c r="B21" s="72"/>
      <c r="C21" s="72"/>
      <c r="D21" s="73" t="n">
        <v>214</v>
      </c>
      <c r="E21" s="37" t="s">
        <v>90</v>
      </c>
      <c r="F21" s="38" t="n">
        <v>15</v>
      </c>
      <c r="G21" s="38" t="n">
        <v>0</v>
      </c>
      <c r="H21" s="38" t="n">
        <v>6</v>
      </c>
      <c r="I21" s="38" t="n">
        <v>9</v>
      </c>
      <c r="J21" s="38" t="n">
        <v>9</v>
      </c>
      <c r="K21" s="38" t="n">
        <v>9</v>
      </c>
      <c r="L21" s="38" t="n">
        <v>6</v>
      </c>
      <c r="M21" s="38" t="n">
        <v>9</v>
      </c>
      <c r="N21" s="38" t="n">
        <v>9</v>
      </c>
      <c r="O21" s="38" t="n">
        <v>6</v>
      </c>
      <c r="P21" s="38" t="n">
        <v>0</v>
      </c>
      <c r="Q21" s="39"/>
      <c r="R21" s="79" t="n">
        <f aca="false">IF(D21="","",SUM(F21:P21)-(Q21))</f>
        <v>78</v>
      </c>
      <c r="S21" s="83" t="n">
        <f aca="false">IF(D20="",0,(SUM(R20+R21)))</f>
        <v>183</v>
      </c>
      <c r="T21" s="85"/>
      <c r="U21" s="81" t="n">
        <f aca="false">SUM(F21:H21)</f>
        <v>21</v>
      </c>
      <c r="V21" s="82" t="n">
        <f aca="false">SUM(U20:U21)</f>
        <v>60</v>
      </c>
    </row>
    <row r="22" customFormat="false" ht="16.5" hidden="false" customHeight="true" outlineLevel="0" collapsed="false">
      <c r="A22" s="19" t="n">
        <v>4327</v>
      </c>
      <c r="B22" s="72" t="s">
        <v>96</v>
      </c>
      <c r="C22" s="72" t="s">
        <v>97</v>
      </c>
      <c r="D22" s="73" t="n">
        <v>20</v>
      </c>
      <c r="E22" s="23" t="s">
        <v>88</v>
      </c>
      <c r="F22" s="24" t="n">
        <v>12</v>
      </c>
      <c r="G22" s="24" t="n">
        <v>0</v>
      </c>
      <c r="H22" s="24" t="n">
        <v>0</v>
      </c>
      <c r="I22" s="24" t="n">
        <v>9</v>
      </c>
      <c r="J22" s="24" t="n">
        <v>12</v>
      </c>
      <c r="K22" s="24" t="n">
        <v>9</v>
      </c>
      <c r="L22" s="24" t="n">
        <v>6</v>
      </c>
      <c r="M22" s="24" t="n">
        <v>9</v>
      </c>
      <c r="N22" s="24" t="n">
        <v>6</v>
      </c>
      <c r="O22" s="24" t="n">
        <v>0</v>
      </c>
      <c r="P22" s="24" t="n">
        <v>0</v>
      </c>
      <c r="Q22" s="25"/>
      <c r="R22" s="74" t="n">
        <f aca="false">IF(D22="","",SUM(F22:P22)-(Q22))</f>
        <v>63</v>
      </c>
      <c r="S22" s="75"/>
      <c r="T22" s="85"/>
      <c r="U22" s="77" t="n">
        <f aca="false">SUM(F22:H22)</f>
        <v>12</v>
      </c>
      <c r="V22" s="78" t="s">
        <v>89</v>
      </c>
    </row>
    <row r="23" customFormat="false" ht="16.5" hidden="false" customHeight="true" outlineLevel="0" collapsed="false">
      <c r="A23" s="19"/>
      <c r="B23" s="72"/>
      <c r="C23" s="72"/>
      <c r="D23" s="73" t="n">
        <v>93</v>
      </c>
      <c r="E23" s="37" t="s">
        <v>90</v>
      </c>
      <c r="F23" s="38" t="n">
        <v>12</v>
      </c>
      <c r="G23" s="38" t="n">
        <v>9</v>
      </c>
      <c r="H23" s="38" t="n">
        <v>0</v>
      </c>
      <c r="I23" s="38" t="n">
        <v>9</v>
      </c>
      <c r="J23" s="38" t="n">
        <v>9</v>
      </c>
      <c r="K23" s="38" t="n">
        <v>9</v>
      </c>
      <c r="L23" s="38" t="n">
        <v>6</v>
      </c>
      <c r="M23" s="38" t="n">
        <v>9</v>
      </c>
      <c r="N23" s="38" t="n">
        <v>6</v>
      </c>
      <c r="O23" s="38" t="n">
        <v>0</v>
      </c>
      <c r="P23" s="38" t="n">
        <v>0</v>
      </c>
      <c r="Q23" s="39"/>
      <c r="R23" s="79" t="n">
        <f aca="false">IF(D23="","",SUM(F23:P23)-(Q23))</f>
        <v>69</v>
      </c>
      <c r="S23" s="80" t="n">
        <f aca="false">IF(D22="",0,(SUM(R22+R23)))</f>
        <v>132</v>
      </c>
      <c r="T23" s="85"/>
      <c r="U23" s="81" t="n">
        <f aca="false">SUM(F23:H23)</f>
        <v>21</v>
      </c>
      <c r="V23" s="82" t="n">
        <f aca="false">SUM(U22:U23)</f>
        <v>33</v>
      </c>
    </row>
    <row r="24" customFormat="false" ht="16.5" hidden="false" customHeight="true" outlineLevel="0" collapsed="false">
      <c r="A24" s="19" t="n">
        <v>4328</v>
      </c>
      <c r="B24" s="72" t="s">
        <v>96</v>
      </c>
      <c r="C24" s="72" t="s">
        <v>97</v>
      </c>
      <c r="D24" s="73" t="n">
        <v>19</v>
      </c>
      <c r="E24" s="23" t="s">
        <v>88</v>
      </c>
      <c r="F24" s="4" t="n">
        <v>15</v>
      </c>
      <c r="G24" s="4" t="n">
        <v>9</v>
      </c>
      <c r="H24" s="4" t="n">
        <v>0</v>
      </c>
      <c r="I24" s="4" t="n">
        <v>9</v>
      </c>
      <c r="J24" s="4" t="n">
        <v>9</v>
      </c>
      <c r="K24" s="4" t="n">
        <v>9</v>
      </c>
      <c r="L24" s="4" t="n">
        <v>6</v>
      </c>
      <c r="M24" s="4" t="n">
        <v>9</v>
      </c>
      <c r="N24" s="4" t="n">
        <v>6</v>
      </c>
      <c r="O24" s="4" t="n">
        <v>0</v>
      </c>
      <c r="P24" s="4" t="n">
        <v>0</v>
      </c>
      <c r="Q24" s="25"/>
      <c r="R24" s="74" t="n">
        <f aca="false">IF(D24="","",SUM(F24:P24)-(Q24))</f>
        <v>72</v>
      </c>
      <c r="S24" s="75"/>
      <c r="T24" s="85"/>
      <c r="U24" s="77" t="n">
        <f aca="false">SUM(F62:H62)</f>
        <v>21</v>
      </c>
      <c r="V24" s="78" t="s">
        <v>89</v>
      </c>
    </row>
    <row r="25" customFormat="false" ht="16.5" hidden="false" customHeight="true" outlineLevel="0" collapsed="false">
      <c r="A25" s="19"/>
      <c r="B25" s="72"/>
      <c r="C25" s="72"/>
      <c r="D25" s="73" t="n">
        <v>9</v>
      </c>
      <c r="E25" s="37" t="s">
        <v>90</v>
      </c>
      <c r="F25" s="4" t="n">
        <v>15</v>
      </c>
      <c r="G25" s="4" t="n">
        <v>9</v>
      </c>
      <c r="H25" s="4" t="n">
        <v>0</v>
      </c>
      <c r="I25" s="4" t="n">
        <v>9</v>
      </c>
      <c r="J25" s="4" t="n">
        <v>9</v>
      </c>
      <c r="K25" s="4" t="n">
        <v>9</v>
      </c>
      <c r="L25" s="4" t="n">
        <v>9</v>
      </c>
      <c r="M25" s="4" t="n">
        <v>9</v>
      </c>
      <c r="N25" s="4" t="n">
        <v>6</v>
      </c>
      <c r="O25" s="4" t="n">
        <v>6</v>
      </c>
      <c r="P25" s="4" t="n">
        <v>0</v>
      </c>
      <c r="Q25" s="39"/>
      <c r="R25" s="79" t="n">
        <f aca="false">IF(D25="","",SUM(F25:P25)-(Q25))</f>
        <v>81</v>
      </c>
      <c r="S25" s="83" t="n">
        <f aca="false">IF(D24="",0,(SUM(R24+R25)))</f>
        <v>153</v>
      </c>
      <c r="T25" s="85"/>
      <c r="U25" s="81" t="n">
        <f aca="false">SUM(F63:H63)</f>
        <v>24</v>
      </c>
      <c r="V25" s="82" t="n">
        <f aca="false">SUM(U24:U25)</f>
        <v>45</v>
      </c>
    </row>
    <row r="26" customFormat="false" ht="16.5" hidden="false" customHeight="true" outlineLevel="0" collapsed="false">
      <c r="A26" s="19" t="n">
        <v>4333</v>
      </c>
      <c r="B26" s="72" t="s">
        <v>98</v>
      </c>
      <c r="C26" s="72" t="s">
        <v>99</v>
      </c>
      <c r="D26" s="73" t="n">
        <v>17</v>
      </c>
      <c r="E26" s="23" t="s">
        <v>88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74" t="n">
        <f aca="false">IF(D26="","",SUM(F26:P26)-(Q26))</f>
        <v>0</v>
      </c>
      <c r="S26" s="75"/>
      <c r="T26" s="85"/>
      <c r="U26" s="77" t="n">
        <f aca="false">SUM(F26:H26)</f>
        <v>0</v>
      </c>
      <c r="V26" s="78" t="s">
        <v>89</v>
      </c>
    </row>
    <row r="27" customFormat="false" ht="16.5" hidden="false" customHeight="true" outlineLevel="0" collapsed="false">
      <c r="A27" s="19"/>
      <c r="B27" s="72"/>
      <c r="C27" s="72"/>
      <c r="D27" s="73" t="n">
        <v>8</v>
      </c>
      <c r="E27" s="37" t="s">
        <v>90</v>
      </c>
      <c r="F27" s="38" t="n">
        <v>12</v>
      </c>
      <c r="G27" s="38" t="n">
        <v>9</v>
      </c>
      <c r="H27" s="38" t="n">
        <v>0</v>
      </c>
      <c r="I27" s="38" t="n">
        <v>9</v>
      </c>
      <c r="J27" s="38" t="n">
        <v>12</v>
      </c>
      <c r="K27" s="38" t="n">
        <v>9</v>
      </c>
      <c r="L27" s="38" t="n">
        <v>9</v>
      </c>
      <c r="M27" s="38" t="n">
        <v>9</v>
      </c>
      <c r="N27" s="38" t="n">
        <v>9</v>
      </c>
      <c r="O27" s="38" t="n">
        <v>0</v>
      </c>
      <c r="P27" s="38" t="n">
        <v>0</v>
      </c>
      <c r="Q27" s="39"/>
      <c r="R27" s="79" t="n">
        <f aca="false">IF(D27="","",SUM(F27:P27)-(Q27))</f>
        <v>78</v>
      </c>
      <c r="S27" s="83" t="n">
        <f aca="false">IF(D26="",0,(SUM(R26+R27)))</f>
        <v>78</v>
      </c>
      <c r="T27" s="85"/>
      <c r="U27" s="81" t="n">
        <f aca="false">SUM(F27:H27)</f>
        <v>21</v>
      </c>
      <c r="V27" s="82" t="n">
        <f aca="false">SUM(U26:U27)</f>
        <v>21</v>
      </c>
    </row>
    <row r="28" customFormat="false" ht="16.5" hidden="false" customHeight="true" outlineLevel="0" collapsed="false">
      <c r="A28" s="19" t="n">
        <v>4334</v>
      </c>
      <c r="B28" s="72" t="s">
        <v>98</v>
      </c>
      <c r="C28" s="72" t="s">
        <v>99</v>
      </c>
      <c r="D28" s="73" t="n">
        <v>6</v>
      </c>
      <c r="E28" s="23" t="s">
        <v>88</v>
      </c>
      <c r="F28" s="24" t="n">
        <v>15</v>
      </c>
      <c r="G28" s="24" t="n">
        <v>12</v>
      </c>
      <c r="H28" s="24" t="n">
        <v>0</v>
      </c>
      <c r="I28" s="24" t="n">
        <v>12</v>
      </c>
      <c r="J28" s="24" t="n">
        <v>0</v>
      </c>
      <c r="K28" s="24" t="n">
        <v>12</v>
      </c>
      <c r="L28" s="24" t="n">
        <v>9</v>
      </c>
      <c r="M28" s="24" t="n">
        <v>12</v>
      </c>
      <c r="N28" s="24" t="n">
        <v>9</v>
      </c>
      <c r="O28" s="24" t="n">
        <v>0</v>
      </c>
      <c r="P28" s="24" t="n">
        <v>0</v>
      </c>
      <c r="Q28" s="25"/>
      <c r="R28" s="74" t="n">
        <f aca="false">IF(D28="","",SUM(F28:P28)-(Q28))</f>
        <v>81</v>
      </c>
      <c r="S28" s="75"/>
      <c r="T28" s="85"/>
      <c r="U28" s="77" t="n">
        <f aca="false">SUM(F28:H28)</f>
        <v>27</v>
      </c>
      <c r="V28" s="78" t="s">
        <v>89</v>
      </c>
    </row>
    <row r="29" customFormat="false" ht="16.5" hidden="false" customHeight="true" outlineLevel="0" collapsed="false">
      <c r="A29" s="19"/>
      <c r="B29" s="72"/>
      <c r="C29" s="72"/>
      <c r="D29" s="73" t="n">
        <v>9</v>
      </c>
      <c r="E29" s="37" t="s">
        <v>90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79" t="n">
        <f aca="false">IF(D29="","",SUM(F29:P29)-(Q29))</f>
        <v>0</v>
      </c>
      <c r="S29" s="83" t="n">
        <f aca="false">IF(D28="",0,(SUM(R28+R29)))</f>
        <v>81</v>
      </c>
      <c r="T29" s="85"/>
      <c r="U29" s="84" t="n">
        <f aca="false">SUM(F29:H29)</f>
        <v>0</v>
      </c>
      <c r="V29" s="82" t="n">
        <f aca="false">SUM(U28:U29)</f>
        <v>27</v>
      </c>
    </row>
    <row r="30" customFormat="false" ht="16.5" hidden="false" customHeight="true" outlineLevel="0" collapsed="false">
      <c r="A30" s="19" t="n">
        <v>4320</v>
      </c>
      <c r="B30" s="72" t="s">
        <v>76</v>
      </c>
      <c r="C30" s="72" t="s">
        <v>77</v>
      </c>
      <c r="D30" s="73" t="n">
        <v>33</v>
      </c>
      <c r="E30" s="23" t="s">
        <v>88</v>
      </c>
      <c r="F30" s="24" t="n">
        <v>18</v>
      </c>
      <c r="G30" s="24" t="n">
        <v>0</v>
      </c>
      <c r="H30" s="24" t="n">
        <v>9</v>
      </c>
      <c r="I30" s="24" t="n">
        <v>9</v>
      </c>
      <c r="J30" s="24" t="n">
        <v>9</v>
      </c>
      <c r="K30" s="24" t="n">
        <v>15</v>
      </c>
      <c r="L30" s="24" t="n">
        <v>9</v>
      </c>
      <c r="M30" s="24" t="n">
        <v>12</v>
      </c>
      <c r="N30" s="24" t="n">
        <v>9</v>
      </c>
      <c r="O30" s="24" t="n">
        <v>6</v>
      </c>
      <c r="P30" s="24" t="n">
        <v>3</v>
      </c>
      <c r="Q30" s="25"/>
      <c r="R30" s="74" t="n">
        <f aca="false">IF(D30="","",SUM(F30:P30)-(Q30))</f>
        <v>99</v>
      </c>
      <c r="S30" s="75"/>
      <c r="T30" s="85"/>
      <c r="U30" s="77" t="n">
        <f aca="false">SUM(F30:H30)</f>
        <v>27</v>
      </c>
      <c r="V30" s="78" t="s">
        <v>89</v>
      </c>
    </row>
    <row r="31" customFormat="false" ht="16.5" hidden="false" customHeight="true" outlineLevel="0" collapsed="false">
      <c r="A31" s="19"/>
      <c r="B31" s="72"/>
      <c r="C31" s="72"/>
      <c r="D31" s="73" t="n">
        <v>34</v>
      </c>
      <c r="E31" s="37" t="s">
        <v>90</v>
      </c>
      <c r="F31" s="38" t="n">
        <v>18</v>
      </c>
      <c r="G31" s="38" t="n">
        <v>0</v>
      </c>
      <c r="H31" s="38" t="n">
        <v>6</v>
      </c>
      <c r="I31" s="38" t="n">
        <v>9</v>
      </c>
      <c r="J31" s="38" t="n">
        <v>9</v>
      </c>
      <c r="K31" s="38" t="n">
        <v>15</v>
      </c>
      <c r="L31" s="38" t="n">
        <v>9</v>
      </c>
      <c r="M31" s="38" t="n">
        <v>9</v>
      </c>
      <c r="N31" s="38" t="n">
        <v>9</v>
      </c>
      <c r="O31" s="38" t="n">
        <v>6</v>
      </c>
      <c r="P31" s="38" t="n">
        <v>3</v>
      </c>
      <c r="Q31" s="39"/>
      <c r="R31" s="79" t="n">
        <f aca="false">IF(D31="","",SUM(F31:P31)-(Q31))</f>
        <v>93</v>
      </c>
      <c r="S31" s="83" t="n">
        <f aca="false">IF(D30="",0,(SUM(R30+R31)))</f>
        <v>192</v>
      </c>
      <c r="T31" s="85"/>
      <c r="U31" s="84" t="n">
        <f aca="false">SUM(F31:H31)</f>
        <v>24</v>
      </c>
      <c r="V31" s="82" t="n">
        <f aca="false">SUM(U30:U31)</f>
        <v>51</v>
      </c>
    </row>
    <row r="32" customFormat="false" ht="16.5" hidden="false" customHeight="true" outlineLevel="0" collapsed="false">
      <c r="A32" s="19" t="n">
        <v>4321</v>
      </c>
      <c r="B32" s="72" t="s">
        <v>76</v>
      </c>
      <c r="C32" s="72" t="s">
        <v>77</v>
      </c>
      <c r="D32" s="73" t="n">
        <v>13</v>
      </c>
      <c r="E32" s="23" t="s">
        <v>88</v>
      </c>
      <c r="F32" s="24" t="n">
        <v>18</v>
      </c>
      <c r="G32" s="24" t="n">
        <v>0</v>
      </c>
      <c r="H32" s="24" t="n">
        <v>6</v>
      </c>
      <c r="I32" s="24" t="n">
        <v>9</v>
      </c>
      <c r="J32" s="24" t="n">
        <v>9</v>
      </c>
      <c r="K32" s="24" t="n">
        <v>12</v>
      </c>
      <c r="L32" s="24" t="n">
        <v>6</v>
      </c>
      <c r="M32" s="24" t="n">
        <v>12</v>
      </c>
      <c r="N32" s="24" t="n">
        <v>9</v>
      </c>
      <c r="O32" s="24" t="n">
        <v>12</v>
      </c>
      <c r="P32" s="24" t="n">
        <v>3</v>
      </c>
      <c r="Q32" s="25"/>
      <c r="R32" s="74" t="n">
        <f aca="false">IF(D32="","",SUM(F32:P32)-(Q32))</f>
        <v>96</v>
      </c>
      <c r="S32" s="75"/>
      <c r="T32" s="85"/>
      <c r="U32" s="77" t="n">
        <f aca="false">SUM(F32:H32)</f>
        <v>24</v>
      </c>
      <c r="V32" s="78" t="s">
        <v>89</v>
      </c>
    </row>
    <row r="33" customFormat="false" ht="16.5" hidden="false" customHeight="true" outlineLevel="0" collapsed="false">
      <c r="A33" s="19"/>
      <c r="B33" s="72"/>
      <c r="C33" s="72"/>
      <c r="D33" s="73" t="n">
        <v>2</v>
      </c>
      <c r="E33" s="37" t="s">
        <v>90</v>
      </c>
      <c r="F33" s="38" t="n">
        <v>18</v>
      </c>
      <c r="G33" s="38" t="n">
        <v>9</v>
      </c>
      <c r="H33" s="38" t="n">
        <v>6</v>
      </c>
      <c r="I33" s="38" t="n">
        <v>9</v>
      </c>
      <c r="J33" s="38" t="n">
        <v>9</v>
      </c>
      <c r="K33" s="38" t="n">
        <v>12</v>
      </c>
      <c r="L33" s="38" t="n">
        <v>6</v>
      </c>
      <c r="M33" s="38" t="n">
        <v>12</v>
      </c>
      <c r="N33" s="38" t="n">
        <v>9</v>
      </c>
      <c r="O33" s="38" t="n">
        <v>9</v>
      </c>
      <c r="P33" s="38" t="n">
        <v>3</v>
      </c>
      <c r="Q33" s="39"/>
      <c r="R33" s="79" t="n">
        <f aca="false">IF(D33="","",SUM(F33:P33)-(Q33))</f>
        <v>102</v>
      </c>
      <c r="S33" s="83" t="n">
        <f aca="false">IF(D32="",0,(SUM(R32+R33)))</f>
        <v>198</v>
      </c>
      <c r="T33" s="85"/>
      <c r="U33" s="84" t="n">
        <f aca="false">SUM(F33:H33)</f>
        <v>33</v>
      </c>
      <c r="V33" s="82" t="n">
        <f aca="false">SUM(U32:U33)</f>
        <v>57</v>
      </c>
    </row>
    <row r="34" customFormat="false" ht="16.5" hidden="false" customHeight="true" outlineLevel="0" collapsed="false">
      <c r="A34" s="19" t="n">
        <v>4335</v>
      </c>
      <c r="B34" s="72" t="s">
        <v>52</v>
      </c>
      <c r="C34" s="72" t="s">
        <v>53</v>
      </c>
      <c r="D34" s="73" t="n">
        <v>21</v>
      </c>
      <c r="E34" s="23" t="s">
        <v>88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74" t="n">
        <f aca="false">IF(D34="","",SUM(F34:P34)-(Q34))</f>
        <v>0</v>
      </c>
      <c r="S34" s="75"/>
      <c r="T34" s="85"/>
      <c r="U34" s="77" t="n">
        <f aca="false">SUM(F34:H34)</f>
        <v>0</v>
      </c>
      <c r="V34" s="78" t="s">
        <v>89</v>
      </c>
    </row>
    <row r="35" customFormat="false" ht="16.5" hidden="false" customHeight="true" outlineLevel="0" collapsed="false">
      <c r="A35" s="19"/>
      <c r="B35" s="72"/>
      <c r="C35" s="72"/>
      <c r="D35" s="73" t="n">
        <v>24</v>
      </c>
      <c r="E35" s="37" t="s">
        <v>90</v>
      </c>
      <c r="F35" s="38" t="n">
        <v>12</v>
      </c>
      <c r="G35" s="38" t="n">
        <v>9</v>
      </c>
      <c r="H35" s="38" t="n">
        <v>0</v>
      </c>
      <c r="I35" s="38" t="n">
        <v>9</v>
      </c>
      <c r="J35" s="38" t="n">
        <v>0</v>
      </c>
      <c r="K35" s="38" t="n">
        <v>9</v>
      </c>
      <c r="L35" s="38" t="n">
        <v>9</v>
      </c>
      <c r="M35" s="38" t="n">
        <v>9</v>
      </c>
      <c r="N35" s="38" t="n">
        <v>9</v>
      </c>
      <c r="O35" s="38" t="n">
        <v>9</v>
      </c>
      <c r="P35" s="38" t="n">
        <v>0</v>
      </c>
      <c r="Q35" s="39"/>
      <c r="R35" s="79" t="n">
        <f aca="false">IF(D35="","",SUM(F35:P35)-(Q35))</f>
        <v>75</v>
      </c>
      <c r="S35" s="83" t="n">
        <f aca="false">IF(D34="",0,(SUM(R34+R35)))</f>
        <v>75</v>
      </c>
      <c r="T35" s="85"/>
      <c r="U35" s="81" t="n">
        <f aca="false">SUM(F35:H35)</f>
        <v>21</v>
      </c>
      <c r="V35" s="82" t="n">
        <f aca="false">SUM(U34:U35)</f>
        <v>21</v>
      </c>
    </row>
    <row r="36" customFormat="false" ht="16.5" hidden="false" customHeight="true" outlineLevel="0" collapsed="false">
      <c r="A36" s="19" t="n">
        <v>4336</v>
      </c>
      <c r="B36" s="72" t="s">
        <v>52</v>
      </c>
      <c r="C36" s="72" t="s">
        <v>53</v>
      </c>
      <c r="D36" s="73" t="n">
        <v>18</v>
      </c>
      <c r="E36" s="23" t="s">
        <v>88</v>
      </c>
      <c r="F36" s="24" t="n">
        <v>0</v>
      </c>
      <c r="G36" s="24" t="n">
        <v>0</v>
      </c>
      <c r="H36" s="24" t="n">
        <v>0</v>
      </c>
      <c r="I36" s="24" t="n">
        <v>6</v>
      </c>
      <c r="J36" s="24" t="n">
        <v>9</v>
      </c>
      <c r="K36" s="24" t="n">
        <v>9</v>
      </c>
      <c r="L36" s="24" t="n">
        <v>6</v>
      </c>
      <c r="M36" s="24" t="n">
        <v>9</v>
      </c>
      <c r="N36" s="24" t="n">
        <v>9</v>
      </c>
      <c r="O36" s="24" t="n">
        <v>6</v>
      </c>
      <c r="P36" s="24" t="n">
        <v>0</v>
      </c>
      <c r="Q36" s="25"/>
      <c r="R36" s="74" t="n">
        <f aca="false">IF(D36="","",SUM(F36:P36)-(Q36))</f>
        <v>54</v>
      </c>
      <c r="S36" s="75"/>
      <c r="T36" s="85"/>
      <c r="U36" s="77" t="n">
        <f aca="false">SUM(F36:H36)</f>
        <v>0</v>
      </c>
      <c r="V36" s="78" t="s">
        <v>89</v>
      </c>
    </row>
    <row r="37" customFormat="false" ht="16.5" hidden="false" customHeight="true" outlineLevel="0" collapsed="false">
      <c r="A37" s="19"/>
      <c r="B37" s="72"/>
      <c r="C37" s="72"/>
      <c r="D37" s="73" t="n">
        <v>16</v>
      </c>
      <c r="E37" s="37" t="s">
        <v>90</v>
      </c>
      <c r="F37" s="38" t="n">
        <v>12</v>
      </c>
      <c r="G37" s="38" t="n">
        <v>9</v>
      </c>
      <c r="H37" s="38" t="n">
        <v>0</v>
      </c>
      <c r="I37" s="38" t="n">
        <v>9</v>
      </c>
      <c r="J37" s="38" t="n">
        <v>9</v>
      </c>
      <c r="K37" s="38" t="n">
        <v>9</v>
      </c>
      <c r="L37" s="38" t="n">
        <v>6</v>
      </c>
      <c r="M37" s="38" t="n">
        <v>9</v>
      </c>
      <c r="N37" s="38" t="n">
        <v>12</v>
      </c>
      <c r="O37" s="38" t="n">
        <v>6</v>
      </c>
      <c r="P37" s="38" t="n">
        <v>0</v>
      </c>
      <c r="Q37" s="39"/>
      <c r="R37" s="79" t="n">
        <f aca="false">IF(D37="","",SUM(F37:P37)-(Q37))</f>
        <v>81</v>
      </c>
      <c r="S37" s="83" t="n">
        <f aca="false">IF(D36="",0,(SUM(R36+R37)))</f>
        <v>135</v>
      </c>
      <c r="T37" s="85"/>
      <c r="U37" s="81" t="n">
        <f aca="false">SUM(F37:H37)</f>
        <v>21</v>
      </c>
      <c r="V37" s="82" t="n">
        <f aca="false">SUM(U36:U37)</f>
        <v>21</v>
      </c>
    </row>
    <row r="38" customFormat="false" ht="16.5" hidden="false" customHeight="true" outlineLevel="0" collapsed="false">
      <c r="A38" s="19" t="n">
        <v>4311</v>
      </c>
      <c r="B38" s="72" t="s">
        <v>21</v>
      </c>
      <c r="C38" s="72" t="s">
        <v>22</v>
      </c>
      <c r="D38" s="73" t="n">
        <v>199</v>
      </c>
      <c r="E38" s="23" t="s">
        <v>88</v>
      </c>
      <c r="F38" s="24" t="n">
        <v>18</v>
      </c>
      <c r="G38" s="24" t="n">
        <v>12</v>
      </c>
      <c r="H38" s="24" t="n">
        <v>0</v>
      </c>
      <c r="I38" s="24" t="n">
        <v>9</v>
      </c>
      <c r="J38" s="24" t="n">
        <v>12</v>
      </c>
      <c r="K38" s="24" t="n">
        <v>12</v>
      </c>
      <c r="L38" s="24" t="n">
        <v>6</v>
      </c>
      <c r="M38" s="24" t="n">
        <v>12</v>
      </c>
      <c r="N38" s="24" t="n">
        <v>9</v>
      </c>
      <c r="O38" s="24" t="n">
        <v>9</v>
      </c>
      <c r="P38" s="24" t="n">
        <v>3</v>
      </c>
      <c r="Q38" s="25"/>
      <c r="R38" s="74" t="n">
        <f aca="false">IF(D38="","",SUM(F38:P38)-(Q38))</f>
        <v>102</v>
      </c>
      <c r="S38" s="75"/>
      <c r="T38" s="85"/>
      <c r="U38" s="77" t="n">
        <f aca="false">SUM(F38:H38)</f>
        <v>30</v>
      </c>
      <c r="V38" s="78" t="s">
        <v>89</v>
      </c>
    </row>
    <row r="39" customFormat="false" ht="16.5" hidden="false" customHeight="true" outlineLevel="0" collapsed="false">
      <c r="A39" s="19"/>
      <c r="B39" s="72"/>
      <c r="C39" s="72"/>
      <c r="D39" s="73" t="n">
        <v>227</v>
      </c>
      <c r="E39" s="37" t="s">
        <v>90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/>
      <c r="R39" s="79" t="n">
        <f aca="false">IF(D39="","",SUM(F39:P39)-(Q39))</f>
        <v>0</v>
      </c>
      <c r="S39" s="83" t="n">
        <f aca="false">IF(D38="",0,(SUM(R38+R39)))</f>
        <v>102</v>
      </c>
      <c r="T39" s="85"/>
      <c r="U39" s="84" t="n">
        <f aca="false">SUM(F39:H39)</f>
        <v>0</v>
      </c>
      <c r="V39" s="82" t="n">
        <f aca="false">SUM(U38:U39)</f>
        <v>30</v>
      </c>
    </row>
    <row r="40" customFormat="false" ht="16.5" hidden="false" customHeight="true" outlineLevel="0" collapsed="false">
      <c r="A40" s="19" t="n">
        <v>4312</v>
      </c>
      <c r="B40" s="72" t="s">
        <v>21</v>
      </c>
      <c r="C40" s="72" t="s">
        <v>22</v>
      </c>
      <c r="D40" s="73" t="n">
        <v>208</v>
      </c>
      <c r="E40" s="23" t="s">
        <v>88</v>
      </c>
      <c r="F40" s="24" t="n">
        <v>15</v>
      </c>
      <c r="G40" s="24" t="n">
        <v>15</v>
      </c>
      <c r="H40" s="24" t="n">
        <v>6</v>
      </c>
      <c r="I40" s="24" t="n">
        <v>9</v>
      </c>
      <c r="J40" s="24" t="n">
        <v>9</v>
      </c>
      <c r="K40" s="24" t="n">
        <v>12</v>
      </c>
      <c r="L40" s="24" t="n">
        <v>6</v>
      </c>
      <c r="M40" s="24" t="n">
        <v>12</v>
      </c>
      <c r="N40" s="24" t="n">
        <v>9</v>
      </c>
      <c r="O40" s="24" t="n">
        <v>15</v>
      </c>
      <c r="P40" s="24" t="n">
        <v>6</v>
      </c>
      <c r="Q40" s="25"/>
      <c r="R40" s="74" t="n">
        <f aca="false">IF(D40="","",SUM(F40:P40)-(Q40))</f>
        <v>114</v>
      </c>
      <c r="S40" s="75"/>
      <c r="T40" s="85"/>
      <c r="U40" s="77" t="n">
        <f aca="false">SUM(F40:H40)</f>
        <v>36</v>
      </c>
      <c r="V40" s="78" t="s">
        <v>89</v>
      </c>
    </row>
    <row r="41" customFormat="false" ht="16.5" hidden="false" customHeight="true" outlineLevel="0" collapsed="false">
      <c r="A41" s="19"/>
      <c r="B41" s="72"/>
      <c r="C41" s="72"/>
      <c r="D41" s="73" t="n">
        <v>228</v>
      </c>
      <c r="E41" s="37" t="s">
        <v>90</v>
      </c>
      <c r="F41" s="38" t="n">
        <v>0</v>
      </c>
      <c r="G41" s="38" t="n">
        <v>9</v>
      </c>
      <c r="H41" s="38" t="n">
        <v>0</v>
      </c>
      <c r="I41" s="38" t="n">
        <v>6</v>
      </c>
      <c r="J41" s="38" t="n">
        <v>9</v>
      </c>
      <c r="K41" s="38" t="n">
        <v>12</v>
      </c>
      <c r="L41" s="38" t="n">
        <v>6</v>
      </c>
      <c r="M41" s="38" t="n">
        <v>9</v>
      </c>
      <c r="N41" s="38" t="n">
        <v>9</v>
      </c>
      <c r="O41" s="38" t="n">
        <v>0</v>
      </c>
      <c r="P41" s="38" t="n">
        <v>0</v>
      </c>
      <c r="Q41" s="39"/>
      <c r="R41" s="79" t="n">
        <f aca="false">IF(D41="","",SUM(F41:P41)-(Q41))</f>
        <v>60</v>
      </c>
      <c r="S41" s="83" t="n">
        <f aca="false">IF(D40="",0,(SUM(R40+R41)))</f>
        <v>174</v>
      </c>
      <c r="T41" s="85"/>
      <c r="U41" s="84" t="n">
        <f aca="false">SUM(F41:H41)</f>
        <v>9</v>
      </c>
      <c r="V41" s="82" t="n">
        <f aca="false">SUM(U40:U41)</f>
        <v>45</v>
      </c>
    </row>
    <row r="42" customFormat="false" ht="16.5" hidden="false" customHeight="true" outlineLevel="0" collapsed="false">
      <c r="A42" s="19" t="n">
        <v>4301</v>
      </c>
      <c r="B42" s="72" t="s">
        <v>39</v>
      </c>
      <c r="C42" s="72" t="s">
        <v>93</v>
      </c>
      <c r="D42" s="73" t="n">
        <v>51</v>
      </c>
      <c r="E42" s="23" t="s">
        <v>88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/>
      <c r="R42" s="74" t="n">
        <f aca="false">IF(D42="","",SUM(F42:P42)-(Q42))</f>
        <v>0</v>
      </c>
      <c r="S42" s="75"/>
      <c r="T42" s="85"/>
      <c r="U42" s="77" t="n">
        <f aca="false">SUM(F42:H42)</f>
        <v>0</v>
      </c>
      <c r="V42" s="78" t="s">
        <v>89</v>
      </c>
    </row>
    <row r="43" customFormat="false" ht="16.5" hidden="false" customHeight="true" outlineLevel="0" collapsed="false">
      <c r="A43" s="19"/>
      <c r="B43" s="72"/>
      <c r="C43" s="72"/>
      <c r="D43" s="73" t="n">
        <v>31</v>
      </c>
      <c r="E43" s="37" t="s">
        <v>90</v>
      </c>
      <c r="F43" s="38" t="n">
        <v>12</v>
      </c>
      <c r="G43" s="38" t="n">
        <v>9</v>
      </c>
      <c r="H43" s="38" t="n">
        <v>0</v>
      </c>
      <c r="I43" s="38" t="n">
        <v>9</v>
      </c>
      <c r="J43" s="38" t="n">
        <v>9</v>
      </c>
      <c r="K43" s="38" t="n">
        <v>12</v>
      </c>
      <c r="L43" s="38" t="n">
        <v>6</v>
      </c>
      <c r="M43" s="38" t="n">
        <v>9</v>
      </c>
      <c r="N43" s="38" t="n">
        <v>9</v>
      </c>
      <c r="O43" s="38" t="n">
        <v>9</v>
      </c>
      <c r="P43" s="38" t="n">
        <v>0</v>
      </c>
      <c r="Q43" s="39"/>
      <c r="R43" s="79" t="n">
        <f aca="false">IF(D43="","",SUM(F43:P43)-(Q43))</f>
        <v>84</v>
      </c>
      <c r="S43" s="83" t="n">
        <f aca="false">IF(D42="",0,(SUM(R42+R43)))</f>
        <v>84</v>
      </c>
      <c r="T43" s="85"/>
      <c r="U43" s="84" t="n">
        <f aca="false">SUM(F43:H43)</f>
        <v>21</v>
      </c>
      <c r="V43" s="82" t="n">
        <f aca="false">SUM(U42:U43)</f>
        <v>21</v>
      </c>
    </row>
    <row r="44" customFormat="false" ht="16.5" hidden="false" customHeight="true" outlineLevel="0" collapsed="false">
      <c r="A44" s="19" t="n">
        <v>4302</v>
      </c>
      <c r="B44" s="72" t="s">
        <v>39</v>
      </c>
      <c r="C44" s="72" t="s">
        <v>93</v>
      </c>
      <c r="D44" s="73" t="n">
        <v>6</v>
      </c>
      <c r="E44" s="23" t="s">
        <v>88</v>
      </c>
      <c r="F44" s="24" t="n">
        <v>12</v>
      </c>
      <c r="G44" s="24" t="n">
        <v>12</v>
      </c>
      <c r="H44" s="24" t="n">
        <v>6</v>
      </c>
      <c r="I44" s="24" t="n">
        <v>9</v>
      </c>
      <c r="J44" s="24" t="n">
        <v>9</v>
      </c>
      <c r="K44" s="24" t="n">
        <v>12</v>
      </c>
      <c r="L44" s="24" t="n">
        <v>6</v>
      </c>
      <c r="M44" s="24" t="n">
        <v>9</v>
      </c>
      <c r="N44" s="24" t="n">
        <v>9</v>
      </c>
      <c r="O44" s="24" t="n">
        <v>12</v>
      </c>
      <c r="P44" s="24" t="n">
        <v>3</v>
      </c>
      <c r="Q44" s="25"/>
      <c r="R44" s="74" t="n">
        <f aca="false">IF(D44="","",SUM(F44:P44)-(Q44))</f>
        <v>99</v>
      </c>
      <c r="S44" s="75"/>
      <c r="T44" s="85"/>
      <c r="U44" s="77" t="n">
        <f aca="false">SUM(F44:H44)</f>
        <v>30</v>
      </c>
      <c r="V44" s="78" t="s">
        <v>89</v>
      </c>
    </row>
    <row r="45" customFormat="false" ht="16.5" hidden="false" customHeight="true" outlineLevel="0" collapsed="false">
      <c r="A45" s="19"/>
      <c r="B45" s="72"/>
      <c r="C45" s="72"/>
      <c r="D45" s="73" t="n">
        <v>39</v>
      </c>
      <c r="E45" s="37" t="s">
        <v>90</v>
      </c>
      <c r="F45" s="38" t="n">
        <v>12</v>
      </c>
      <c r="G45" s="38" t="n">
        <v>12</v>
      </c>
      <c r="H45" s="38" t="n">
        <v>0</v>
      </c>
      <c r="I45" s="38" t="n">
        <v>9</v>
      </c>
      <c r="J45" s="38" t="n">
        <v>12</v>
      </c>
      <c r="K45" s="38" t="n">
        <v>12</v>
      </c>
      <c r="L45" s="38" t="n">
        <v>6</v>
      </c>
      <c r="M45" s="38" t="n">
        <v>9</v>
      </c>
      <c r="N45" s="38" t="n">
        <v>9</v>
      </c>
      <c r="O45" s="38" t="n">
        <v>9</v>
      </c>
      <c r="P45" s="38" t="n">
        <v>3</v>
      </c>
      <c r="Q45" s="39"/>
      <c r="R45" s="79" t="n">
        <f aca="false">IF(D45="","",SUM(F45:P45)-(Q45))</f>
        <v>93</v>
      </c>
      <c r="S45" s="83" t="n">
        <f aca="false">IF(D44="",0,(SUM(R44+R45)))</f>
        <v>192</v>
      </c>
      <c r="T45" s="85"/>
      <c r="U45" s="84" t="n">
        <f aca="false">SUM(F45:H45)</f>
        <v>24</v>
      </c>
      <c r="V45" s="82" t="n">
        <f aca="false">SUM(U44:U45)</f>
        <v>54</v>
      </c>
    </row>
    <row r="46" customFormat="false" ht="16.5" hidden="false" customHeight="true" outlineLevel="0" collapsed="false">
      <c r="A46" s="19" t="n">
        <v>4305</v>
      </c>
      <c r="B46" s="72" t="s">
        <v>100</v>
      </c>
      <c r="C46" s="72" t="s">
        <v>101</v>
      </c>
      <c r="D46" s="73" t="n">
        <v>43</v>
      </c>
      <c r="E46" s="23" t="s">
        <v>88</v>
      </c>
      <c r="F46" s="24" t="n">
        <v>21</v>
      </c>
      <c r="G46" s="24" t="n">
        <v>12</v>
      </c>
      <c r="H46" s="24" t="n">
        <v>6</v>
      </c>
      <c r="I46" s="24" t="n">
        <v>12</v>
      </c>
      <c r="J46" s="86" t="n">
        <v>12</v>
      </c>
      <c r="K46" s="86" t="n">
        <v>15</v>
      </c>
      <c r="L46" s="86" t="n">
        <v>6</v>
      </c>
      <c r="M46" s="86" t="n">
        <v>9</v>
      </c>
      <c r="N46" s="86" t="n">
        <v>9</v>
      </c>
      <c r="O46" s="86" t="n">
        <v>12</v>
      </c>
      <c r="P46" s="86" t="n">
        <v>6</v>
      </c>
      <c r="Q46" s="25"/>
      <c r="R46" s="74" t="n">
        <f aca="false">IF(D46="","",SUM(F46:P46)-(Q46))</f>
        <v>120</v>
      </c>
      <c r="S46" s="75"/>
      <c r="T46" s="85"/>
      <c r="U46" s="77" t="n">
        <f aca="false">SUM(F46:H46)</f>
        <v>39</v>
      </c>
      <c r="V46" s="78" t="s">
        <v>89</v>
      </c>
    </row>
    <row r="47" customFormat="false" ht="16.5" hidden="false" customHeight="true" outlineLevel="0" collapsed="false">
      <c r="A47" s="19"/>
      <c r="B47" s="72"/>
      <c r="C47" s="72"/>
      <c r="D47" s="73" t="n">
        <v>39</v>
      </c>
      <c r="E47" s="37" t="s">
        <v>90</v>
      </c>
      <c r="F47" s="38" t="n">
        <v>18</v>
      </c>
      <c r="G47" s="38" t="n">
        <v>12</v>
      </c>
      <c r="H47" s="38" t="n">
        <v>0</v>
      </c>
      <c r="I47" s="38" t="n">
        <v>9</v>
      </c>
      <c r="J47" s="38" t="n">
        <v>12</v>
      </c>
      <c r="K47" s="38" t="n">
        <v>15</v>
      </c>
      <c r="L47" s="38" t="n">
        <v>6</v>
      </c>
      <c r="M47" s="38" t="n">
        <v>9</v>
      </c>
      <c r="N47" s="38" t="n">
        <v>9</v>
      </c>
      <c r="O47" s="38" t="n">
        <v>15</v>
      </c>
      <c r="P47" s="38" t="n">
        <v>6</v>
      </c>
      <c r="Q47" s="39"/>
      <c r="R47" s="79" t="n">
        <f aca="false">IF(D47="","",SUM(F47:P47)-(Q47))</f>
        <v>111</v>
      </c>
      <c r="S47" s="83" t="n">
        <f aca="false">IF(D46="",0,(SUM(R46+R47)))</f>
        <v>231</v>
      </c>
      <c r="T47" s="85"/>
      <c r="U47" s="81" t="n">
        <f aca="false">SUM(F47:H47)</f>
        <v>30</v>
      </c>
      <c r="V47" s="82" t="n">
        <f aca="false">SUM(U46:U47)</f>
        <v>69</v>
      </c>
    </row>
    <row r="48" customFormat="false" ht="16.5" hidden="false" customHeight="true" outlineLevel="0" collapsed="false">
      <c r="A48" s="19" t="n">
        <v>4306</v>
      </c>
      <c r="B48" s="72" t="s">
        <v>100</v>
      </c>
      <c r="C48" s="72" t="s">
        <v>101</v>
      </c>
      <c r="D48" s="73" t="n">
        <v>53</v>
      </c>
      <c r="E48" s="23" t="s">
        <v>88</v>
      </c>
      <c r="F48" s="86" t="n">
        <v>18</v>
      </c>
      <c r="G48" s="86" t="n">
        <v>12</v>
      </c>
      <c r="H48" s="86" t="n">
        <v>0</v>
      </c>
      <c r="I48" s="86" t="n">
        <v>9</v>
      </c>
      <c r="J48" s="86" t="n">
        <v>12</v>
      </c>
      <c r="K48" s="86" t="n">
        <v>15</v>
      </c>
      <c r="L48" s="86" t="n">
        <v>6</v>
      </c>
      <c r="M48" s="86" t="n">
        <v>9</v>
      </c>
      <c r="N48" s="86" t="n">
        <v>12</v>
      </c>
      <c r="O48" s="86" t="n">
        <v>12</v>
      </c>
      <c r="P48" s="86" t="n">
        <v>6</v>
      </c>
      <c r="Q48" s="25"/>
      <c r="R48" s="74" t="n">
        <f aca="false">IF(D48="","",SUM(F48:P48)-(Q48))</f>
        <v>111</v>
      </c>
      <c r="S48" s="75"/>
      <c r="T48" s="85"/>
      <c r="U48" s="77" t="n">
        <f aca="false">SUM(F48:H48)</f>
        <v>30</v>
      </c>
      <c r="V48" s="78" t="s">
        <v>89</v>
      </c>
    </row>
    <row r="49" customFormat="false" ht="16.5" hidden="false" customHeight="true" outlineLevel="0" collapsed="false">
      <c r="A49" s="19"/>
      <c r="B49" s="72"/>
      <c r="C49" s="72"/>
      <c r="D49" s="73" t="n">
        <v>55</v>
      </c>
      <c r="E49" s="37" t="s">
        <v>90</v>
      </c>
      <c r="F49" s="86" t="n">
        <v>21</v>
      </c>
      <c r="G49" s="86" t="n">
        <v>15</v>
      </c>
      <c r="H49" s="86" t="n">
        <v>6</v>
      </c>
      <c r="I49" s="86" t="n">
        <v>9</v>
      </c>
      <c r="J49" s="86" t="n">
        <v>12</v>
      </c>
      <c r="K49" s="86" t="n">
        <v>18</v>
      </c>
      <c r="L49" s="86" t="n">
        <v>6</v>
      </c>
      <c r="M49" s="86" t="n">
        <v>9</v>
      </c>
      <c r="N49" s="86" t="n">
        <v>9</v>
      </c>
      <c r="O49" s="86" t="n">
        <v>12</v>
      </c>
      <c r="P49" s="86" t="n">
        <v>6</v>
      </c>
      <c r="Q49" s="39"/>
      <c r="R49" s="79" t="n">
        <f aca="false">IF(D49="","",SUM(F49:P49)-(Q49))</f>
        <v>123</v>
      </c>
      <c r="S49" s="83" t="n">
        <f aca="false">IF(D48="",0,(SUM(R48+R49)))</f>
        <v>234</v>
      </c>
      <c r="T49" s="85"/>
      <c r="U49" s="84" t="n">
        <f aca="false">SUM(F49:H49)</f>
        <v>42</v>
      </c>
      <c r="V49" s="82" t="n">
        <f aca="false">SUM(U48:U49)</f>
        <v>72</v>
      </c>
    </row>
    <row r="50" customFormat="false" ht="16.5" hidden="false" customHeight="true" outlineLevel="0" collapsed="false">
      <c r="A50" s="19" t="n">
        <v>4337</v>
      </c>
      <c r="B50" s="72" t="s">
        <v>80</v>
      </c>
      <c r="C50" s="72" t="s">
        <v>81</v>
      </c>
      <c r="D50" s="73" t="n">
        <v>48</v>
      </c>
      <c r="E50" s="23" t="s">
        <v>88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74" t="n">
        <f aca="false">IF(D50="","",SUM(F50:P50)-(Q50))</f>
        <v>0</v>
      </c>
      <c r="S50" s="75"/>
      <c r="T50" s="85"/>
      <c r="U50" s="77" t="n">
        <f aca="false">SUM(F50:H50)</f>
        <v>0</v>
      </c>
      <c r="V50" s="78" t="s">
        <v>89</v>
      </c>
    </row>
    <row r="51" customFormat="false" ht="16.5" hidden="false" customHeight="true" outlineLevel="0" collapsed="false">
      <c r="A51" s="19"/>
      <c r="B51" s="72"/>
      <c r="C51" s="72"/>
      <c r="D51" s="73" t="n">
        <v>49</v>
      </c>
      <c r="E51" s="37" t="s">
        <v>90</v>
      </c>
      <c r="F51" s="38" t="n">
        <v>12</v>
      </c>
      <c r="G51" s="38" t="n">
        <v>0</v>
      </c>
      <c r="H51" s="38" t="n">
        <v>0</v>
      </c>
      <c r="I51" s="38" t="n">
        <v>6</v>
      </c>
      <c r="J51" s="38" t="n">
        <v>9</v>
      </c>
      <c r="K51" s="38" t="n">
        <v>9</v>
      </c>
      <c r="L51" s="38" t="n">
        <v>6</v>
      </c>
      <c r="M51" s="38" t="n">
        <v>9</v>
      </c>
      <c r="N51" s="38" t="n">
        <v>9</v>
      </c>
      <c r="O51" s="38" t="n">
        <v>6</v>
      </c>
      <c r="P51" s="38" t="n">
        <v>0</v>
      </c>
      <c r="Q51" s="39"/>
      <c r="R51" s="79" t="n">
        <f aca="false">IF(D51="","",SUM(F51:P51)-(Q51))</f>
        <v>66</v>
      </c>
      <c r="S51" s="83" t="n">
        <f aca="false">IF(D50="",0,(SUM(R50+R51)))</f>
        <v>66</v>
      </c>
      <c r="T51" s="85"/>
      <c r="U51" s="81" t="n">
        <f aca="false">SUM(F51:H51)</f>
        <v>12</v>
      </c>
      <c r="V51" s="82" t="n">
        <f aca="false">SUM(U50:U51)</f>
        <v>12</v>
      </c>
    </row>
    <row r="52" customFormat="false" ht="16.5" hidden="false" customHeight="true" outlineLevel="0" collapsed="false">
      <c r="A52" s="19" t="n">
        <v>4338</v>
      </c>
      <c r="B52" s="72" t="s">
        <v>80</v>
      </c>
      <c r="C52" s="72" t="s">
        <v>81</v>
      </c>
      <c r="D52" s="73" t="n">
        <v>47</v>
      </c>
      <c r="E52" s="23" t="s">
        <v>88</v>
      </c>
      <c r="F52" s="24" t="n">
        <v>12</v>
      </c>
      <c r="G52" s="24" t="n">
        <v>0</v>
      </c>
      <c r="H52" s="24" t="n">
        <v>0</v>
      </c>
      <c r="I52" s="24" t="n">
        <v>9</v>
      </c>
      <c r="J52" s="24" t="n">
        <v>9</v>
      </c>
      <c r="K52" s="24" t="n">
        <v>9</v>
      </c>
      <c r="L52" s="24" t="n">
        <v>6</v>
      </c>
      <c r="M52" s="24" t="n">
        <v>9</v>
      </c>
      <c r="N52" s="24" t="n">
        <v>9</v>
      </c>
      <c r="O52" s="24" t="n">
        <v>6</v>
      </c>
      <c r="P52" s="24" t="n">
        <v>0</v>
      </c>
      <c r="Q52" s="25"/>
      <c r="R52" s="74" t="n">
        <f aca="false">IF(D52="","",SUM(F52:P52)-(Q52))</f>
        <v>69</v>
      </c>
      <c r="S52" s="75"/>
      <c r="T52" s="85"/>
      <c r="U52" s="77" t="n">
        <f aca="false">SUM(F52:H52)</f>
        <v>12</v>
      </c>
      <c r="V52" s="78" t="s">
        <v>89</v>
      </c>
    </row>
    <row r="53" customFormat="false" ht="16.5" hidden="false" customHeight="true" outlineLevel="0" collapsed="false">
      <c r="A53" s="19"/>
      <c r="B53" s="72"/>
      <c r="C53" s="72"/>
      <c r="D53" s="73" t="n">
        <v>50</v>
      </c>
      <c r="E53" s="37" t="s">
        <v>90</v>
      </c>
      <c r="F53" s="38" t="n">
        <v>12</v>
      </c>
      <c r="G53" s="38" t="n">
        <v>0</v>
      </c>
      <c r="H53" s="38" t="n">
        <v>0</v>
      </c>
      <c r="I53" s="38" t="n">
        <v>9</v>
      </c>
      <c r="J53" s="38" t="n">
        <v>0</v>
      </c>
      <c r="K53" s="38" t="n">
        <v>9</v>
      </c>
      <c r="L53" s="38" t="n">
        <v>6</v>
      </c>
      <c r="M53" s="38" t="n">
        <v>9</v>
      </c>
      <c r="N53" s="38" t="n">
        <v>9</v>
      </c>
      <c r="O53" s="38" t="n">
        <v>6</v>
      </c>
      <c r="P53" s="38" t="n">
        <v>0</v>
      </c>
      <c r="Q53" s="39"/>
      <c r="R53" s="79" t="n">
        <f aca="false">IF(D53="","",SUM(F53:P53)-(Q53))</f>
        <v>60</v>
      </c>
      <c r="S53" s="83" t="n">
        <f aca="false">IF(D52="",0,(SUM(R52+R53)))</f>
        <v>129</v>
      </c>
      <c r="T53" s="85"/>
      <c r="U53" s="84" t="n">
        <f aca="false">SUM(F53:H53)</f>
        <v>12</v>
      </c>
      <c r="V53" s="82" t="n">
        <f aca="false">SUM(U52:U53)</f>
        <v>24</v>
      </c>
    </row>
    <row r="54" customFormat="false" ht="16.5" hidden="false" customHeight="true" outlineLevel="0" collapsed="false">
      <c r="A54" s="19" t="n">
        <v>4.325</v>
      </c>
      <c r="B54" s="72" t="s">
        <v>46</v>
      </c>
      <c r="C54" s="72" t="s">
        <v>102</v>
      </c>
      <c r="D54" s="73" t="n">
        <v>11</v>
      </c>
      <c r="E54" s="23" t="s">
        <v>88</v>
      </c>
      <c r="F54" s="24" t="n">
        <v>18</v>
      </c>
      <c r="G54" s="24" t="n">
        <v>12</v>
      </c>
      <c r="H54" s="24" t="n">
        <v>0</v>
      </c>
      <c r="I54" s="24" t="n">
        <v>9</v>
      </c>
      <c r="J54" s="24" t="n">
        <v>12</v>
      </c>
      <c r="K54" s="24" t="n">
        <v>12</v>
      </c>
      <c r="L54" s="24" t="n">
        <v>6</v>
      </c>
      <c r="M54" s="24" t="n">
        <v>9</v>
      </c>
      <c r="N54" s="24" t="n">
        <v>9</v>
      </c>
      <c r="O54" s="24" t="n">
        <v>12</v>
      </c>
      <c r="P54" s="24" t="n">
        <v>3</v>
      </c>
      <c r="Q54" s="25"/>
      <c r="R54" s="74" t="n">
        <f aca="false">IF(D54="","",SUM(F54:P54)-(Q54))</f>
        <v>102</v>
      </c>
      <c r="S54" s="75"/>
      <c r="T54" s="85"/>
      <c r="U54" s="77" t="n">
        <f aca="false">SUM(F54:H54)</f>
        <v>30</v>
      </c>
      <c r="V54" s="78" t="s">
        <v>89</v>
      </c>
    </row>
    <row r="55" customFormat="false" ht="16.5" hidden="false" customHeight="true" outlineLevel="0" collapsed="false">
      <c r="A55" s="19"/>
      <c r="B55" s="72"/>
      <c r="C55" s="72"/>
      <c r="D55" s="73" t="n">
        <v>13</v>
      </c>
      <c r="E55" s="37" t="s">
        <v>90</v>
      </c>
      <c r="F55" s="38" t="n">
        <v>18</v>
      </c>
      <c r="G55" s="38" t="n">
        <v>12</v>
      </c>
      <c r="H55" s="38" t="n">
        <v>6</v>
      </c>
      <c r="I55" s="38" t="n">
        <v>9</v>
      </c>
      <c r="J55" s="38" t="n">
        <v>12</v>
      </c>
      <c r="K55" s="38" t="n">
        <v>15</v>
      </c>
      <c r="L55" s="38" t="n">
        <v>9</v>
      </c>
      <c r="M55" s="38" t="n">
        <v>9</v>
      </c>
      <c r="N55" s="38" t="n">
        <v>12</v>
      </c>
      <c r="O55" s="38" t="n">
        <v>12</v>
      </c>
      <c r="P55" s="38" t="n">
        <v>6</v>
      </c>
      <c r="Q55" s="39"/>
      <c r="R55" s="79" t="n">
        <f aca="false">IF(D55="","",SUM(F55:P55)-(Q55))</f>
        <v>120</v>
      </c>
      <c r="S55" s="83" t="n">
        <f aca="false">IF(D54="",0,(SUM(R54+R55)))</f>
        <v>222</v>
      </c>
      <c r="T55" s="85"/>
      <c r="U55" s="81" t="n">
        <f aca="false">SUM(F55:H55)</f>
        <v>36</v>
      </c>
      <c r="V55" s="82" t="n">
        <f aca="false">SUM(U54:U55)</f>
        <v>66</v>
      </c>
    </row>
    <row r="56" customFormat="false" ht="16.5" hidden="false" customHeight="true" outlineLevel="0" collapsed="false">
      <c r="A56" s="19" t="n">
        <v>4326</v>
      </c>
      <c r="B56" s="72" t="s">
        <v>46</v>
      </c>
      <c r="C56" s="72" t="s">
        <v>102</v>
      </c>
      <c r="D56" s="73" t="n">
        <v>49</v>
      </c>
      <c r="E56" s="23" t="s">
        <v>88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74" t="n">
        <f aca="false">IF(D56="","",SUM(F56:P56)-(Q56))</f>
        <v>0</v>
      </c>
      <c r="S56" s="75"/>
      <c r="T56" s="85"/>
      <c r="U56" s="77" t="n">
        <f aca="false">SUM(F56:H56)</f>
        <v>0</v>
      </c>
      <c r="V56" s="78" t="s">
        <v>89</v>
      </c>
    </row>
    <row r="57" customFormat="false" ht="16.5" hidden="false" customHeight="true" outlineLevel="0" collapsed="false">
      <c r="A57" s="19"/>
      <c r="B57" s="72"/>
      <c r="C57" s="72"/>
      <c r="D57" s="73" t="n">
        <v>18</v>
      </c>
      <c r="E57" s="37" t="s">
        <v>90</v>
      </c>
      <c r="F57" s="38" t="n">
        <v>15</v>
      </c>
      <c r="G57" s="38" t="n">
        <v>12</v>
      </c>
      <c r="H57" s="38" t="n">
        <v>6</v>
      </c>
      <c r="I57" s="38" t="n">
        <v>9</v>
      </c>
      <c r="J57" s="38" t="n">
        <v>12</v>
      </c>
      <c r="K57" s="38" t="n">
        <v>12</v>
      </c>
      <c r="L57" s="38" t="n">
        <v>6</v>
      </c>
      <c r="M57" s="38" t="n">
        <v>9</v>
      </c>
      <c r="N57" s="38" t="n">
        <v>9</v>
      </c>
      <c r="O57" s="38" t="n">
        <v>9</v>
      </c>
      <c r="P57" s="38" t="n">
        <v>3</v>
      </c>
      <c r="Q57" s="39"/>
      <c r="R57" s="79" t="n">
        <f aca="false">IF(D57="","",SUM(F57:P57)-(Q57))</f>
        <v>102</v>
      </c>
      <c r="S57" s="83" t="n">
        <f aca="false">IF(D56="",0,(SUM(R56+R57)))</f>
        <v>102</v>
      </c>
      <c r="T57" s="85"/>
      <c r="U57" s="81" t="n">
        <f aca="false">SUM(F57:H57)</f>
        <v>33</v>
      </c>
      <c r="V57" s="82" t="n">
        <f aca="false">SUM(U56:U57)</f>
        <v>33</v>
      </c>
    </row>
    <row r="58" customFormat="false" ht="16.5" hidden="false" customHeight="true" outlineLevel="0" collapsed="false">
      <c r="A58" s="19" t="n">
        <v>4331</v>
      </c>
      <c r="B58" s="72" t="s">
        <v>50</v>
      </c>
      <c r="C58" s="72" t="s">
        <v>51</v>
      </c>
      <c r="D58" s="73" t="n">
        <v>12</v>
      </c>
      <c r="E58" s="23" t="s">
        <v>88</v>
      </c>
      <c r="F58" s="24" t="n">
        <v>15</v>
      </c>
      <c r="G58" s="24" t="n">
        <v>9</v>
      </c>
      <c r="H58" s="24" t="n">
        <v>0</v>
      </c>
      <c r="I58" s="24" t="n">
        <v>9</v>
      </c>
      <c r="J58" s="24" t="n">
        <v>0</v>
      </c>
      <c r="K58" s="24" t="n">
        <v>9</v>
      </c>
      <c r="L58" s="24" t="n">
        <v>6</v>
      </c>
      <c r="M58" s="24" t="n">
        <v>9</v>
      </c>
      <c r="N58" s="24" t="n">
        <v>6</v>
      </c>
      <c r="O58" s="24" t="n">
        <v>0</v>
      </c>
      <c r="P58" s="24" t="n">
        <v>0</v>
      </c>
      <c r="Q58" s="25"/>
      <c r="R58" s="74" t="n">
        <f aca="false">IF(D58="","",SUM(F58:P58)-(Q58))</f>
        <v>63</v>
      </c>
      <c r="S58" s="75"/>
      <c r="T58" s="85"/>
      <c r="U58" s="77" t="n">
        <f aca="false">SUM(F58:H58)</f>
        <v>24</v>
      </c>
      <c r="V58" s="78" t="s">
        <v>89</v>
      </c>
    </row>
    <row r="59" customFormat="false" ht="16.5" hidden="false" customHeight="true" outlineLevel="0" collapsed="false">
      <c r="A59" s="19"/>
      <c r="B59" s="72"/>
      <c r="C59" s="72"/>
      <c r="D59" s="73" t="n">
        <v>1</v>
      </c>
      <c r="E59" s="37" t="s">
        <v>90</v>
      </c>
      <c r="F59" s="38" t="n">
        <v>12</v>
      </c>
      <c r="G59" s="38" t="n">
        <v>0</v>
      </c>
      <c r="H59" s="38" t="n">
        <v>0</v>
      </c>
      <c r="I59" s="38" t="n">
        <v>9</v>
      </c>
      <c r="J59" s="38" t="n">
        <v>0</v>
      </c>
      <c r="K59" s="38" t="n">
        <v>9</v>
      </c>
      <c r="L59" s="38" t="n">
        <v>6</v>
      </c>
      <c r="M59" s="38" t="n">
        <v>9</v>
      </c>
      <c r="N59" s="38" t="n">
        <v>9</v>
      </c>
      <c r="O59" s="38" t="n">
        <v>6</v>
      </c>
      <c r="P59" s="38" t="n">
        <v>0</v>
      </c>
      <c r="Q59" s="39"/>
      <c r="R59" s="79" t="n">
        <f aca="false">IF(D59="","",SUM(F59:P59)-(Q59))</f>
        <v>60</v>
      </c>
      <c r="S59" s="83" t="n">
        <f aca="false">IF(D58="",0,(SUM(R58+R59)))</f>
        <v>123</v>
      </c>
      <c r="T59" s="85"/>
      <c r="U59" s="81" t="n">
        <f aca="false">SUM(F59:H59)</f>
        <v>12</v>
      </c>
      <c r="V59" s="82" t="n">
        <f aca="false">SUM(U58:U59)</f>
        <v>36</v>
      </c>
    </row>
    <row r="60" customFormat="false" ht="16.5" hidden="false" customHeight="true" outlineLevel="0" collapsed="false">
      <c r="A60" s="19" t="n">
        <v>4332</v>
      </c>
      <c r="B60" s="72" t="s">
        <v>50</v>
      </c>
      <c r="C60" s="72" t="s">
        <v>51</v>
      </c>
      <c r="D60" s="73" t="n">
        <v>30</v>
      </c>
      <c r="E60" s="23" t="s">
        <v>88</v>
      </c>
      <c r="F60" s="24" t="n">
        <v>15</v>
      </c>
      <c r="G60" s="24" t="n">
        <v>0</v>
      </c>
      <c r="H60" s="24" t="n">
        <v>0</v>
      </c>
      <c r="I60" s="24" t="n">
        <v>9</v>
      </c>
      <c r="J60" s="24" t="n">
        <v>0</v>
      </c>
      <c r="K60" s="24" t="n">
        <v>9</v>
      </c>
      <c r="L60" s="24" t="n">
        <v>6</v>
      </c>
      <c r="M60" s="24" t="n">
        <v>6</v>
      </c>
      <c r="N60" s="24" t="n">
        <v>6</v>
      </c>
      <c r="O60" s="24" t="n">
        <v>6</v>
      </c>
      <c r="P60" s="24" t="n">
        <v>0</v>
      </c>
      <c r="Q60" s="25"/>
      <c r="R60" s="74" t="n">
        <f aca="false">IF(D60="","",SUM(F60:P60)-(Q60))</f>
        <v>57</v>
      </c>
      <c r="S60" s="75"/>
      <c r="T60" s="85"/>
      <c r="U60" s="77" t="n">
        <f aca="false">SUM(F60:H60)</f>
        <v>15</v>
      </c>
      <c r="V60" s="78" t="s">
        <v>89</v>
      </c>
    </row>
    <row r="61" customFormat="false" ht="16.5" hidden="false" customHeight="true" outlineLevel="0" collapsed="false">
      <c r="A61" s="19"/>
      <c r="B61" s="72"/>
      <c r="C61" s="72"/>
      <c r="D61" s="73" t="n">
        <v>36</v>
      </c>
      <c r="E61" s="37" t="s">
        <v>90</v>
      </c>
      <c r="F61" s="38" t="n">
        <v>15</v>
      </c>
      <c r="G61" s="38" t="n">
        <v>0</v>
      </c>
      <c r="H61" s="38" t="n">
        <v>0</v>
      </c>
      <c r="I61" s="38" t="n">
        <v>9</v>
      </c>
      <c r="J61" s="38" t="n">
        <v>0</v>
      </c>
      <c r="K61" s="38" t="n">
        <v>9</v>
      </c>
      <c r="L61" s="38" t="n">
        <v>6</v>
      </c>
      <c r="M61" s="38" t="n">
        <v>9</v>
      </c>
      <c r="N61" s="38" t="n">
        <v>6</v>
      </c>
      <c r="O61" s="38" t="n">
        <v>0</v>
      </c>
      <c r="P61" s="38" t="n">
        <v>0</v>
      </c>
      <c r="Q61" s="39"/>
      <c r="R61" s="79" t="n">
        <f aca="false">IF(D61="","",SUM(F61:P61)-(Q61))</f>
        <v>54</v>
      </c>
      <c r="S61" s="83" t="n">
        <f aca="false">IF(D60="",0,(SUM(R60+R61)))</f>
        <v>111</v>
      </c>
      <c r="T61" s="85"/>
      <c r="U61" s="84" t="n">
        <f aca="false">SUM(F61:H61)</f>
        <v>15</v>
      </c>
      <c r="V61" s="82" t="n">
        <f aca="false">SUM(U60:U61)</f>
        <v>30</v>
      </c>
    </row>
    <row r="62" customFormat="false" ht="16.5" hidden="false" customHeight="true" outlineLevel="0" collapsed="false">
      <c r="A62" s="19" t="n">
        <v>4329</v>
      </c>
      <c r="B62" s="72" t="s">
        <v>96</v>
      </c>
      <c r="C62" s="72" t="s">
        <v>97</v>
      </c>
      <c r="D62" s="73" t="n">
        <v>96</v>
      </c>
      <c r="E62" s="23" t="s">
        <v>88</v>
      </c>
      <c r="F62" s="24" t="n">
        <v>12</v>
      </c>
      <c r="G62" s="24" t="n">
        <v>9</v>
      </c>
      <c r="H62" s="24" t="n">
        <v>0</v>
      </c>
      <c r="I62" s="24" t="n">
        <v>6</v>
      </c>
      <c r="J62" s="24" t="n">
        <v>9</v>
      </c>
      <c r="K62" s="24" t="n">
        <v>9</v>
      </c>
      <c r="L62" s="24" t="n">
        <v>6</v>
      </c>
      <c r="M62" s="24" t="n">
        <v>9</v>
      </c>
      <c r="N62" s="24" t="n">
        <v>6</v>
      </c>
      <c r="O62" s="24" t="n">
        <v>6</v>
      </c>
      <c r="P62" s="24" t="n">
        <v>0</v>
      </c>
      <c r="Q62" s="25"/>
      <c r="R62" s="74" t="n">
        <f aca="false">IF(D62="","",SUM(F62:P62)-(Q62))</f>
        <v>72</v>
      </c>
      <c r="S62" s="75"/>
      <c r="T62" s="85"/>
      <c r="U62" s="77" t="n">
        <f aca="false">SUM(F68:H68)</f>
        <v>21</v>
      </c>
      <c r="V62" s="78" t="s">
        <v>89</v>
      </c>
    </row>
    <row r="63" customFormat="false" ht="16.5" hidden="false" customHeight="true" outlineLevel="0" collapsed="false">
      <c r="A63" s="19"/>
      <c r="B63" s="72"/>
      <c r="C63" s="72"/>
      <c r="D63" s="73" t="n">
        <v>13</v>
      </c>
      <c r="E63" s="37" t="s">
        <v>90</v>
      </c>
      <c r="F63" s="38" t="n">
        <v>15</v>
      </c>
      <c r="G63" s="38" t="n">
        <v>9</v>
      </c>
      <c r="H63" s="38" t="n">
        <v>0</v>
      </c>
      <c r="I63" s="38" t="n">
        <v>9</v>
      </c>
      <c r="J63" s="38" t="n">
        <v>9</v>
      </c>
      <c r="K63" s="38" t="n">
        <v>9</v>
      </c>
      <c r="L63" s="38" t="n">
        <v>6</v>
      </c>
      <c r="M63" s="38" t="n">
        <v>9</v>
      </c>
      <c r="N63" s="38" t="n">
        <v>9</v>
      </c>
      <c r="O63" s="38" t="n">
        <v>6</v>
      </c>
      <c r="P63" s="38" t="n">
        <v>0</v>
      </c>
      <c r="Q63" s="39"/>
      <c r="R63" s="79" t="n">
        <f aca="false">IF(D63="","",SUM(F63:P63)-(Q63))</f>
        <v>81</v>
      </c>
      <c r="S63" s="83" t="n">
        <f aca="false">IF(D62="",0,(SUM(R62+R63)))</f>
        <v>153</v>
      </c>
      <c r="T63" s="85"/>
      <c r="U63" s="81" t="n">
        <f aca="false">SUM(F69:H69)</f>
        <v>24</v>
      </c>
      <c r="V63" s="82" t="n">
        <f aca="false">SUM(U62:U63)</f>
        <v>45</v>
      </c>
    </row>
    <row r="64" customFormat="false" ht="16.5" hidden="false" customHeight="true" outlineLevel="0" collapsed="false">
      <c r="A64" s="19" t="n">
        <v>4330</v>
      </c>
      <c r="B64" s="72" t="s">
        <v>96</v>
      </c>
      <c r="C64" s="72" t="s">
        <v>97</v>
      </c>
      <c r="D64" s="73" t="n">
        <v>58</v>
      </c>
      <c r="E64" s="23" t="s">
        <v>88</v>
      </c>
      <c r="F64" s="24" t="n">
        <v>15</v>
      </c>
      <c r="G64" s="24" t="n">
        <v>0</v>
      </c>
      <c r="H64" s="24" t="n">
        <v>0</v>
      </c>
      <c r="I64" s="24" t="n">
        <v>9</v>
      </c>
      <c r="J64" s="24" t="n">
        <v>9</v>
      </c>
      <c r="K64" s="24" t="n">
        <v>9</v>
      </c>
      <c r="L64" s="24" t="n">
        <v>6</v>
      </c>
      <c r="M64" s="24" t="n">
        <v>9</v>
      </c>
      <c r="N64" s="24" t="n">
        <v>9</v>
      </c>
      <c r="O64" s="24" t="n">
        <v>6</v>
      </c>
      <c r="P64" s="24" t="n">
        <v>0</v>
      </c>
      <c r="Q64" s="25"/>
      <c r="R64" s="74" t="n">
        <f aca="false">IF(D64="","",SUM(F64:P64)-(Q64))</f>
        <v>72</v>
      </c>
      <c r="S64" s="75"/>
      <c r="T64" s="85"/>
      <c r="U64" s="77" t="n">
        <f aca="false">SUM(F64:H64)</f>
        <v>15</v>
      </c>
      <c r="V64" s="78" t="s">
        <v>89</v>
      </c>
    </row>
    <row r="65" customFormat="false" ht="16.5" hidden="false" customHeight="true" outlineLevel="0" collapsed="false">
      <c r="A65" s="19"/>
      <c r="B65" s="72"/>
      <c r="C65" s="72"/>
      <c r="D65" s="73" t="n">
        <v>32</v>
      </c>
      <c r="E65" s="37" t="s">
        <v>90</v>
      </c>
      <c r="F65" s="38" t="n">
        <v>12</v>
      </c>
      <c r="G65" s="38" t="n">
        <v>0</v>
      </c>
      <c r="H65" s="38" t="n">
        <v>0</v>
      </c>
      <c r="I65" s="38" t="n">
        <v>6</v>
      </c>
      <c r="J65" s="38" t="n">
        <v>9</v>
      </c>
      <c r="K65" s="38" t="n">
        <v>9</v>
      </c>
      <c r="L65" s="38" t="n">
        <v>6</v>
      </c>
      <c r="M65" s="38" t="n">
        <v>9</v>
      </c>
      <c r="N65" s="38" t="n">
        <v>9</v>
      </c>
      <c r="O65" s="38" t="n">
        <v>0</v>
      </c>
      <c r="P65" s="38" t="n">
        <v>0</v>
      </c>
      <c r="Q65" s="39"/>
      <c r="R65" s="79" t="n">
        <f aca="false">IF(D65="","",SUM(F65:P65)-(Q65))</f>
        <v>60</v>
      </c>
      <c r="S65" s="87" t="n">
        <f aca="false">IF(D64="",0,(SUM(R64+R65)))</f>
        <v>132</v>
      </c>
      <c r="T65" s="85"/>
      <c r="U65" s="81" t="n">
        <f aca="false">SUM(F65:H65)</f>
        <v>12</v>
      </c>
      <c r="V65" s="82" t="n">
        <f aca="false">SUM(U64:U65)</f>
        <v>27</v>
      </c>
    </row>
    <row r="66" customFormat="false" ht="16.5" hidden="false" customHeight="true" outlineLevel="0" collapsed="false">
      <c r="A66" s="19" t="n">
        <v>4319</v>
      </c>
      <c r="B66" s="72" t="s">
        <v>94</v>
      </c>
      <c r="C66" s="72" t="s">
        <v>95</v>
      </c>
      <c r="D66" s="73" t="n">
        <v>85</v>
      </c>
      <c r="E66" s="23" t="s">
        <v>88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5"/>
      <c r="R66" s="74" t="n">
        <f aca="false">IF(D66="","",SUM(F66:P66)-(Q66))</f>
        <v>0</v>
      </c>
      <c r="S66" s="75"/>
      <c r="T66" s="85"/>
      <c r="U66" s="77" t="n">
        <f aca="false">SUM(F66:H66)</f>
        <v>0</v>
      </c>
      <c r="V66" s="78" t="s">
        <v>89</v>
      </c>
    </row>
    <row r="67" customFormat="false" ht="16.5" hidden="false" customHeight="true" outlineLevel="0" collapsed="false">
      <c r="A67" s="19"/>
      <c r="B67" s="72"/>
      <c r="C67" s="72"/>
      <c r="D67" s="73" t="n">
        <v>46</v>
      </c>
      <c r="E67" s="37" t="s">
        <v>90</v>
      </c>
      <c r="F67" s="38" t="n">
        <v>18</v>
      </c>
      <c r="G67" s="38" t="n">
        <v>0</v>
      </c>
      <c r="H67" s="38" t="n">
        <v>0</v>
      </c>
      <c r="I67" s="38" t="n">
        <v>9</v>
      </c>
      <c r="J67" s="38" t="n">
        <v>12</v>
      </c>
      <c r="K67" s="38" t="n">
        <v>12</v>
      </c>
      <c r="L67" s="38" t="n">
        <v>9</v>
      </c>
      <c r="M67" s="38" t="n">
        <v>9</v>
      </c>
      <c r="N67" s="38" t="n">
        <v>9</v>
      </c>
      <c r="O67" s="38" t="n">
        <v>6</v>
      </c>
      <c r="P67" s="38" t="n">
        <v>0</v>
      </c>
      <c r="Q67" s="39"/>
      <c r="R67" s="79" t="n">
        <f aca="false">IF(D67="","",SUM(F67:P67)-(Q67))</f>
        <v>84</v>
      </c>
      <c r="S67" s="83" t="n">
        <f aca="false">IF(D66="",0,(SUM(R66+R67)))</f>
        <v>84</v>
      </c>
      <c r="T67" s="85"/>
      <c r="U67" s="81" t="n">
        <f aca="false">SUM(F67:H67)</f>
        <v>18</v>
      </c>
      <c r="V67" s="82" t="n">
        <f aca="false">SUM(U66:U67)</f>
        <v>18</v>
      </c>
    </row>
    <row r="68" customFormat="false" ht="16.5" hidden="false" customHeight="true" outlineLevel="0" collapsed="false">
      <c r="A68" s="19" t="n">
        <v>4322</v>
      </c>
      <c r="B68" s="72" t="s">
        <v>65</v>
      </c>
      <c r="C68" s="72"/>
      <c r="D68" s="73" t="n">
        <v>31</v>
      </c>
      <c r="E68" s="23" t="s">
        <v>88</v>
      </c>
      <c r="F68" s="24" t="n">
        <v>12</v>
      </c>
      <c r="G68" s="24" t="n">
        <v>9</v>
      </c>
      <c r="H68" s="24" t="n">
        <v>0</v>
      </c>
      <c r="I68" s="24" t="n">
        <v>9</v>
      </c>
      <c r="J68" s="24" t="n">
        <v>9</v>
      </c>
      <c r="K68" s="24" t="n">
        <v>9</v>
      </c>
      <c r="L68" s="24" t="n">
        <v>6</v>
      </c>
      <c r="M68" s="24" t="n">
        <v>9</v>
      </c>
      <c r="N68" s="24" t="n">
        <v>9</v>
      </c>
      <c r="O68" s="24" t="n">
        <v>6</v>
      </c>
      <c r="P68" s="24" t="n">
        <v>0</v>
      </c>
      <c r="Q68" s="25"/>
      <c r="R68" s="74" t="n">
        <f aca="false">IF(D68="","",SUM(F68:P68)-(Q68))</f>
        <v>78</v>
      </c>
      <c r="S68" s="75"/>
      <c r="T68" s="85"/>
      <c r="U68" s="77" t="n">
        <f aca="false">SUM(F68:H68)</f>
        <v>21</v>
      </c>
      <c r="V68" s="78" t="s">
        <v>89</v>
      </c>
    </row>
    <row r="69" customFormat="false" ht="16.5" hidden="false" customHeight="true" outlineLevel="0" collapsed="false">
      <c r="A69" s="19"/>
      <c r="B69" s="72"/>
      <c r="C69" s="72"/>
      <c r="D69" s="73" t="n">
        <v>100</v>
      </c>
      <c r="E69" s="37" t="s">
        <v>90</v>
      </c>
      <c r="F69" s="38" t="n">
        <v>18</v>
      </c>
      <c r="G69" s="38" t="n">
        <v>0</v>
      </c>
      <c r="H69" s="38" t="n">
        <v>6</v>
      </c>
      <c r="I69" s="38" t="n">
        <v>9</v>
      </c>
      <c r="J69" s="38" t="n">
        <v>9</v>
      </c>
      <c r="K69" s="38" t="n">
        <v>9</v>
      </c>
      <c r="L69" s="38" t="n">
        <v>6</v>
      </c>
      <c r="M69" s="38" t="n">
        <v>12</v>
      </c>
      <c r="N69" s="38" t="n">
        <v>9</v>
      </c>
      <c r="O69" s="38" t="n">
        <v>6</v>
      </c>
      <c r="P69" s="38" t="n">
        <v>0</v>
      </c>
      <c r="Q69" s="39"/>
      <c r="R69" s="79" t="n">
        <f aca="false">IF(D69="","",SUM(F69:P69)-(Q69))</f>
        <v>84</v>
      </c>
      <c r="S69" s="83" t="n">
        <f aca="false">IF(D68="",0,(SUM(R68+R69)))</f>
        <v>162</v>
      </c>
      <c r="T69" s="85"/>
      <c r="U69" s="81" t="n">
        <f aca="false">SUM(F69:H69)</f>
        <v>24</v>
      </c>
      <c r="V69" s="82" t="n">
        <f aca="false">SUM(U68:U69)</f>
        <v>45</v>
      </c>
    </row>
    <row r="70" customFormat="false" ht="16.5" hidden="false" customHeight="true" outlineLevel="0" collapsed="false">
      <c r="A70" s="19" t="n">
        <v>4313</v>
      </c>
      <c r="B70" s="72" t="s">
        <v>33</v>
      </c>
      <c r="C70" s="72" t="s">
        <v>34</v>
      </c>
      <c r="D70" s="73" t="n">
        <v>98</v>
      </c>
      <c r="E70" s="23" t="s">
        <v>88</v>
      </c>
      <c r="F70" s="24" t="n">
        <v>0</v>
      </c>
      <c r="G70" s="24" t="n">
        <v>9</v>
      </c>
      <c r="H70" s="24" t="n">
        <v>0</v>
      </c>
      <c r="I70" s="24" t="n">
        <v>9</v>
      </c>
      <c r="J70" s="24" t="n">
        <v>12</v>
      </c>
      <c r="K70" s="24" t="n">
        <v>9</v>
      </c>
      <c r="L70" s="24" t="n">
        <v>6</v>
      </c>
      <c r="M70" s="24" t="n">
        <v>9</v>
      </c>
      <c r="N70" s="24" t="n">
        <v>6</v>
      </c>
      <c r="O70" s="24" t="n">
        <v>0</v>
      </c>
      <c r="P70" s="24" t="n">
        <v>0</v>
      </c>
      <c r="Q70" s="25"/>
      <c r="R70" s="74" t="n">
        <f aca="false">IF(D70="","",SUM(F70:P70)-(Q70))</f>
        <v>60</v>
      </c>
      <c r="S70" s="75"/>
      <c r="T70" s="85"/>
      <c r="U70" s="77" t="n">
        <f aca="false">SUM(F70:H70)</f>
        <v>9</v>
      </c>
      <c r="V70" s="78" t="s">
        <v>89</v>
      </c>
    </row>
    <row r="71" customFormat="false" ht="16.5" hidden="false" customHeight="true" outlineLevel="0" collapsed="false">
      <c r="A71" s="19"/>
      <c r="B71" s="72"/>
      <c r="C71" s="72"/>
      <c r="D71" s="73" t="n">
        <v>50</v>
      </c>
      <c r="E71" s="37" t="s">
        <v>90</v>
      </c>
      <c r="F71" s="38" t="n">
        <v>24</v>
      </c>
      <c r="G71" s="38" t="n">
        <v>12</v>
      </c>
      <c r="H71" s="38" t="n">
        <v>6</v>
      </c>
      <c r="I71" s="38" t="n">
        <v>9</v>
      </c>
      <c r="J71" s="38" t="n">
        <v>12</v>
      </c>
      <c r="K71" s="38" t="n">
        <v>9</v>
      </c>
      <c r="L71" s="38" t="n">
        <v>6</v>
      </c>
      <c r="M71" s="38" t="n">
        <v>9</v>
      </c>
      <c r="N71" s="38" t="n">
        <v>9</v>
      </c>
      <c r="O71" s="38" t="n">
        <v>9</v>
      </c>
      <c r="P71" s="38" t="n">
        <v>6</v>
      </c>
      <c r="Q71" s="39"/>
      <c r="R71" s="79" t="n">
        <f aca="false">IF(D71="","",SUM(F71:P71)-(Q71))</f>
        <v>111</v>
      </c>
      <c r="S71" s="83" t="n">
        <f aca="false">IF(D70="",0,(SUM(R70+R71)))</f>
        <v>171</v>
      </c>
      <c r="T71" s="85"/>
      <c r="U71" s="81" t="n">
        <f aca="false">SUM(F71:H71)</f>
        <v>42</v>
      </c>
      <c r="V71" s="82" t="n">
        <f aca="false">SUM(U70:U71)</f>
        <v>51</v>
      </c>
    </row>
    <row r="72" customFormat="false" ht="16.5" hidden="false" customHeight="true" outlineLevel="0" collapsed="false">
      <c r="A72" s="19" t="n">
        <v>4314</v>
      </c>
      <c r="B72" s="72" t="s">
        <v>33</v>
      </c>
      <c r="C72" s="72" t="s">
        <v>34</v>
      </c>
      <c r="D72" s="73" t="n">
        <v>22</v>
      </c>
      <c r="E72" s="23" t="s">
        <v>88</v>
      </c>
      <c r="F72" s="24" t="n">
        <v>24</v>
      </c>
      <c r="G72" s="24" t="n">
        <v>9</v>
      </c>
      <c r="H72" s="24" t="n">
        <v>9</v>
      </c>
      <c r="I72" s="24" t="n">
        <v>12</v>
      </c>
      <c r="J72" s="24" t="n">
        <v>9</v>
      </c>
      <c r="K72" s="24" t="n">
        <v>9</v>
      </c>
      <c r="L72" s="24" t="n">
        <v>6</v>
      </c>
      <c r="M72" s="24" t="n">
        <v>12</v>
      </c>
      <c r="N72" s="24" t="n">
        <v>12</v>
      </c>
      <c r="O72" s="24" t="n">
        <v>9</v>
      </c>
      <c r="P72" s="24" t="n">
        <v>6</v>
      </c>
      <c r="Q72" s="25"/>
      <c r="R72" s="74" t="n">
        <f aca="false">IF(D72="","",SUM(F72:P72)-(Q72))</f>
        <v>117</v>
      </c>
      <c r="S72" s="75"/>
      <c r="T72" s="85"/>
      <c r="U72" s="77" t="n">
        <f aca="false">SUM(F72:H72)</f>
        <v>42</v>
      </c>
      <c r="V72" s="78" t="s">
        <v>89</v>
      </c>
    </row>
    <row r="73" customFormat="false" ht="16.5" hidden="false" customHeight="true" outlineLevel="0" collapsed="false">
      <c r="A73" s="19"/>
      <c r="B73" s="72"/>
      <c r="C73" s="72"/>
      <c r="D73" s="73" t="n">
        <v>97</v>
      </c>
      <c r="E73" s="37" t="s">
        <v>90</v>
      </c>
      <c r="F73" s="38" t="n">
        <v>18</v>
      </c>
      <c r="G73" s="38" t="n">
        <v>9</v>
      </c>
      <c r="H73" s="38" t="n">
        <v>9</v>
      </c>
      <c r="I73" s="38" t="n">
        <v>12</v>
      </c>
      <c r="J73" s="38" t="n">
        <v>12</v>
      </c>
      <c r="K73" s="38" t="n">
        <v>9</v>
      </c>
      <c r="L73" s="38" t="n">
        <v>6</v>
      </c>
      <c r="M73" s="38" t="n">
        <v>12</v>
      </c>
      <c r="N73" s="38" t="n">
        <v>9</v>
      </c>
      <c r="O73" s="38" t="n">
        <v>9</v>
      </c>
      <c r="P73" s="38" t="n">
        <v>6</v>
      </c>
      <c r="Q73" s="39"/>
      <c r="R73" s="79" t="n">
        <f aca="false">IF(D73="","",SUM(F73:P73)-(Q73))</f>
        <v>111</v>
      </c>
      <c r="S73" s="88" t="n">
        <f aca="false">IF(D72="",0,(SUM(R72+R73)))</f>
        <v>228</v>
      </c>
      <c r="T73" s="85"/>
      <c r="U73" s="84" t="n">
        <f aca="false">SUM(F73:H73)</f>
        <v>36</v>
      </c>
      <c r="V73" s="82" t="n">
        <f aca="false">SUM(U72:U73)</f>
        <v>78</v>
      </c>
    </row>
    <row r="74" customFormat="false" ht="16.5" hidden="false" customHeight="true" outlineLevel="0" collapsed="false">
      <c r="A74" s="19" t="n">
        <v>4307</v>
      </c>
      <c r="B74" s="72" t="s">
        <v>103</v>
      </c>
      <c r="C74" s="72" t="s">
        <v>71</v>
      </c>
      <c r="D74" s="73" t="n">
        <v>91</v>
      </c>
      <c r="E74" s="23" t="s">
        <v>88</v>
      </c>
      <c r="F74" s="24" t="n">
        <v>15</v>
      </c>
      <c r="G74" s="24" t="n">
        <v>12</v>
      </c>
      <c r="H74" s="24" t="n">
        <v>9</v>
      </c>
      <c r="I74" s="24" t="n">
        <v>9</v>
      </c>
      <c r="J74" s="24" t="n">
        <v>12</v>
      </c>
      <c r="K74" s="24" t="n">
        <v>15</v>
      </c>
      <c r="L74" s="24" t="n">
        <v>6</v>
      </c>
      <c r="M74" s="24" t="n">
        <v>9</v>
      </c>
      <c r="N74" s="24" t="n">
        <v>12</v>
      </c>
      <c r="O74" s="24" t="n">
        <v>12</v>
      </c>
      <c r="P74" s="24" t="n">
        <v>6</v>
      </c>
      <c r="Q74" s="25"/>
      <c r="R74" s="74" t="n">
        <f aca="false">IF(D74="","",SUM(F74:P74)-(Q74))</f>
        <v>117</v>
      </c>
      <c r="S74" s="75"/>
      <c r="T74" s="85"/>
      <c r="U74" s="77" t="n">
        <f aca="false">SUM(F74:H74)</f>
        <v>36</v>
      </c>
      <c r="V74" s="78" t="s">
        <v>89</v>
      </c>
    </row>
    <row r="75" customFormat="false" ht="16.5" hidden="false" customHeight="true" outlineLevel="0" collapsed="false">
      <c r="A75" s="19"/>
      <c r="B75" s="72"/>
      <c r="C75" s="72"/>
      <c r="D75" s="73" t="n">
        <v>97</v>
      </c>
      <c r="E75" s="37" t="s">
        <v>90</v>
      </c>
      <c r="F75" s="38" t="n">
        <v>15</v>
      </c>
      <c r="G75" s="38" t="n">
        <v>9</v>
      </c>
      <c r="H75" s="38" t="n">
        <v>6</v>
      </c>
      <c r="I75" s="38" t="n">
        <v>9</v>
      </c>
      <c r="J75" s="38" t="n">
        <v>9</v>
      </c>
      <c r="K75" s="38" t="n">
        <v>15</v>
      </c>
      <c r="L75" s="38" t="n">
        <v>6</v>
      </c>
      <c r="M75" s="38" t="n">
        <v>9</v>
      </c>
      <c r="N75" s="38" t="n">
        <v>9</v>
      </c>
      <c r="O75" s="38" t="n">
        <v>15</v>
      </c>
      <c r="P75" s="38" t="n">
        <v>6</v>
      </c>
      <c r="Q75" s="39"/>
      <c r="R75" s="79" t="n">
        <f aca="false">IF(D75="","",SUM(F75:P75)-(Q75))</f>
        <v>108</v>
      </c>
      <c r="S75" s="83" t="n">
        <f aca="false">IF(D74="",0,(SUM(R74+R75)))</f>
        <v>225</v>
      </c>
      <c r="T75" s="85"/>
      <c r="U75" s="81" t="n">
        <f aca="false">SUM(F75:H75)</f>
        <v>30</v>
      </c>
      <c r="V75" s="82" t="n">
        <f aca="false">SUM(U74:U75)</f>
        <v>66</v>
      </c>
    </row>
    <row r="76" customFormat="false" ht="16.5" hidden="false" customHeight="true" outlineLevel="0" collapsed="false">
      <c r="A76" s="19" t="n">
        <v>4308</v>
      </c>
      <c r="B76" s="72" t="s">
        <v>103</v>
      </c>
      <c r="C76" s="72" t="s">
        <v>71</v>
      </c>
      <c r="D76" s="73" t="n">
        <v>92</v>
      </c>
      <c r="E76" s="23" t="s">
        <v>88</v>
      </c>
      <c r="F76" s="24" t="n">
        <v>12</v>
      </c>
      <c r="G76" s="24" t="n">
        <v>0</v>
      </c>
      <c r="H76" s="24" t="n">
        <v>0</v>
      </c>
      <c r="I76" s="24" t="n">
        <v>6</v>
      </c>
      <c r="J76" s="24" t="n">
        <v>0</v>
      </c>
      <c r="K76" s="24" t="n">
        <v>9</v>
      </c>
      <c r="L76" s="24" t="n">
        <v>6</v>
      </c>
      <c r="M76" s="24" t="n">
        <v>9</v>
      </c>
      <c r="N76" s="24" t="n">
        <v>9</v>
      </c>
      <c r="O76" s="24" t="n">
        <v>6</v>
      </c>
      <c r="P76" s="24" t="n">
        <v>0</v>
      </c>
      <c r="Q76" s="25"/>
      <c r="R76" s="74" t="n">
        <f aca="false">IF(D76="","",SUM(F76:P76)-(Q76))</f>
        <v>57</v>
      </c>
      <c r="S76" s="75"/>
      <c r="T76" s="85"/>
      <c r="U76" s="77" t="n">
        <f aca="false">SUM(F76:H76)</f>
        <v>12</v>
      </c>
      <c r="V76" s="78" t="s">
        <v>89</v>
      </c>
    </row>
    <row r="77" customFormat="false" ht="16.5" hidden="false" customHeight="true" outlineLevel="0" collapsed="false">
      <c r="A77" s="19"/>
      <c r="B77" s="72"/>
      <c r="C77" s="72"/>
      <c r="D77" s="73" t="n">
        <v>79</v>
      </c>
      <c r="E77" s="37" t="s">
        <v>90</v>
      </c>
      <c r="F77" s="38" t="n">
        <v>15</v>
      </c>
      <c r="G77" s="38" t="n">
        <v>9</v>
      </c>
      <c r="H77" s="38" t="n">
        <v>0</v>
      </c>
      <c r="I77" s="38" t="n">
        <v>6</v>
      </c>
      <c r="J77" s="38" t="n">
        <v>12</v>
      </c>
      <c r="K77" s="38" t="n">
        <v>9</v>
      </c>
      <c r="L77" s="38" t="n">
        <v>6</v>
      </c>
      <c r="M77" s="38" t="n">
        <v>9</v>
      </c>
      <c r="N77" s="38" t="n">
        <v>9</v>
      </c>
      <c r="O77" s="38" t="n">
        <v>6</v>
      </c>
      <c r="P77" s="38" t="n">
        <v>0</v>
      </c>
      <c r="Q77" s="39"/>
      <c r="R77" s="79" t="n">
        <f aca="false">IF(D77="","",SUM(F77:P77)-(Q77))</f>
        <v>81</v>
      </c>
      <c r="S77" s="88" t="n">
        <f aca="false">IF(D76="",0,(SUM(R76+R77)))</f>
        <v>138</v>
      </c>
      <c r="T77" s="85"/>
      <c r="U77" s="84" t="n">
        <f aca="false">SUM(F77:H77)</f>
        <v>24</v>
      </c>
      <c r="V77" s="82" t="n">
        <f aca="false">SUM(U76:U77)</f>
        <v>36</v>
      </c>
    </row>
    <row r="78" customFormat="false" ht="16.5" hidden="false" customHeight="true" outlineLevel="0" collapsed="false">
      <c r="A78" s="19" t="n">
        <v>4346</v>
      </c>
      <c r="B78" s="72" t="s">
        <v>104</v>
      </c>
      <c r="C78" s="72" t="s">
        <v>105</v>
      </c>
      <c r="D78" s="73" t="n">
        <v>110</v>
      </c>
      <c r="E78" s="23" t="s">
        <v>88</v>
      </c>
      <c r="F78" s="24" t="n">
        <v>0</v>
      </c>
      <c r="G78" s="24" t="n">
        <v>9</v>
      </c>
      <c r="H78" s="24" t="n">
        <v>0</v>
      </c>
      <c r="I78" s="24" t="n">
        <v>9</v>
      </c>
      <c r="J78" s="24" t="n">
        <v>0</v>
      </c>
      <c r="K78" s="24" t="n">
        <v>9</v>
      </c>
      <c r="L78" s="24" t="n">
        <v>6</v>
      </c>
      <c r="M78" s="24" t="n">
        <v>6</v>
      </c>
      <c r="N78" s="24" t="n">
        <v>9</v>
      </c>
      <c r="O78" s="24" t="n">
        <v>9</v>
      </c>
      <c r="P78" s="24" t="n">
        <v>0</v>
      </c>
      <c r="Q78" s="25"/>
      <c r="R78" s="74" t="n">
        <f aca="false">IF(D78="","",SUM(F78:P78)-(Q78))</f>
        <v>57</v>
      </c>
      <c r="S78" s="75"/>
      <c r="T78" s="85"/>
      <c r="U78" s="77" t="n">
        <f aca="false">SUM(F78:H78)</f>
        <v>9</v>
      </c>
      <c r="V78" s="78" t="s">
        <v>89</v>
      </c>
    </row>
    <row r="79" customFormat="false" ht="16.5" hidden="false" customHeight="true" outlineLevel="0" collapsed="false">
      <c r="A79" s="19"/>
      <c r="B79" s="72"/>
      <c r="C79" s="72"/>
      <c r="D79" s="73" t="n">
        <v>106</v>
      </c>
      <c r="E79" s="37" t="s">
        <v>90</v>
      </c>
      <c r="F79" s="38" t="n">
        <v>0</v>
      </c>
      <c r="G79" s="38" t="n">
        <v>9</v>
      </c>
      <c r="H79" s="38" t="n">
        <v>0</v>
      </c>
      <c r="I79" s="38" t="n">
        <v>9</v>
      </c>
      <c r="J79" s="38" t="n">
        <v>0</v>
      </c>
      <c r="K79" s="38" t="n">
        <v>9</v>
      </c>
      <c r="L79" s="38" t="n">
        <v>6</v>
      </c>
      <c r="M79" s="38" t="n">
        <v>9</v>
      </c>
      <c r="N79" s="38" t="n">
        <v>9</v>
      </c>
      <c r="O79" s="38" t="n">
        <v>9</v>
      </c>
      <c r="P79" s="38" t="n">
        <v>0</v>
      </c>
      <c r="Q79" s="39"/>
      <c r="R79" s="79" t="n">
        <f aca="false">IF(D79="","",SUM(F79:P79)-(Q79))</f>
        <v>60</v>
      </c>
      <c r="S79" s="83" t="n">
        <f aca="false">IF(D78="",0,(SUM(R78+R79)))</f>
        <v>117</v>
      </c>
      <c r="T79" s="85"/>
      <c r="U79" s="81" t="n">
        <f aca="false">SUM(F79:H79)</f>
        <v>9</v>
      </c>
      <c r="V79" s="82" t="n">
        <f aca="false">SUM(U78:U79)</f>
        <v>18</v>
      </c>
    </row>
    <row r="80" customFormat="false" ht="16.5" hidden="false" customHeight="true" outlineLevel="0" collapsed="false">
      <c r="A80" s="19" t="n">
        <v>4347</v>
      </c>
      <c r="B80" s="72" t="s">
        <v>104</v>
      </c>
      <c r="C80" s="72" t="s">
        <v>105</v>
      </c>
      <c r="D80" s="73" t="n">
        <v>46</v>
      </c>
      <c r="E80" s="23" t="s">
        <v>88</v>
      </c>
      <c r="F80" s="24" t="n">
        <v>12</v>
      </c>
      <c r="G80" s="24" t="n">
        <v>9</v>
      </c>
      <c r="H80" s="24" t="n">
        <v>0</v>
      </c>
      <c r="I80" s="24" t="n">
        <v>9</v>
      </c>
      <c r="J80" s="24" t="n">
        <v>12</v>
      </c>
      <c r="K80" s="24" t="n">
        <v>9</v>
      </c>
      <c r="L80" s="24" t="n">
        <v>6</v>
      </c>
      <c r="M80" s="24" t="n">
        <v>9</v>
      </c>
      <c r="N80" s="24" t="n">
        <v>9</v>
      </c>
      <c r="O80" s="24" t="n">
        <v>9</v>
      </c>
      <c r="P80" s="24" t="n">
        <v>0</v>
      </c>
      <c r="Q80" s="25"/>
      <c r="R80" s="74" t="n">
        <f aca="false">IF(D80="","",SUM(F80:P80)-(Q80))</f>
        <v>84</v>
      </c>
      <c r="S80" s="75"/>
      <c r="T80" s="85"/>
      <c r="U80" s="77" t="n">
        <f aca="false">SUM(F80:H80)</f>
        <v>21</v>
      </c>
      <c r="V80" s="78" t="s">
        <v>89</v>
      </c>
    </row>
    <row r="81" customFormat="false" ht="16.5" hidden="false" customHeight="true" outlineLevel="0" collapsed="false">
      <c r="A81" s="19"/>
      <c r="B81" s="72"/>
      <c r="C81" s="72"/>
      <c r="D81" s="73" t="n">
        <v>36</v>
      </c>
      <c r="E81" s="37" t="s">
        <v>90</v>
      </c>
      <c r="F81" s="38" t="n">
        <v>12</v>
      </c>
      <c r="G81" s="38" t="n">
        <v>9</v>
      </c>
      <c r="H81" s="38" t="n">
        <v>0</v>
      </c>
      <c r="I81" s="38" t="n">
        <v>9</v>
      </c>
      <c r="J81" s="38" t="n">
        <v>0</v>
      </c>
      <c r="K81" s="38" t="n">
        <v>12</v>
      </c>
      <c r="L81" s="38" t="n">
        <v>6</v>
      </c>
      <c r="M81" s="38" t="n">
        <v>9</v>
      </c>
      <c r="N81" s="38" t="n">
        <v>9</v>
      </c>
      <c r="O81" s="38" t="n">
        <v>12</v>
      </c>
      <c r="P81" s="38" t="n">
        <v>0</v>
      </c>
      <c r="Q81" s="39"/>
      <c r="R81" s="79" t="n">
        <f aca="false">IF(D81="","",SUM(F81:P81)-(Q81))</f>
        <v>78</v>
      </c>
      <c r="S81" s="88" t="n">
        <f aca="false">IF(D80="",0,(SUM(R80+R81)))</f>
        <v>162</v>
      </c>
      <c r="T81" s="85"/>
      <c r="U81" s="84" t="n">
        <f aca="false">SUM(F81:H81)</f>
        <v>21</v>
      </c>
      <c r="V81" s="82" t="n">
        <f aca="false">SUM(U80:U81)</f>
        <v>42</v>
      </c>
    </row>
    <row r="82" customFormat="false" ht="16.5" hidden="false" customHeight="true" outlineLevel="0" collapsed="false">
      <c r="A82" s="19" t="n">
        <v>4342</v>
      </c>
      <c r="B82" s="72" t="s">
        <v>74</v>
      </c>
      <c r="C82" s="72" t="s">
        <v>75</v>
      </c>
      <c r="D82" s="73" t="n">
        <v>22</v>
      </c>
      <c r="E82" s="23" t="s">
        <v>88</v>
      </c>
      <c r="F82" s="24" t="n">
        <v>21</v>
      </c>
      <c r="G82" s="24" t="n">
        <v>12</v>
      </c>
      <c r="H82" s="24" t="n">
        <v>6</v>
      </c>
      <c r="I82" s="24" t="n">
        <v>12</v>
      </c>
      <c r="J82" s="24" t="n">
        <v>9</v>
      </c>
      <c r="K82" s="24" t="n">
        <v>9</v>
      </c>
      <c r="L82" s="24" t="n">
        <v>9</v>
      </c>
      <c r="M82" s="24" t="n">
        <v>12</v>
      </c>
      <c r="N82" s="24" t="n">
        <v>9</v>
      </c>
      <c r="O82" s="24" t="n">
        <v>12</v>
      </c>
      <c r="P82" s="24" t="n">
        <v>6</v>
      </c>
      <c r="Q82" s="25"/>
      <c r="R82" s="74" t="n">
        <f aca="false">IF(D82="","",SUM(F82:P82)-(Q82))</f>
        <v>117</v>
      </c>
      <c r="S82" s="75"/>
      <c r="T82" s="85"/>
      <c r="U82" s="77" t="n">
        <f aca="false">SUM(F82:H82)</f>
        <v>39</v>
      </c>
      <c r="V82" s="78" t="s">
        <v>89</v>
      </c>
    </row>
    <row r="83" customFormat="false" ht="16.5" hidden="false" customHeight="true" outlineLevel="0" collapsed="false">
      <c r="A83" s="19"/>
      <c r="B83" s="72"/>
      <c r="C83" s="72"/>
      <c r="D83" s="73" t="n">
        <v>19</v>
      </c>
      <c r="E83" s="37" t="s">
        <v>90</v>
      </c>
      <c r="F83" s="38" t="n">
        <v>21</v>
      </c>
      <c r="G83" s="38" t="n">
        <v>12</v>
      </c>
      <c r="H83" s="38" t="n">
        <v>9</v>
      </c>
      <c r="I83" s="38" t="n">
        <v>12</v>
      </c>
      <c r="J83" s="38" t="n">
        <v>15</v>
      </c>
      <c r="K83" s="38" t="n">
        <v>9</v>
      </c>
      <c r="L83" s="38" t="n">
        <v>6</v>
      </c>
      <c r="M83" s="38" t="n">
        <v>12</v>
      </c>
      <c r="N83" s="38" t="n">
        <v>9</v>
      </c>
      <c r="O83" s="38" t="n">
        <v>12</v>
      </c>
      <c r="P83" s="38" t="n">
        <v>6</v>
      </c>
      <c r="Q83" s="39"/>
      <c r="R83" s="79" t="n">
        <f aca="false">IF(D83="","",SUM(F83:P83)-(Q83))</f>
        <v>123</v>
      </c>
      <c r="S83" s="83" t="n">
        <f aca="false">IF(D82="",0,(SUM(R82+R83)))</f>
        <v>240</v>
      </c>
      <c r="T83" s="85"/>
      <c r="U83" s="81" t="n">
        <f aca="false">SUM(F83:H83)</f>
        <v>42</v>
      </c>
      <c r="V83" s="82" t="n">
        <f aca="false">SUM(U82:U83)</f>
        <v>81</v>
      </c>
    </row>
    <row r="84" customFormat="false" ht="16.5" hidden="false" customHeight="true" outlineLevel="0" collapsed="false">
      <c r="A84" s="19" t="n">
        <v>4343</v>
      </c>
      <c r="B84" s="72" t="s">
        <v>74</v>
      </c>
      <c r="C84" s="72" t="s">
        <v>75</v>
      </c>
      <c r="D84" s="73" t="n">
        <v>50</v>
      </c>
      <c r="E84" s="23" t="s">
        <v>88</v>
      </c>
      <c r="F84" s="24" t="n">
        <v>18</v>
      </c>
      <c r="G84" s="24" t="n">
        <v>12</v>
      </c>
      <c r="H84" s="24" t="n">
        <v>0</v>
      </c>
      <c r="I84" s="24" t="n">
        <v>12</v>
      </c>
      <c r="J84" s="24" t="n">
        <v>9</v>
      </c>
      <c r="K84" s="24" t="n">
        <v>9</v>
      </c>
      <c r="L84" s="24" t="n">
        <v>6</v>
      </c>
      <c r="M84" s="24" t="n">
        <v>9</v>
      </c>
      <c r="N84" s="24" t="n">
        <v>9</v>
      </c>
      <c r="O84" s="24" t="n">
        <v>9</v>
      </c>
      <c r="P84" s="24" t="n">
        <v>3</v>
      </c>
      <c r="Q84" s="25"/>
      <c r="R84" s="74" t="n">
        <f aca="false">IF(D84="","",SUM(F84:P84)-(Q84))</f>
        <v>96</v>
      </c>
      <c r="S84" s="75"/>
      <c r="T84" s="85"/>
      <c r="U84" s="77" t="n">
        <f aca="false">SUM(F84:H84)</f>
        <v>30</v>
      </c>
      <c r="V84" s="78" t="s">
        <v>89</v>
      </c>
    </row>
    <row r="85" customFormat="false" ht="16.5" hidden="false" customHeight="true" outlineLevel="0" collapsed="false">
      <c r="A85" s="19"/>
      <c r="B85" s="72"/>
      <c r="C85" s="72"/>
      <c r="D85" s="73" t="n">
        <v>13</v>
      </c>
      <c r="E85" s="37" t="s">
        <v>90</v>
      </c>
      <c r="F85" s="38" t="n">
        <v>18</v>
      </c>
      <c r="G85" s="38" t="n">
        <v>15</v>
      </c>
      <c r="H85" s="38" t="n">
        <v>6</v>
      </c>
      <c r="I85" s="38" t="n">
        <v>9</v>
      </c>
      <c r="J85" s="38" t="n">
        <v>9</v>
      </c>
      <c r="K85" s="38" t="n">
        <v>9</v>
      </c>
      <c r="L85" s="38" t="n">
        <v>6</v>
      </c>
      <c r="M85" s="38" t="n">
        <v>12</v>
      </c>
      <c r="N85" s="38" t="n">
        <v>9</v>
      </c>
      <c r="O85" s="38" t="n">
        <v>12</v>
      </c>
      <c r="P85" s="38" t="n">
        <v>6</v>
      </c>
      <c r="Q85" s="39"/>
      <c r="R85" s="79" t="n">
        <f aca="false">IF(D85="","",SUM(F85:P85)-(Q85))</f>
        <v>111</v>
      </c>
      <c r="S85" s="88" t="n">
        <f aca="false">IF(D84="",0,(SUM(R84+R85)))</f>
        <v>207</v>
      </c>
      <c r="T85" s="85"/>
      <c r="U85" s="84" t="n">
        <f aca="false">SUM(F85:H85)</f>
        <v>39</v>
      </c>
      <c r="V85" s="82" t="n">
        <f aca="false">SUM(U84:U85)</f>
        <v>69</v>
      </c>
    </row>
    <row r="86" customFormat="false" ht="16.5" hidden="false" customHeight="true" outlineLevel="0" collapsed="false">
      <c r="A86" s="19" t="n">
        <v>4340</v>
      </c>
      <c r="B86" s="72" t="s">
        <v>67</v>
      </c>
      <c r="C86" s="72" t="s">
        <v>68</v>
      </c>
      <c r="D86" s="73" t="n">
        <v>14</v>
      </c>
      <c r="E86" s="23" t="s">
        <v>88</v>
      </c>
      <c r="F86" s="24" t="n">
        <v>12</v>
      </c>
      <c r="G86" s="24" t="n">
        <v>0</v>
      </c>
      <c r="H86" s="24" t="n">
        <v>0</v>
      </c>
      <c r="I86" s="24" t="n">
        <v>6</v>
      </c>
      <c r="J86" s="24" t="n">
        <v>9</v>
      </c>
      <c r="K86" s="24" t="n">
        <v>9</v>
      </c>
      <c r="L86" s="24" t="n">
        <v>6</v>
      </c>
      <c r="M86" s="24" t="n">
        <v>9</v>
      </c>
      <c r="N86" s="24" t="n">
        <v>9</v>
      </c>
      <c r="O86" s="24" t="n">
        <v>6</v>
      </c>
      <c r="P86" s="24" t="n">
        <v>0</v>
      </c>
      <c r="Q86" s="25"/>
      <c r="R86" s="74" t="n">
        <f aca="false">IF(D86="","",SUM(F86:P86)-(Q86))</f>
        <v>66</v>
      </c>
      <c r="S86" s="75"/>
      <c r="T86" s="85"/>
      <c r="U86" s="77" t="n">
        <f aca="false">SUM(F86:H86)</f>
        <v>12</v>
      </c>
      <c r="V86" s="78" t="s">
        <v>89</v>
      </c>
    </row>
    <row r="87" customFormat="false" ht="16.5" hidden="false" customHeight="true" outlineLevel="0" collapsed="false">
      <c r="A87" s="19"/>
      <c r="B87" s="72"/>
      <c r="C87" s="72"/>
      <c r="D87" s="73" t="n">
        <v>22</v>
      </c>
      <c r="E87" s="37" t="s">
        <v>90</v>
      </c>
      <c r="F87" s="38" t="n">
        <v>15</v>
      </c>
      <c r="G87" s="38" t="n">
        <v>9</v>
      </c>
      <c r="H87" s="38" t="n">
        <v>0</v>
      </c>
      <c r="I87" s="38" t="n">
        <v>9</v>
      </c>
      <c r="J87" s="38" t="n">
        <v>0</v>
      </c>
      <c r="K87" s="38" t="n">
        <v>9</v>
      </c>
      <c r="L87" s="38" t="n">
        <v>6</v>
      </c>
      <c r="M87" s="38" t="n">
        <v>9</v>
      </c>
      <c r="N87" s="38" t="n">
        <v>9</v>
      </c>
      <c r="O87" s="38" t="n">
        <v>6</v>
      </c>
      <c r="P87" s="38" t="n">
        <v>0</v>
      </c>
      <c r="Q87" s="39"/>
      <c r="R87" s="79" t="n">
        <f aca="false">IF(D87="","",SUM(F87:P87)-(Q87))</f>
        <v>72</v>
      </c>
      <c r="S87" s="83" t="n">
        <f aca="false">IF(D86="",0,(SUM(R86+R87)))</f>
        <v>138</v>
      </c>
      <c r="T87" s="85"/>
      <c r="U87" s="81" t="n">
        <f aca="false">SUM(F87:H87)</f>
        <v>24</v>
      </c>
      <c r="V87" s="82" t="n">
        <f aca="false">SUM(U86:U87)</f>
        <v>36</v>
      </c>
    </row>
    <row r="88" customFormat="false" ht="16.5" hidden="false" customHeight="true" outlineLevel="0" collapsed="false">
      <c r="A88" s="19" t="n">
        <v>4341</v>
      </c>
      <c r="B88" s="72" t="s">
        <v>67</v>
      </c>
      <c r="C88" s="72" t="s">
        <v>68</v>
      </c>
      <c r="D88" s="73" t="n">
        <v>51</v>
      </c>
      <c r="E88" s="23" t="s">
        <v>88</v>
      </c>
      <c r="F88" s="24" t="n">
        <v>12</v>
      </c>
      <c r="G88" s="24" t="n">
        <v>0</v>
      </c>
      <c r="H88" s="24" t="n">
        <v>0</v>
      </c>
      <c r="I88" s="24" t="n">
        <v>9</v>
      </c>
      <c r="J88" s="24" t="n">
        <v>0</v>
      </c>
      <c r="K88" s="24" t="n">
        <v>9</v>
      </c>
      <c r="L88" s="24" t="n">
        <v>6</v>
      </c>
      <c r="M88" s="24" t="n">
        <v>9</v>
      </c>
      <c r="N88" s="24" t="n">
        <v>6</v>
      </c>
      <c r="O88" s="24" t="n">
        <v>0</v>
      </c>
      <c r="P88" s="24" t="n">
        <v>0</v>
      </c>
      <c r="Q88" s="25"/>
      <c r="R88" s="74" t="n">
        <f aca="false">IF(D88="","",SUM(F88:P88)-(Q88))</f>
        <v>51</v>
      </c>
      <c r="S88" s="75"/>
      <c r="T88" s="85"/>
      <c r="U88" s="77" t="n">
        <f aca="false">SUM(F88:H88)</f>
        <v>12</v>
      </c>
      <c r="V88" s="78" t="s">
        <v>89</v>
      </c>
    </row>
    <row r="89" customFormat="false" ht="16.5" hidden="false" customHeight="true" outlineLevel="0" collapsed="false">
      <c r="A89" s="19"/>
      <c r="B89" s="72"/>
      <c r="C89" s="72"/>
      <c r="D89" s="73" t="n">
        <v>5</v>
      </c>
      <c r="E89" s="37" t="s">
        <v>90</v>
      </c>
      <c r="F89" s="38" t="n">
        <v>0</v>
      </c>
      <c r="G89" s="38" t="n">
        <v>0</v>
      </c>
      <c r="H89" s="38" t="n">
        <v>0</v>
      </c>
      <c r="I89" s="38" t="n">
        <v>9</v>
      </c>
      <c r="J89" s="38" t="n">
        <v>12</v>
      </c>
      <c r="K89" s="38" t="n">
        <v>9</v>
      </c>
      <c r="L89" s="38" t="n">
        <v>6</v>
      </c>
      <c r="M89" s="38" t="n">
        <v>9</v>
      </c>
      <c r="N89" s="38" t="n">
        <v>9</v>
      </c>
      <c r="O89" s="38" t="n">
        <v>0</v>
      </c>
      <c r="P89" s="38" t="n">
        <v>0</v>
      </c>
      <c r="Q89" s="39"/>
      <c r="R89" s="79" t="n">
        <f aca="false">IF(D89="","",SUM(F89:P89)-(Q89))</f>
        <v>54</v>
      </c>
      <c r="S89" s="88" t="n">
        <f aca="false">IF(D88="",0,(SUM(R88+R89)))</f>
        <v>105</v>
      </c>
      <c r="T89" s="85"/>
      <c r="U89" s="84" t="n">
        <f aca="false">SUM(F89:H89)</f>
        <v>0</v>
      </c>
      <c r="V89" s="82" t="n">
        <f aca="false">SUM(U88:U89)</f>
        <v>12</v>
      </c>
    </row>
    <row r="90" customFormat="false" ht="16.5" hidden="false" customHeight="true" outlineLevel="0" collapsed="false">
      <c r="A90" s="19" t="n">
        <v>4339</v>
      </c>
      <c r="B90" s="72" t="s">
        <v>60</v>
      </c>
      <c r="C90" s="72" t="s">
        <v>61</v>
      </c>
      <c r="D90" s="73" t="n">
        <v>21</v>
      </c>
      <c r="E90" s="23" t="s">
        <v>88</v>
      </c>
      <c r="F90" s="24" t="n">
        <v>15</v>
      </c>
      <c r="G90" s="24" t="n">
        <v>12</v>
      </c>
      <c r="H90" s="24" t="n">
        <v>0</v>
      </c>
      <c r="I90" s="24" t="n">
        <v>6</v>
      </c>
      <c r="J90" s="24" t="n">
        <v>12</v>
      </c>
      <c r="K90" s="24" t="n">
        <v>9</v>
      </c>
      <c r="L90" s="24" t="n">
        <v>0</v>
      </c>
      <c r="M90" s="24" t="n">
        <v>9</v>
      </c>
      <c r="N90" s="24" t="n">
        <v>9</v>
      </c>
      <c r="O90" s="24" t="n">
        <v>6</v>
      </c>
      <c r="P90" s="24" t="n">
        <v>0</v>
      </c>
      <c r="Q90" s="25"/>
      <c r="R90" s="74" t="n">
        <f aca="false">IF(D90="","",SUM(F90:P90)-(Q90))</f>
        <v>78</v>
      </c>
      <c r="S90" s="75"/>
      <c r="T90" s="85"/>
      <c r="U90" s="77" t="n">
        <f aca="false">SUM(F90:H90)</f>
        <v>27</v>
      </c>
      <c r="V90" s="78" t="s">
        <v>89</v>
      </c>
    </row>
    <row r="91" customFormat="false" ht="16.5" hidden="false" customHeight="true" outlineLevel="0" collapsed="false">
      <c r="A91" s="19"/>
      <c r="B91" s="72"/>
      <c r="C91" s="72"/>
      <c r="D91" s="73" t="n">
        <v>36</v>
      </c>
      <c r="E91" s="37" t="s">
        <v>90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9"/>
      <c r="R91" s="79" t="n">
        <f aca="false">IF(D91="","",SUM(F91:P91)-(Q91))</f>
        <v>0</v>
      </c>
      <c r="S91" s="88" t="n">
        <f aca="false">IF(D90="",0,(SUM(R90+R91)))</f>
        <v>78</v>
      </c>
      <c r="T91" s="85"/>
      <c r="U91" s="84" t="n">
        <f aca="false">SUM(F91:H91)</f>
        <v>0</v>
      </c>
      <c r="V91" s="82" t="n">
        <f aca="false">SUM(U90:U91)</f>
        <v>27</v>
      </c>
    </row>
  </sheetData>
  <mergeCells count="180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  <mergeCell ref="A42:A43"/>
    <mergeCell ref="B42:B43"/>
    <mergeCell ref="C42:C43"/>
    <mergeCell ref="T42:T43"/>
    <mergeCell ref="A44:A45"/>
    <mergeCell ref="B44:B45"/>
    <mergeCell ref="C44:C45"/>
    <mergeCell ref="T44:T45"/>
    <mergeCell ref="A46:A47"/>
    <mergeCell ref="B46:B47"/>
    <mergeCell ref="C46:C47"/>
    <mergeCell ref="T46:T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5"/>
    <mergeCell ref="T54:T55"/>
    <mergeCell ref="A56:A57"/>
    <mergeCell ref="B56:B57"/>
    <mergeCell ref="C56:C57"/>
    <mergeCell ref="T56:T57"/>
    <mergeCell ref="A58:A59"/>
    <mergeCell ref="B58:B59"/>
    <mergeCell ref="C58:C59"/>
    <mergeCell ref="T58:T59"/>
    <mergeCell ref="A60:A61"/>
    <mergeCell ref="B60:B61"/>
    <mergeCell ref="C60:C61"/>
    <mergeCell ref="T60:T61"/>
    <mergeCell ref="A62:A63"/>
    <mergeCell ref="B62:B63"/>
    <mergeCell ref="C62:C63"/>
    <mergeCell ref="T62:T63"/>
    <mergeCell ref="A64:A65"/>
    <mergeCell ref="B64:B65"/>
    <mergeCell ref="C64:C65"/>
    <mergeCell ref="T64:T65"/>
    <mergeCell ref="A66:A67"/>
    <mergeCell ref="B66:B67"/>
    <mergeCell ref="C66:C67"/>
    <mergeCell ref="T66:T67"/>
    <mergeCell ref="A68:A69"/>
    <mergeCell ref="B68:B69"/>
    <mergeCell ref="C68:C69"/>
    <mergeCell ref="T68:T69"/>
    <mergeCell ref="A70:A71"/>
    <mergeCell ref="B70:B71"/>
    <mergeCell ref="C70:C71"/>
    <mergeCell ref="T70:T71"/>
    <mergeCell ref="A72:A73"/>
    <mergeCell ref="B72:B73"/>
    <mergeCell ref="C72:C73"/>
    <mergeCell ref="T72:T73"/>
    <mergeCell ref="A74:A75"/>
    <mergeCell ref="B74:B75"/>
    <mergeCell ref="C74:C75"/>
    <mergeCell ref="T74:T75"/>
    <mergeCell ref="A76:A77"/>
    <mergeCell ref="B76:B77"/>
    <mergeCell ref="C76:C77"/>
    <mergeCell ref="T76:T77"/>
    <mergeCell ref="A78:A79"/>
    <mergeCell ref="B78:B79"/>
    <mergeCell ref="C78:C79"/>
    <mergeCell ref="T78:T79"/>
    <mergeCell ref="A80:A81"/>
    <mergeCell ref="B80:B81"/>
    <mergeCell ref="C80:C81"/>
    <mergeCell ref="T80:T81"/>
    <mergeCell ref="A82:A83"/>
    <mergeCell ref="B82:B83"/>
    <mergeCell ref="C82:C83"/>
    <mergeCell ref="T82:T83"/>
    <mergeCell ref="A84:A85"/>
    <mergeCell ref="B84:B85"/>
    <mergeCell ref="C84:C85"/>
    <mergeCell ref="T84:T85"/>
    <mergeCell ref="A86:A87"/>
    <mergeCell ref="B86:B87"/>
    <mergeCell ref="C86:C87"/>
    <mergeCell ref="T86:T87"/>
    <mergeCell ref="A88:A89"/>
    <mergeCell ref="B88:B89"/>
    <mergeCell ref="C88:C89"/>
    <mergeCell ref="T88:T89"/>
    <mergeCell ref="A90:A91"/>
    <mergeCell ref="B90:B91"/>
    <mergeCell ref="C90:C91"/>
    <mergeCell ref="T90:T91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243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1</v>
      </c>
      <c r="E4" s="204"/>
      <c r="F4" s="204"/>
      <c r="G4" s="175"/>
      <c r="H4" s="175"/>
      <c r="I4" s="175"/>
      <c r="J4" s="180" t="n">
        <v>70</v>
      </c>
      <c r="K4" s="180"/>
      <c r="L4" s="177"/>
      <c r="M4" s="177"/>
      <c r="N4" s="177"/>
      <c r="O4" s="181" t="n">
        <v>72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60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9</v>
      </c>
      <c r="C10" s="96" t="n">
        <v>21</v>
      </c>
      <c r="D10" s="96" t="n">
        <v>12</v>
      </c>
      <c r="E10" s="96" t="n">
        <v>9</v>
      </c>
      <c r="F10" s="96" t="n">
        <v>12</v>
      </c>
      <c r="G10" s="96" t="n">
        <v>15</v>
      </c>
      <c r="H10" s="96" t="n">
        <v>9</v>
      </c>
      <c r="I10" s="96" t="n">
        <v>6</v>
      </c>
      <c r="J10" s="96" t="n">
        <v>12</v>
      </c>
      <c r="K10" s="96" t="n">
        <v>9</v>
      </c>
      <c r="L10" s="96" t="n">
        <v>12</v>
      </c>
      <c r="M10" s="96" t="n">
        <v>6</v>
      </c>
      <c r="N10" s="96"/>
      <c r="O10" s="36" t="n">
        <f aca="false">IF(B10="","",SUM(C10:M10)-(N10))</f>
        <v>123</v>
      </c>
      <c r="P10" s="101"/>
      <c r="Q10" s="99" t="n">
        <f aca="false">SUM(C10:E10)</f>
        <v>42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22</v>
      </c>
      <c r="C11" s="96" t="n">
        <v>21</v>
      </c>
      <c r="D11" s="96" t="n">
        <v>12</v>
      </c>
      <c r="E11" s="96" t="n">
        <v>6</v>
      </c>
      <c r="F11" s="96" t="n">
        <v>12</v>
      </c>
      <c r="G11" s="96" t="n">
        <v>9</v>
      </c>
      <c r="H11" s="96" t="n">
        <v>9</v>
      </c>
      <c r="I11" s="96" t="n">
        <v>9</v>
      </c>
      <c r="J11" s="96" t="n">
        <v>12</v>
      </c>
      <c r="K11" s="96" t="n">
        <v>9</v>
      </c>
      <c r="L11" s="96" t="n">
        <v>12</v>
      </c>
      <c r="M11" s="96" t="n">
        <v>6</v>
      </c>
      <c r="N11" s="96"/>
      <c r="O11" s="36" t="n">
        <f aca="false">IF(B11="","",SUM(C11:M11)-(N11))</f>
        <v>117</v>
      </c>
      <c r="P11" s="101"/>
      <c r="Q11" s="99" t="n">
        <f aca="false">SUM(C11:E11)</f>
        <v>39</v>
      </c>
      <c r="S11" s="159"/>
    </row>
    <row r="12" customFormat="false" ht="15.75" hidden="false" customHeight="true" outlineLevel="0" collapsed="false">
      <c r="A12" s="75" t="n">
        <v>3</v>
      </c>
      <c r="B12" s="97" t="n">
        <v>13</v>
      </c>
      <c r="C12" s="96" t="n">
        <v>18</v>
      </c>
      <c r="D12" s="96" t="n">
        <v>15</v>
      </c>
      <c r="E12" s="96" t="n">
        <v>6</v>
      </c>
      <c r="F12" s="96" t="n">
        <v>9</v>
      </c>
      <c r="G12" s="96" t="n">
        <v>9</v>
      </c>
      <c r="H12" s="96" t="n">
        <v>9</v>
      </c>
      <c r="I12" s="96" t="n">
        <v>6</v>
      </c>
      <c r="J12" s="96" t="n">
        <v>12</v>
      </c>
      <c r="K12" s="96" t="n">
        <v>9</v>
      </c>
      <c r="L12" s="96" t="n">
        <v>12</v>
      </c>
      <c r="M12" s="96" t="n">
        <v>6</v>
      </c>
      <c r="N12" s="96"/>
      <c r="O12" s="36" t="n">
        <f aca="false">IF(B12="","",SUM(C12:M12)-(N12))</f>
        <v>111</v>
      </c>
      <c r="P12" s="101"/>
      <c r="Q12" s="99" t="n">
        <f aca="false">SUM(C12:E12)</f>
        <v>39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50</v>
      </c>
      <c r="C13" s="21" t="n">
        <v>18</v>
      </c>
      <c r="D13" s="21" t="n">
        <v>12</v>
      </c>
      <c r="E13" s="21" t="n">
        <v>0</v>
      </c>
      <c r="F13" s="21" t="n">
        <v>12</v>
      </c>
      <c r="G13" s="21" t="n">
        <v>9</v>
      </c>
      <c r="H13" s="21" t="n">
        <v>9</v>
      </c>
      <c r="I13" s="21" t="n">
        <v>6</v>
      </c>
      <c r="J13" s="21" t="n">
        <v>9</v>
      </c>
      <c r="K13" s="21" t="n">
        <v>9</v>
      </c>
      <c r="L13" s="21" t="n">
        <v>9</v>
      </c>
      <c r="M13" s="21" t="n">
        <v>3</v>
      </c>
      <c r="N13" s="100"/>
      <c r="O13" s="36" t="n">
        <f aca="false">IF(B13="","",SUM(C13:M13)-(N13))</f>
        <v>96</v>
      </c>
      <c r="P13" s="101"/>
      <c r="Q13" s="99" t="n">
        <f aca="false">SUM(C13:E13)</f>
        <v>30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38</v>
      </c>
      <c r="C14" s="96" t="n">
        <v>0</v>
      </c>
      <c r="D14" s="96" t="n">
        <v>9</v>
      </c>
      <c r="E14" s="96" t="n">
        <v>9</v>
      </c>
      <c r="F14" s="96" t="n">
        <v>9</v>
      </c>
      <c r="G14" s="96" t="n">
        <v>12</v>
      </c>
      <c r="H14" s="96" t="n">
        <v>9</v>
      </c>
      <c r="I14" s="96" t="n">
        <v>9</v>
      </c>
      <c r="J14" s="96" t="n">
        <v>9</v>
      </c>
      <c r="K14" s="96" t="n">
        <v>0</v>
      </c>
      <c r="L14" s="96" t="n">
        <v>10</v>
      </c>
      <c r="M14" s="96" t="n">
        <v>0</v>
      </c>
      <c r="N14" s="96"/>
      <c r="O14" s="36" t="n">
        <f aca="false">IF(B14="","",SUM(C14:M14)-(N14))</f>
        <v>76</v>
      </c>
      <c r="P14" s="101"/>
      <c r="Q14" s="99" t="n">
        <f aca="false">SUM(C14:E14)</f>
        <v>18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44</v>
      </c>
      <c r="C15" s="96" t="n">
        <v>0</v>
      </c>
      <c r="D15" s="96" t="n">
        <v>9</v>
      </c>
      <c r="E15" s="96" t="n">
        <v>0</v>
      </c>
      <c r="F15" s="96" t="n">
        <v>11</v>
      </c>
      <c r="G15" s="96" t="n">
        <v>15</v>
      </c>
      <c r="H15" s="96" t="n">
        <v>12</v>
      </c>
      <c r="I15" s="96" t="n">
        <v>6</v>
      </c>
      <c r="J15" s="96" t="n">
        <v>9</v>
      </c>
      <c r="K15" s="96" t="n">
        <v>9</v>
      </c>
      <c r="L15" s="96" t="n">
        <v>0</v>
      </c>
      <c r="M15" s="96" t="n">
        <v>0</v>
      </c>
      <c r="N15" s="96"/>
      <c r="O15" s="36" t="n">
        <f aca="false">IF(B15="","",SUM(C15:M15)-(N15))</f>
        <v>71</v>
      </c>
      <c r="P15" s="101"/>
      <c r="Q15" s="99" t="n">
        <f aca="false">SUM(C15:E15)</f>
        <v>9</v>
      </c>
      <c r="V15" s="17"/>
    </row>
    <row r="16" customFormat="false" ht="15.75" hidden="false" customHeight="true" outlineLevel="0" collapsed="false">
      <c r="A16" s="75" t="n">
        <v>7</v>
      </c>
      <c r="B16" s="97" t="n">
        <v>23</v>
      </c>
      <c r="C16" s="21" t="n">
        <v>18</v>
      </c>
      <c r="D16" s="21" t="n">
        <v>0</v>
      </c>
      <c r="E16" s="21" t="n">
        <v>0</v>
      </c>
      <c r="F16" s="21" t="n">
        <v>10</v>
      </c>
      <c r="G16" s="21" t="n">
        <v>12</v>
      </c>
      <c r="H16" s="21" t="n">
        <v>12</v>
      </c>
      <c r="I16" s="21" t="n">
        <v>9</v>
      </c>
      <c r="J16" s="21" t="n">
        <v>0</v>
      </c>
      <c r="K16" s="21" t="n">
        <v>0</v>
      </c>
      <c r="L16" s="21" t="n">
        <v>0</v>
      </c>
      <c r="M16" s="21" t="n">
        <v>0</v>
      </c>
      <c r="N16" s="100"/>
      <c r="O16" s="36" t="n">
        <f aca="false">IF(B16="","",SUM(C16:M16)-(N16))</f>
        <v>61</v>
      </c>
      <c r="P16" s="101"/>
      <c r="Q16" s="99" t="n">
        <f aca="false">SUM(C16:E16)</f>
        <v>18</v>
      </c>
    </row>
    <row r="17" customFormat="false" ht="15.75" hidden="false" customHeight="true" outlineLevel="0" collapsed="false">
      <c r="A17" s="75" t="n">
        <v>8</v>
      </c>
      <c r="B17" s="97" t="n">
        <v>11</v>
      </c>
      <c r="C17" s="96" t="n">
        <v>0</v>
      </c>
      <c r="D17" s="96" t="n">
        <v>10</v>
      </c>
      <c r="E17" s="96" t="n">
        <v>0</v>
      </c>
      <c r="F17" s="96" t="n">
        <v>9</v>
      </c>
      <c r="G17" s="96" t="n">
        <v>0</v>
      </c>
      <c r="H17" s="96" t="n">
        <v>9</v>
      </c>
      <c r="I17" s="96" t="n">
        <v>0</v>
      </c>
      <c r="J17" s="96" t="n">
        <v>9</v>
      </c>
      <c r="K17" s="96" t="n">
        <v>9</v>
      </c>
      <c r="L17" s="96" t="n">
        <v>9</v>
      </c>
      <c r="M17" s="96" t="n">
        <v>0</v>
      </c>
      <c r="N17" s="96"/>
      <c r="O17" s="36" t="n">
        <f aca="false">IF(B17="","",SUM(C17:M17)-(N17))</f>
        <v>55</v>
      </c>
      <c r="P17" s="101"/>
      <c r="Q17" s="99" t="n">
        <f aca="false">SUM(C17:E17)</f>
        <v>1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21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22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9</v>
      </c>
      <c r="E4" s="204"/>
      <c r="F4" s="204"/>
      <c r="G4" s="175"/>
      <c r="H4" s="175"/>
      <c r="I4" s="175"/>
      <c r="J4" s="180" t="n">
        <v>66</v>
      </c>
      <c r="K4" s="180"/>
      <c r="L4" s="177"/>
      <c r="M4" s="177"/>
      <c r="N4" s="177"/>
      <c r="O4" s="181" t="n">
        <v>84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4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83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42</v>
      </c>
      <c r="C10" s="21" t="n">
        <v>18</v>
      </c>
      <c r="D10" s="21" t="n">
        <v>9</v>
      </c>
      <c r="E10" s="21" t="n">
        <v>9</v>
      </c>
      <c r="F10" s="21" t="n">
        <v>9</v>
      </c>
      <c r="G10" s="21" t="n">
        <v>15</v>
      </c>
      <c r="H10" s="21" t="n">
        <v>12</v>
      </c>
      <c r="I10" s="21" t="n">
        <v>12</v>
      </c>
      <c r="J10" s="21" t="n">
        <v>9</v>
      </c>
      <c r="K10" s="21" t="n">
        <v>9</v>
      </c>
      <c r="L10" s="21" t="n">
        <v>12</v>
      </c>
      <c r="M10" s="21" t="n">
        <v>5</v>
      </c>
      <c r="N10" s="100"/>
      <c r="O10" s="36" t="n">
        <f aca="false">IF(B10="","",SUM(C10:M10)-(N10))</f>
        <v>119</v>
      </c>
      <c r="P10" s="101"/>
      <c r="Q10" s="99" t="n">
        <f aca="false">SUM(C10:E10)</f>
        <v>36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41</v>
      </c>
      <c r="C11" s="96" t="n">
        <v>19</v>
      </c>
      <c r="D11" s="96" t="n">
        <v>12</v>
      </c>
      <c r="E11" s="96" t="n">
        <v>10</v>
      </c>
      <c r="F11" s="96" t="n">
        <v>9</v>
      </c>
      <c r="G11" s="96" t="n">
        <v>9</v>
      </c>
      <c r="H11" s="96" t="n">
        <v>12</v>
      </c>
      <c r="I11" s="96" t="n">
        <v>9</v>
      </c>
      <c r="J11" s="96" t="n">
        <v>12</v>
      </c>
      <c r="K11" s="96" t="n">
        <v>12</v>
      </c>
      <c r="L11" s="96" t="n">
        <v>9</v>
      </c>
      <c r="M11" s="96" t="n">
        <v>5</v>
      </c>
      <c r="N11" s="96"/>
      <c r="O11" s="36" t="n">
        <f aca="false">IF(B11="","",SUM(C11:M11)-(N11))</f>
        <v>118</v>
      </c>
      <c r="P11" s="102"/>
      <c r="Q11" s="99" t="n">
        <f aca="false">SUM(C11:E11)</f>
        <v>41</v>
      </c>
      <c r="S11" s="159"/>
    </row>
    <row r="12" customFormat="false" ht="15.75" hidden="false" customHeight="true" outlineLevel="0" collapsed="false">
      <c r="A12" s="75" t="n">
        <v>3</v>
      </c>
      <c r="B12" s="97" t="n">
        <v>51</v>
      </c>
      <c r="C12" s="96" t="n">
        <v>17</v>
      </c>
      <c r="D12" s="96" t="n">
        <v>9</v>
      </c>
      <c r="E12" s="96" t="n">
        <v>9</v>
      </c>
      <c r="F12" s="96" t="n">
        <v>9</v>
      </c>
      <c r="G12" s="96" t="n">
        <v>12</v>
      </c>
      <c r="H12" s="96" t="n">
        <v>15</v>
      </c>
      <c r="I12" s="96" t="n">
        <v>9</v>
      </c>
      <c r="J12" s="96" t="n">
        <v>12</v>
      </c>
      <c r="K12" s="96" t="n">
        <v>12</v>
      </c>
      <c r="L12" s="96" t="n">
        <v>9</v>
      </c>
      <c r="M12" s="96" t="n">
        <v>3</v>
      </c>
      <c r="N12" s="96"/>
      <c r="O12" s="36" t="n">
        <f aca="false">IF(B12="","",SUM(C12:M12)-(N12))</f>
        <v>116</v>
      </c>
      <c r="P12" s="101"/>
      <c r="Q12" s="99" t="n">
        <f aca="false">SUM(C12:E12)</f>
        <v>35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08</v>
      </c>
      <c r="C13" s="21" t="n">
        <v>15</v>
      </c>
      <c r="D13" s="21" t="n">
        <v>15</v>
      </c>
      <c r="E13" s="21" t="n">
        <v>6</v>
      </c>
      <c r="F13" s="21" t="n">
        <v>9</v>
      </c>
      <c r="G13" s="21" t="n">
        <v>9</v>
      </c>
      <c r="H13" s="21" t="n">
        <v>12</v>
      </c>
      <c r="I13" s="21" t="n">
        <v>6</v>
      </c>
      <c r="J13" s="21" t="n">
        <v>12</v>
      </c>
      <c r="K13" s="21" t="n">
        <v>9</v>
      </c>
      <c r="L13" s="21" t="n">
        <v>15</v>
      </c>
      <c r="M13" s="21" t="n">
        <v>6</v>
      </c>
      <c r="N13" s="100"/>
      <c r="O13" s="36" t="n">
        <f aca="false">IF(B13="","",SUM(C13:M13)-(N13))</f>
        <v>114</v>
      </c>
      <c r="P13" s="102"/>
      <c r="Q13" s="99" t="n">
        <f aca="false">SUM(C13:E13)</f>
        <v>36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43</v>
      </c>
      <c r="C14" s="96" t="n">
        <v>15</v>
      </c>
      <c r="D14" s="96" t="n">
        <v>12</v>
      </c>
      <c r="E14" s="96" t="n">
        <v>9</v>
      </c>
      <c r="F14" s="96" t="n">
        <v>9</v>
      </c>
      <c r="G14" s="96" t="n">
        <v>12</v>
      </c>
      <c r="H14" s="96" t="n">
        <v>15</v>
      </c>
      <c r="I14" s="96" t="n">
        <v>9</v>
      </c>
      <c r="J14" s="96" t="n">
        <v>9</v>
      </c>
      <c r="K14" s="96" t="n">
        <v>9</v>
      </c>
      <c r="L14" s="96" t="n">
        <v>9</v>
      </c>
      <c r="M14" s="96" t="n">
        <v>4</v>
      </c>
      <c r="N14" s="96"/>
      <c r="O14" s="36" t="n">
        <f aca="false">IF(B14="","",SUM(C14:M14)-(N14))</f>
        <v>112</v>
      </c>
      <c r="P14" s="102"/>
      <c r="Q14" s="99" t="n">
        <f aca="false">SUM(C14:E14)</f>
        <v>36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182</v>
      </c>
      <c r="C15" s="96" t="n">
        <v>18</v>
      </c>
      <c r="D15" s="96" t="n">
        <v>9</v>
      </c>
      <c r="E15" s="96" t="n">
        <v>6</v>
      </c>
      <c r="F15" s="96" t="n">
        <v>12</v>
      </c>
      <c r="G15" s="96" t="n">
        <v>15</v>
      </c>
      <c r="H15" s="96" t="n">
        <v>12</v>
      </c>
      <c r="I15" s="96" t="n">
        <v>6</v>
      </c>
      <c r="J15" s="96" t="n">
        <v>9</v>
      </c>
      <c r="K15" s="96" t="n">
        <v>9</v>
      </c>
      <c r="L15" s="96" t="n">
        <v>9</v>
      </c>
      <c r="M15" s="96" t="n">
        <v>3</v>
      </c>
      <c r="N15" s="96"/>
      <c r="O15" s="36" t="n">
        <f aca="false">IF(B15="","",SUM(C15:M15)-(N15))</f>
        <v>108</v>
      </c>
      <c r="P15" s="102"/>
      <c r="Q15" s="99" t="n">
        <f aca="false">SUM(C15:E15)</f>
        <v>33</v>
      </c>
      <c r="V15" s="17"/>
    </row>
    <row r="16" customFormat="false" ht="15.75" hidden="false" customHeight="true" outlineLevel="0" collapsed="false">
      <c r="A16" s="75" t="n">
        <v>7</v>
      </c>
      <c r="B16" s="97" t="n">
        <v>139</v>
      </c>
      <c r="C16" s="96" t="n">
        <v>18</v>
      </c>
      <c r="D16" s="96" t="n">
        <v>9</v>
      </c>
      <c r="E16" s="96" t="n">
        <v>6</v>
      </c>
      <c r="F16" s="96" t="n">
        <v>9</v>
      </c>
      <c r="G16" s="96" t="n">
        <v>15</v>
      </c>
      <c r="H16" s="96" t="n">
        <v>9</v>
      </c>
      <c r="I16" s="96" t="n">
        <v>6</v>
      </c>
      <c r="J16" s="96" t="n">
        <v>9</v>
      </c>
      <c r="K16" s="96" t="n">
        <v>9</v>
      </c>
      <c r="L16" s="96" t="n">
        <v>12</v>
      </c>
      <c r="M16" s="96" t="n">
        <v>3</v>
      </c>
      <c r="N16" s="96"/>
      <c r="O16" s="36" t="n">
        <f aca="false">IF(B16="","",SUM(C16:M16)-(N16))</f>
        <v>105</v>
      </c>
      <c r="P16" s="101"/>
      <c r="Q16" s="99" t="n">
        <f aca="false">SUM(C16:E16)</f>
        <v>33</v>
      </c>
    </row>
    <row r="17" customFormat="false" ht="15.75" hidden="false" customHeight="true" outlineLevel="0" collapsed="false">
      <c r="A17" s="75" t="n">
        <v>8</v>
      </c>
      <c r="B17" s="97" t="s">
        <v>40</v>
      </c>
      <c r="C17" s="21" t="n">
        <v>15</v>
      </c>
      <c r="D17" s="21" t="n">
        <v>9</v>
      </c>
      <c r="E17" s="21" t="n">
        <v>6</v>
      </c>
      <c r="F17" s="21" t="n">
        <v>9</v>
      </c>
      <c r="G17" s="21" t="n">
        <v>15</v>
      </c>
      <c r="H17" s="21" t="n">
        <v>12</v>
      </c>
      <c r="I17" s="21" t="n">
        <v>9</v>
      </c>
      <c r="J17" s="21" t="n">
        <v>9</v>
      </c>
      <c r="K17" s="21" t="n">
        <v>9</v>
      </c>
      <c r="L17" s="21" t="n">
        <v>9</v>
      </c>
      <c r="M17" s="21" t="n">
        <v>3</v>
      </c>
      <c r="N17" s="100"/>
      <c r="O17" s="36" t="n">
        <f aca="false">IF(B17="","",SUM(C17:M17)-(N17))</f>
        <v>105</v>
      </c>
      <c r="P17" s="102"/>
      <c r="Q17" s="99" t="n">
        <f aca="false">SUM(C17:E17)</f>
        <v>30</v>
      </c>
    </row>
    <row r="18" customFormat="false" ht="15.75" hidden="false" customHeight="true" outlineLevel="0" collapsed="false">
      <c r="A18" s="75" t="n">
        <v>9</v>
      </c>
      <c r="B18" s="97" t="n">
        <v>191</v>
      </c>
      <c r="C18" s="96" t="n">
        <v>15</v>
      </c>
      <c r="D18" s="96" t="n">
        <v>12</v>
      </c>
      <c r="E18" s="96" t="n">
        <v>6</v>
      </c>
      <c r="F18" s="96" t="n">
        <v>9</v>
      </c>
      <c r="G18" s="96" t="n">
        <v>12</v>
      </c>
      <c r="H18" s="96" t="n">
        <v>12</v>
      </c>
      <c r="I18" s="96" t="n">
        <v>9</v>
      </c>
      <c r="J18" s="96" t="n">
        <v>9</v>
      </c>
      <c r="K18" s="96" t="n">
        <v>9</v>
      </c>
      <c r="L18" s="96" t="n">
        <v>6</v>
      </c>
      <c r="M18" s="96" t="n">
        <v>3</v>
      </c>
      <c r="N18" s="96"/>
      <c r="O18" s="36" t="n">
        <f aca="false">IF(B18="","",SUM(C18:M18)-(N18))</f>
        <v>102</v>
      </c>
      <c r="P18" s="101"/>
      <c r="Q18" s="99" t="n">
        <f aca="false">SUM(C18:E18)</f>
        <v>33</v>
      </c>
    </row>
    <row r="19" customFormat="false" ht="15.75" hidden="false" customHeight="true" outlineLevel="0" collapsed="false">
      <c r="A19" s="75" t="n">
        <v>10</v>
      </c>
      <c r="B19" s="97" t="n">
        <v>199</v>
      </c>
      <c r="C19" s="21" t="n">
        <v>18</v>
      </c>
      <c r="D19" s="21" t="n">
        <v>12</v>
      </c>
      <c r="E19" s="21" t="n">
        <v>0</v>
      </c>
      <c r="F19" s="21" t="n">
        <v>9</v>
      </c>
      <c r="G19" s="21" t="n">
        <v>12</v>
      </c>
      <c r="H19" s="21" t="n">
        <v>12</v>
      </c>
      <c r="I19" s="21" t="n">
        <v>6</v>
      </c>
      <c r="J19" s="21" t="n">
        <v>12</v>
      </c>
      <c r="K19" s="21" t="n">
        <v>9</v>
      </c>
      <c r="L19" s="21" t="n">
        <v>9</v>
      </c>
      <c r="M19" s="21" t="n">
        <v>3</v>
      </c>
      <c r="N19" s="100"/>
      <c r="O19" s="36" t="n">
        <f aca="false">IF(B19="","",SUM(C19:M19)-(N19))</f>
        <v>102</v>
      </c>
      <c r="P19" s="102"/>
      <c r="Q19" s="99" t="n">
        <f aca="false">SUM(C19:E19)</f>
        <v>30</v>
      </c>
    </row>
    <row r="20" customFormat="false" ht="15.75" hidden="false" customHeight="true" outlineLevel="0" collapsed="false">
      <c r="A20" s="75" t="n">
        <v>11</v>
      </c>
      <c r="B20" s="97" t="n">
        <v>16</v>
      </c>
      <c r="C20" s="21" t="n">
        <v>15</v>
      </c>
      <c r="D20" s="21" t="n">
        <v>12</v>
      </c>
      <c r="E20" s="21" t="n">
        <v>0</v>
      </c>
      <c r="F20" s="21" t="n">
        <v>6</v>
      </c>
      <c r="G20" s="21" t="n">
        <v>9</v>
      </c>
      <c r="H20" s="21" t="n">
        <v>15</v>
      </c>
      <c r="I20" s="21" t="n">
        <v>9</v>
      </c>
      <c r="J20" s="21" t="n">
        <v>12</v>
      </c>
      <c r="K20" s="21" t="n">
        <v>9</v>
      </c>
      <c r="L20" s="21" t="n">
        <v>12</v>
      </c>
      <c r="M20" s="21" t="n">
        <v>0</v>
      </c>
      <c r="N20" s="100"/>
      <c r="O20" s="36" t="n">
        <f aca="false">IF(B20="","",SUM(C20:M20)-(N20))</f>
        <v>99</v>
      </c>
      <c r="P20" s="101"/>
      <c r="Q20" s="99" t="n">
        <f aca="false">SUM(C20:E20)</f>
        <v>27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121</v>
      </c>
      <c r="C21" s="96" t="n">
        <v>18</v>
      </c>
      <c r="D21" s="96" t="n">
        <v>9</v>
      </c>
      <c r="E21" s="96" t="n">
        <v>0</v>
      </c>
      <c r="F21" s="96" t="n">
        <v>9</v>
      </c>
      <c r="G21" s="96" t="n">
        <v>12</v>
      </c>
      <c r="H21" s="96" t="n">
        <v>9</v>
      </c>
      <c r="I21" s="96" t="n">
        <v>6</v>
      </c>
      <c r="J21" s="96" t="n">
        <v>9</v>
      </c>
      <c r="K21" s="96" t="n">
        <v>9</v>
      </c>
      <c r="L21" s="96" t="n">
        <v>12</v>
      </c>
      <c r="M21" s="96" t="n">
        <v>3</v>
      </c>
      <c r="N21" s="96"/>
      <c r="O21" s="36" t="n">
        <f aca="false">IF(B21="","",SUM(C21:M21)-(N21))</f>
        <v>96</v>
      </c>
      <c r="P21" s="102"/>
      <c r="Q21" s="99" t="n">
        <f aca="false">SUM(C21:E21)</f>
        <v>27</v>
      </c>
    </row>
    <row r="22" customFormat="false" ht="15.75" hidden="false" customHeight="true" outlineLevel="0" collapsed="false">
      <c r="A22" s="75" t="n">
        <v>13</v>
      </c>
      <c r="B22" s="97" t="n">
        <v>171</v>
      </c>
      <c r="C22" s="96" t="n">
        <v>16</v>
      </c>
      <c r="D22" s="96" t="n">
        <v>12</v>
      </c>
      <c r="E22" s="96" t="n">
        <v>0</v>
      </c>
      <c r="F22" s="96" t="n">
        <v>6</v>
      </c>
      <c r="G22" s="96" t="n">
        <v>12</v>
      </c>
      <c r="H22" s="96" t="n">
        <v>9</v>
      </c>
      <c r="I22" s="96" t="n">
        <v>12</v>
      </c>
      <c r="J22" s="96" t="n">
        <v>9</v>
      </c>
      <c r="K22" s="96" t="n">
        <v>9</v>
      </c>
      <c r="L22" s="96" t="n">
        <v>9</v>
      </c>
      <c r="M22" s="96" t="n">
        <v>0</v>
      </c>
      <c r="N22" s="96"/>
      <c r="O22" s="36" t="n">
        <f aca="false">IF(B22="","",SUM(C22:M22)-(N22))</f>
        <v>94</v>
      </c>
      <c r="P22" s="101"/>
      <c r="Q22" s="99" t="n">
        <f aca="false">SUM(C22:E22)</f>
        <v>28</v>
      </c>
    </row>
    <row r="23" customFormat="false" ht="15.75" hidden="false" customHeight="true" outlineLevel="0" collapsed="false">
      <c r="A23" s="75" t="n">
        <v>14</v>
      </c>
      <c r="B23" s="97" t="n">
        <v>194</v>
      </c>
      <c r="C23" s="96" t="n">
        <v>18</v>
      </c>
      <c r="D23" s="96" t="n">
        <v>9</v>
      </c>
      <c r="E23" s="96" t="n">
        <v>0</v>
      </c>
      <c r="F23" s="96" t="n">
        <v>9</v>
      </c>
      <c r="G23" s="96" t="n">
        <v>9</v>
      </c>
      <c r="H23" s="96" t="n">
        <v>9</v>
      </c>
      <c r="I23" s="96" t="n">
        <v>6</v>
      </c>
      <c r="J23" s="96" t="n">
        <v>12</v>
      </c>
      <c r="K23" s="96" t="n">
        <v>9</v>
      </c>
      <c r="L23" s="96" t="n">
        <v>9</v>
      </c>
      <c r="M23" s="96" t="n">
        <v>3</v>
      </c>
      <c r="N23" s="96"/>
      <c r="O23" s="36" t="n">
        <f aca="false">IF(B23="","",SUM(C23:M23)-(N23))</f>
        <v>93</v>
      </c>
      <c r="P23" s="102"/>
      <c r="Q23" s="99" t="n">
        <f aca="false">SUM(C23:E23)</f>
        <v>27</v>
      </c>
    </row>
    <row r="24" customFormat="false" ht="15.75" hidden="false" customHeight="true" outlineLevel="0" collapsed="false">
      <c r="A24" s="75" t="n">
        <v>15</v>
      </c>
      <c r="B24" s="97" t="n">
        <v>254</v>
      </c>
      <c r="C24" s="96" t="n">
        <v>15</v>
      </c>
      <c r="D24" s="96" t="n">
        <v>0</v>
      </c>
      <c r="E24" s="96" t="n">
        <v>9</v>
      </c>
      <c r="F24" s="96" t="n">
        <v>9</v>
      </c>
      <c r="G24" s="96" t="n">
        <v>12</v>
      </c>
      <c r="H24" s="96" t="n">
        <v>12</v>
      </c>
      <c r="I24" s="96" t="n">
        <v>6</v>
      </c>
      <c r="J24" s="96" t="n">
        <v>9</v>
      </c>
      <c r="K24" s="96" t="n">
        <v>9</v>
      </c>
      <c r="L24" s="96" t="n">
        <v>9</v>
      </c>
      <c r="M24" s="96" t="n">
        <v>3</v>
      </c>
      <c r="N24" s="96"/>
      <c r="O24" s="36" t="n">
        <f aca="false">IF(B24="","",SUM(C24:M24)-(N24))</f>
        <v>93</v>
      </c>
      <c r="P24" s="102"/>
      <c r="Q24" s="99" t="n">
        <f aca="false">SUM(C24:E24)</f>
        <v>24</v>
      </c>
    </row>
    <row r="25" customFormat="false" ht="15.75" hidden="false" customHeight="true" outlineLevel="0" collapsed="false">
      <c r="A25" s="75" t="n">
        <v>16</v>
      </c>
      <c r="B25" s="97" t="n">
        <v>300</v>
      </c>
      <c r="C25" s="96" t="n">
        <v>15</v>
      </c>
      <c r="D25" s="96" t="n">
        <v>0</v>
      </c>
      <c r="E25" s="96" t="n">
        <v>6</v>
      </c>
      <c r="F25" s="96" t="n">
        <v>9</v>
      </c>
      <c r="G25" s="96" t="n">
        <v>12</v>
      </c>
      <c r="H25" s="96" t="n">
        <v>12</v>
      </c>
      <c r="I25" s="96" t="n">
        <v>6</v>
      </c>
      <c r="J25" s="96" t="n">
        <v>9</v>
      </c>
      <c r="K25" s="96" t="n">
        <v>12</v>
      </c>
      <c r="L25" s="96" t="n">
        <v>9</v>
      </c>
      <c r="M25" s="96" t="n">
        <v>3</v>
      </c>
      <c r="N25" s="96"/>
      <c r="O25" s="36" t="n">
        <f aca="false">IF(B25="","",SUM(C25:M25)-(N25))</f>
        <v>93</v>
      </c>
      <c r="P25" s="102"/>
      <c r="Q25" s="99" t="n">
        <f aca="false">SUM(C25:E25)</f>
        <v>21</v>
      </c>
    </row>
    <row r="26" customFormat="false" ht="15.75" hidden="false" customHeight="true" outlineLevel="0" collapsed="false">
      <c r="A26" s="75" t="n">
        <v>17</v>
      </c>
      <c r="B26" s="97" t="n">
        <v>278</v>
      </c>
      <c r="C26" s="96" t="n">
        <v>13</v>
      </c>
      <c r="D26" s="96" t="n">
        <v>9</v>
      </c>
      <c r="E26" s="96" t="n">
        <v>0</v>
      </c>
      <c r="F26" s="96" t="n">
        <v>6</v>
      </c>
      <c r="G26" s="96" t="n">
        <v>12</v>
      </c>
      <c r="H26" s="96" t="n">
        <v>12</v>
      </c>
      <c r="I26" s="96" t="n">
        <v>9</v>
      </c>
      <c r="J26" s="96" t="n">
        <v>9</v>
      </c>
      <c r="K26" s="96" t="n">
        <v>12</v>
      </c>
      <c r="L26" s="96" t="n">
        <v>9</v>
      </c>
      <c r="M26" s="96" t="n">
        <v>0</v>
      </c>
      <c r="N26" s="96"/>
      <c r="O26" s="36" t="n">
        <f aca="false">IF(B26="","",SUM(C26:M26)-(N26))</f>
        <v>91</v>
      </c>
      <c r="P26" s="101"/>
      <c r="Q26" s="99" t="n">
        <f aca="false">SUM(C26:E26)</f>
        <v>22</v>
      </c>
    </row>
    <row r="27" customFormat="false" ht="15.75" hidden="false" customHeight="true" outlineLevel="0" collapsed="false">
      <c r="A27" s="75" t="n">
        <v>18</v>
      </c>
      <c r="B27" s="97" t="n">
        <v>95</v>
      </c>
      <c r="C27" s="21" t="n">
        <v>15</v>
      </c>
      <c r="D27" s="21" t="n">
        <v>9</v>
      </c>
      <c r="E27" s="21" t="n">
        <v>0</v>
      </c>
      <c r="F27" s="21" t="n">
        <v>9</v>
      </c>
      <c r="G27" s="21" t="n">
        <v>12</v>
      </c>
      <c r="H27" s="21" t="n">
        <v>9</v>
      </c>
      <c r="I27" s="21" t="n">
        <v>6</v>
      </c>
      <c r="J27" s="21" t="n">
        <v>9</v>
      </c>
      <c r="K27" s="21" t="n">
        <v>12</v>
      </c>
      <c r="L27" s="21" t="n">
        <v>6</v>
      </c>
      <c r="M27" s="21" t="n">
        <v>3</v>
      </c>
      <c r="N27" s="100"/>
      <c r="O27" s="36" t="n">
        <f aca="false">IF(B27="","",SUM(C27:M27)-(N27))</f>
        <v>90</v>
      </c>
      <c r="P27" s="102"/>
      <c r="Q27" s="99" t="n">
        <f aca="false">SUM(C27:E27)</f>
        <v>24</v>
      </c>
    </row>
    <row r="28" customFormat="false" ht="15.75" hidden="false" customHeight="true" outlineLevel="0" collapsed="false">
      <c r="A28" s="75" t="n">
        <v>19</v>
      </c>
      <c r="B28" s="97" t="n">
        <v>253</v>
      </c>
      <c r="C28" s="21" t="n">
        <v>15</v>
      </c>
      <c r="D28" s="21" t="n">
        <v>9</v>
      </c>
      <c r="E28" s="21" t="n">
        <v>0</v>
      </c>
      <c r="F28" s="21" t="n">
        <v>9</v>
      </c>
      <c r="G28" s="21" t="n">
        <v>9</v>
      </c>
      <c r="H28" s="21" t="n">
        <v>9</v>
      </c>
      <c r="I28" s="21" t="n">
        <v>9</v>
      </c>
      <c r="J28" s="21" t="n">
        <v>9</v>
      </c>
      <c r="K28" s="21" t="n">
        <v>9</v>
      </c>
      <c r="L28" s="21" t="n">
        <v>9</v>
      </c>
      <c r="M28" s="21" t="n">
        <v>3</v>
      </c>
      <c r="N28" s="100"/>
      <c r="O28" s="36" t="n">
        <f aca="false">IF(B28="","",SUM(C28:M28)-(N28))</f>
        <v>90</v>
      </c>
      <c r="P28" s="102"/>
      <c r="Q28" s="99" t="n">
        <f aca="false">SUM(C28:E28)</f>
        <v>24</v>
      </c>
    </row>
    <row r="29" customFormat="false" ht="15.75" hidden="false" customHeight="true" outlineLevel="0" collapsed="false">
      <c r="A29" s="75" t="n">
        <v>20</v>
      </c>
      <c r="B29" s="97" t="n">
        <v>187</v>
      </c>
      <c r="C29" s="96" t="n">
        <v>13</v>
      </c>
      <c r="D29" s="96" t="n">
        <v>9</v>
      </c>
      <c r="E29" s="96" t="n">
        <v>0</v>
      </c>
      <c r="F29" s="96" t="n">
        <v>6</v>
      </c>
      <c r="G29" s="96" t="n">
        <v>12</v>
      </c>
      <c r="H29" s="96" t="n">
        <v>12</v>
      </c>
      <c r="I29" s="96" t="n">
        <v>9</v>
      </c>
      <c r="J29" s="96" t="n">
        <v>9</v>
      </c>
      <c r="K29" s="96" t="n">
        <v>6</v>
      </c>
      <c r="L29" s="96" t="n">
        <v>6</v>
      </c>
      <c r="M29" s="96" t="n">
        <v>0</v>
      </c>
      <c r="N29" s="96"/>
      <c r="O29" s="36" t="n">
        <f aca="false">IF(B29="","",SUM(C29:M29)-(N29))</f>
        <v>82</v>
      </c>
      <c r="P29" s="101"/>
      <c r="Q29" s="99" t="n">
        <f aca="false">SUM(C29:E29)</f>
        <v>22</v>
      </c>
    </row>
    <row r="30" customFormat="false" ht="15.75" hidden="false" customHeight="true" outlineLevel="0" collapsed="false">
      <c r="A30" s="75" t="n">
        <v>21</v>
      </c>
      <c r="B30" s="97" t="n">
        <v>209</v>
      </c>
      <c r="C30" s="21" t="n">
        <v>0</v>
      </c>
      <c r="D30" s="21" t="n">
        <v>12</v>
      </c>
      <c r="E30" s="21" t="n">
        <v>0</v>
      </c>
      <c r="F30" s="21" t="n">
        <v>9</v>
      </c>
      <c r="G30" s="21" t="n">
        <v>0</v>
      </c>
      <c r="H30" s="21" t="n">
        <v>18</v>
      </c>
      <c r="I30" s="21" t="n">
        <v>9</v>
      </c>
      <c r="J30" s="21" t="n">
        <v>9</v>
      </c>
      <c r="K30" s="21" t="n">
        <v>12</v>
      </c>
      <c r="L30" s="21" t="n">
        <v>12</v>
      </c>
      <c r="M30" s="21" t="n">
        <v>0</v>
      </c>
      <c r="N30" s="100"/>
      <c r="O30" s="36" t="n">
        <f aca="false">IF(B30="","",SUM(C30:M30)-(N30))</f>
        <v>81</v>
      </c>
      <c r="P30" s="101"/>
      <c r="Q30" s="99" t="n">
        <f aca="false">SUM(C30:E30)</f>
        <v>12</v>
      </c>
    </row>
    <row r="31" customFormat="false" ht="15.75" hidden="false" customHeight="true" outlineLevel="0" collapsed="false">
      <c r="A31" s="75" t="n">
        <v>22</v>
      </c>
      <c r="B31" s="97" t="n">
        <v>222</v>
      </c>
      <c r="C31" s="21" t="n">
        <v>0</v>
      </c>
      <c r="D31" s="21" t="n">
        <v>9</v>
      </c>
      <c r="E31" s="21" t="n">
        <v>0</v>
      </c>
      <c r="F31" s="21" t="n">
        <v>9</v>
      </c>
      <c r="G31" s="21" t="n">
        <v>0</v>
      </c>
      <c r="H31" s="21" t="n">
        <v>18</v>
      </c>
      <c r="I31" s="21" t="n">
        <v>9</v>
      </c>
      <c r="J31" s="21" t="n">
        <v>9</v>
      </c>
      <c r="K31" s="21" t="n">
        <v>12</v>
      </c>
      <c r="L31" s="21" t="n">
        <v>12</v>
      </c>
      <c r="M31" s="21" t="n">
        <v>0</v>
      </c>
      <c r="N31" s="100"/>
      <c r="O31" s="36" t="n">
        <f aca="false">IF(B31="","",SUM(C31:M31)-(N31))</f>
        <v>78</v>
      </c>
      <c r="P31" s="101"/>
      <c r="Q31" s="99" t="n">
        <f aca="false">SUM(C31:E31)</f>
        <v>9</v>
      </c>
    </row>
    <row r="32" customFormat="false" ht="15.75" hidden="false" customHeight="true" outlineLevel="0" collapsed="false">
      <c r="A32" s="75" t="n">
        <v>23</v>
      </c>
      <c r="B32" s="97" t="n">
        <v>134</v>
      </c>
      <c r="C32" s="96" t="n">
        <v>0</v>
      </c>
      <c r="D32" s="96" t="n">
        <v>9</v>
      </c>
      <c r="E32" s="96" t="n">
        <v>0</v>
      </c>
      <c r="F32" s="96" t="n">
        <v>9</v>
      </c>
      <c r="G32" s="96" t="n">
        <v>0</v>
      </c>
      <c r="H32" s="96" t="n">
        <v>18</v>
      </c>
      <c r="I32" s="96" t="n">
        <v>6</v>
      </c>
      <c r="J32" s="96" t="n">
        <v>12</v>
      </c>
      <c r="K32" s="96" t="n">
        <v>9</v>
      </c>
      <c r="L32" s="96" t="n">
        <v>12</v>
      </c>
      <c r="M32" s="96" t="n">
        <v>0</v>
      </c>
      <c r="N32" s="96"/>
      <c r="O32" s="36" t="n">
        <f aca="false">IF(B32="","",SUM(C32:M32)-(N32))</f>
        <v>75</v>
      </c>
      <c r="P32" s="101"/>
      <c r="Q32" s="99" t="n">
        <f aca="false">SUM(C32:E32)</f>
        <v>9</v>
      </c>
    </row>
    <row r="33" customFormat="false" ht="15.75" hidden="false" customHeight="true" outlineLevel="0" collapsed="false">
      <c r="A33" s="75" t="n">
        <v>24</v>
      </c>
      <c r="B33" s="97" t="n">
        <v>211</v>
      </c>
      <c r="C33" s="21" t="n">
        <v>0</v>
      </c>
      <c r="D33" s="21" t="n">
        <v>9</v>
      </c>
      <c r="E33" s="21" t="n">
        <v>0</v>
      </c>
      <c r="F33" s="21" t="n">
        <v>9</v>
      </c>
      <c r="G33" s="21" t="n">
        <v>0</v>
      </c>
      <c r="H33" s="21" t="n">
        <v>15</v>
      </c>
      <c r="I33" s="21" t="n">
        <v>6</v>
      </c>
      <c r="J33" s="21" t="n">
        <v>9</v>
      </c>
      <c r="K33" s="21" t="n">
        <v>9</v>
      </c>
      <c r="L33" s="21" t="n">
        <v>9</v>
      </c>
      <c r="M33" s="21" t="n">
        <v>0</v>
      </c>
      <c r="N33" s="100"/>
      <c r="O33" s="36" t="n">
        <f aca="false">IF(B33="","",SUM(C33:M33)-(N33))</f>
        <v>66</v>
      </c>
      <c r="P33" s="101"/>
      <c r="Q33" s="99" t="n">
        <f aca="false">SUM(C33:E33)</f>
        <v>9</v>
      </c>
    </row>
    <row r="34" customFormat="false" ht="15.75" hidden="false" customHeight="true" outlineLevel="0" collapsed="false">
      <c r="A34" s="75" t="n">
        <v>25</v>
      </c>
      <c r="B34" s="97" t="n">
        <v>228</v>
      </c>
      <c r="C34" s="21" t="n">
        <v>0</v>
      </c>
      <c r="D34" s="21" t="n">
        <v>9</v>
      </c>
      <c r="E34" s="21" t="n">
        <v>0</v>
      </c>
      <c r="F34" s="21" t="n">
        <v>6</v>
      </c>
      <c r="G34" s="21" t="n">
        <v>9</v>
      </c>
      <c r="H34" s="21" t="n">
        <v>12</v>
      </c>
      <c r="I34" s="21" t="n">
        <v>6</v>
      </c>
      <c r="J34" s="21" t="n">
        <v>9</v>
      </c>
      <c r="K34" s="21" t="n">
        <v>9</v>
      </c>
      <c r="L34" s="21" t="n">
        <v>0</v>
      </c>
      <c r="M34" s="21" t="n">
        <v>0</v>
      </c>
      <c r="N34" s="100"/>
      <c r="O34" s="36" t="n">
        <f aca="false">IF(B34="","",SUM(C34:M34)-(N34))</f>
        <v>60</v>
      </c>
      <c r="P34" s="102"/>
      <c r="Q34" s="99" t="n">
        <f aca="false">SUM(C34:E34)</f>
        <v>9</v>
      </c>
    </row>
    <row r="35" customFormat="false" ht="15.75" hidden="false" customHeight="true" outlineLevel="0" collapsed="false">
      <c r="A35" s="75" t="n">
        <v>26</v>
      </c>
      <c r="B35" s="97" t="n">
        <v>11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00"/>
      <c r="O35" s="36" t="n">
        <f aca="false">IF(B35="","",SUM(C35:M35)-(N35))</f>
        <v>0</v>
      </c>
      <c r="P35" s="101"/>
      <c r="Q35" s="99" t="n">
        <f aca="false">SUM(C35:E35)</f>
        <v>0</v>
      </c>
    </row>
    <row r="36" customFormat="false" ht="15.75" hidden="false" customHeight="true" outlineLevel="0" collapsed="false">
      <c r="A36" s="75" t="n">
        <v>27</v>
      </c>
      <c r="B36" s="97" t="n">
        <v>46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36" t="n">
        <f aca="false">IF(B36="","",SUM(C36:M36)-(N36))</f>
        <v>0</v>
      </c>
      <c r="P36" s="101"/>
      <c r="Q36" s="99" t="n">
        <f aca="false">SUM(C36:E36)</f>
        <v>0</v>
      </c>
    </row>
    <row r="37" customFormat="false" ht="15.75" hidden="false" customHeight="true" outlineLevel="0" collapsed="false">
      <c r="A37" s="75" t="n">
        <v>28</v>
      </c>
      <c r="B37" s="97" t="n">
        <v>227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n">
        <f aca="false">IF(B37="","",SUM(C37:M37)-(N37))</f>
        <v>0</v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00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00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00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36" t="str">
        <f aca="false">IF(B48="","",SUM(C48:M48)-(N48))</f>
        <v/>
      </c>
      <c r="P48" s="102"/>
      <c r="Q48" s="99" t="n">
        <f aca="false">SUM(C48:E48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43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4</v>
      </c>
      <c r="E4" s="204"/>
      <c r="F4" s="204"/>
      <c r="G4" s="175"/>
      <c r="H4" s="175"/>
      <c r="I4" s="175"/>
      <c r="J4" s="180" t="n">
        <v>49</v>
      </c>
      <c r="K4" s="180"/>
      <c r="L4" s="177"/>
      <c r="M4" s="177"/>
      <c r="N4" s="177"/>
      <c r="O4" s="181" t="n">
        <v>7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7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33</v>
      </c>
      <c r="C10" s="21" t="n">
        <v>14</v>
      </c>
      <c r="D10" s="21" t="n">
        <v>10</v>
      </c>
      <c r="E10" s="21" t="n">
        <v>8</v>
      </c>
      <c r="F10" s="21" t="n">
        <v>9</v>
      </c>
      <c r="G10" s="21" t="n">
        <v>12</v>
      </c>
      <c r="H10" s="21" t="n">
        <v>13</v>
      </c>
      <c r="I10" s="21" t="n">
        <v>8</v>
      </c>
      <c r="J10" s="21" t="n">
        <v>7</v>
      </c>
      <c r="K10" s="21" t="n">
        <v>8</v>
      </c>
      <c r="L10" s="21" t="n">
        <v>7</v>
      </c>
      <c r="M10" s="21" t="n">
        <v>0</v>
      </c>
      <c r="N10" s="100"/>
      <c r="O10" s="36" t="n">
        <f aca="false">IF(B10="","",SUM(C10:M10)-(N10))</f>
        <v>96</v>
      </c>
      <c r="P10" s="101"/>
      <c r="Q10" s="99" t="n">
        <f aca="false">SUM(C10:E10)</f>
        <v>32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45</v>
      </c>
      <c r="C11" s="96" t="n">
        <v>13</v>
      </c>
      <c r="D11" s="96" t="n">
        <v>11</v>
      </c>
      <c r="E11" s="96" t="n">
        <v>8</v>
      </c>
      <c r="F11" s="96" t="n">
        <v>9</v>
      </c>
      <c r="G11" s="96" t="n">
        <v>10</v>
      </c>
      <c r="H11" s="96" t="n">
        <v>13</v>
      </c>
      <c r="I11" s="96" t="n">
        <v>8</v>
      </c>
      <c r="J11" s="96" t="n">
        <v>8</v>
      </c>
      <c r="K11" s="96" t="n">
        <v>7</v>
      </c>
      <c r="L11" s="96" t="n">
        <v>7</v>
      </c>
      <c r="M11" s="96" t="n">
        <v>0</v>
      </c>
      <c r="N11" s="96"/>
      <c r="O11" s="36" t="n">
        <f aca="false">IF(B11="","",SUM(C11:M11)-(N11))</f>
        <v>94</v>
      </c>
      <c r="P11" s="101"/>
      <c r="Q11" s="99" t="n">
        <f aca="false">SUM(C11:E11)</f>
        <v>32</v>
      </c>
      <c r="S11" s="159"/>
    </row>
    <row r="12" customFormat="false" ht="15.75" hidden="false" customHeight="true" outlineLevel="0" collapsed="false">
      <c r="A12" s="75" t="n">
        <v>3</v>
      </c>
      <c r="B12" s="97" t="s">
        <v>155</v>
      </c>
      <c r="C12" s="21" t="n">
        <v>14</v>
      </c>
      <c r="D12" s="21" t="n">
        <v>0</v>
      </c>
      <c r="E12" s="21" t="n">
        <v>9</v>
      </c>
      <c r="F12" s="21" t="n">
        <v>9</v>
      </c>
      <c r="G12" s="21" t="n">
        <v>12</v>
      </c>
      <c r="H12" s="21" t="n">
        <v>12</v>
      </c>
      <c r="I12" s="21" t="n">
        <v>9</v>
      </c>
      <c r="J12" s="21" t="n">
        <v>9</v>
      </c>
      <c r="K12" s="21" t="n">
        <v>9</v>
      </c>
      <c r="L12" s="21" t="n">
        <v>7</v>
      </c>
      <c r="M12" s="21" t="n">
        <v>0</v>
      </c>
      <c r="N12" s="100"/>
      <c r="O12" s="36" t="n">
        <f aca="false">IF(B12="","",SUM(C12:M12)-(N12))</f>
        <v>90</v>
      </c>
      <c r="P12" s="101"/>
      <c r="Q12" s="99" t="n">
        <f aca="false">SUM(C12:E12)</f>
        <v>23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57</v>
      </c>
      <c r="C13" s="21" t="n">
        <v>13</v>
      </c>
      <c r="D13" s="21" t="n">
        <v>9</v>
      </c>
      <c r="E13" s="21" t="n">
        <v>6</v>
      </c>
      <c r="F13" s="21" t="n">
        <v>8</v>
      </c>
      <c r="G13" s="21" t="n">
        <v>11</v>
      </c>
      <c r="H13" s="21" t="n">
        <v>11</v>
      </c>
      <c r="I13" s="21" t="n">
        <v>7</v>
      </c>
      <c r="J13" s="21" t="n">
        <v>8</v>
      </c>
      <c r="K13" s="21" t="n">
        <v>8</v>
      </c>
      <c r="L13" s="21" t="n">
        <v>7</v>
      </c>
      <c r="M13" s="21" t="n">
        <v>0</v>
      </c>
      <c r="N13" s="100"/>
      <c r="O13" s="36" t="n">
        <f aca="false">IF(B13="","",SUM(C13:M13)-(N13))</f>
        <v>88</v>
      </c>
      <c r="P13" s="101"/>
      <c r="Q13" s="99" t="n">
        <f aca="false">SUM(C13:E13)</f>
        <v>28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55</v>
      </c>
      <c r="C14" s="96" t="n">
        <v>13</v>
      </c>
      <c r="D14" s="96" t="n">
        <v>0</v>
      </c>
      <c r="E14" s="96" t="n">
        <v>8</v>
      </c>
      <c r="F14" s="96" t="n">
        <v>8</v>
      </c>
      <c r="G14" s="96" t="n">
        <v>14</v>
      </c>
      <c r="H14" s="96" t="n">
        <v>12</v>
      </c>
      <c r="I14" s="96" t="n">
        <v>8</v>
      </c>
      <c r="J14" s="96" t="n">
        <v>9</v>
      </c>
      <c r="K14" s="96" t="n">
        <v>8</v>
      </c>
      <c r="L14" s="96" t="n">
        <v>7</v>
      </c>
      <c r="M14" s="96" t="n">
        <v>0</v>
      </c>
      <c r="N14" s="96"/>
      <c r="O14" s="36" t="n">
        <f aca="false">IF(B14="","",SUM(C14:M14)-(N14))</f>
        <v>87</v>
      </c>
      <c r="P14" s="102"/>
      <c r="Q14" s="99" t="n">
        <f aca="false">SUM(C14:E14)</f>
        <v>21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14</v>
      </c>
      <c r="C15" s="21" t="n">
        <v>12</v>
      </c>
      <c r="D15" s="21" t="n">
        <v>0</v>
      </c>
      <c r="E15" s="21" t="n">
        <v>8</v>
      </c>
      <c r="F15" s="21" t="n">
        <v>8</v>
      </c>
      <c r="G15" s="21" t="n">
        <v>14</v>
      </c>
      <c r="H15" s="21" t="n">
        <v>12</v>
      </c>
      <c r="I15" s="21" t="n">
        <v>8</v>
      </c>
      <c r="J15" s="21" t="n">
        <v>9</v>
      </c>
      <c r="K15" s="21" t="n">
        <v>8</v>
      </c>
      <c r="L15" s="21" t="n">
        <v>7</v>
      </c>
      <c r="M15" s="21" t="n">
        <v>0</v>
      </c>
      <c r="N15" s="100"/>
      <c r="O15" s="36" t="n">
        <f aca="false">IF(B15="","",SUM(C15:M15)-(N15))</f>
        <v>86</v>
      </c>
      <c r="P15" s="102"/>
      <c r="Q15" s="99" t="n">
        <f aca="false">SUM(C15:E15)</f>
        <v>20</v>
      </c>
      <c r="V15" s="17"/>
    </row>
    <row r="16" customFormat="false" ht="15.75" hidden="false" customHeight="true" outlineLevel="0" collapsed="false">
      <c r="A16" s="75" t="n">
        <v>7</v>
      </c>
      <c r="B16" s="97" t="s">
        <v>129</v>
      </c>
      <c r="C16" s="96" t="n">
        <v>13</v>
      </c>
      <c r="D16" s="96" t="n">
        <v>11</v>
      </c>
      <c r="E16" s="96" t="n">
        <v>7</v>
      </c>
      <c r="F16" s="96" t="n">
        <v>8</v>
      </c>
      <c r="G16" s="96" t="n">
        <v>0</v>
      </c>
      <c r="H16" s="96" t="n">
        <v>12</v>
      </c>
      <c r="I16" s="96" t="n">
        <v>7</v>
      </c>
      <c r="J16" s="96" t="n">
        <v>8</v>
      </c>
      <c r="K16" s="96" t="n">
        <v>8</v>
      </c>
      <c r="L16" s="96" t="n">
        <v>7</v>
      </c>
      <c r="M16" s="96" t="n">
        <v>0</v>
      </c>
      <c r="N16" s="96"/>
      <c r="O16" s="36" t="n">
        <f aca="false">IF(B16="","",SUM(C16:M16)-(N16))</f>
        <v>81</v>
      </c>
      <c r="P16" s="101"/>
      <c r="Q16" s="99" t="n">
        <f aca="false">SUM(C16:E16)</f>
        <v>31</v>
      </c>
    </row>
    <row r="17" customFormat="false" ht="15.75" hidden="false" customHeight="true" outlineLevel="0" collapsed="false">
      <c r="A17" s="75" t="n">
        <v>8</v>
      </c>
      <c r="B17" s="97" t="s">
        <v>125</v>
      </c>
      <c r="C17" s="96" t="n">
        <v>12</v>
      </c>
      <c r="D17" s="96" t="n">
        <v>9</v>
      </c>
      <c r="E17" s="96" t="n">
        <v>0</v>
      </c>
      <c r="F17" s="96" t="n">
        <v>8</v>
      </c>
      <c r="G17" s="96" t="n">
        <v>10</v>
      </c>
      <c r="H17" s="96" t="n">
        <v>11</v>
      </c>
      <c r="I17" s="96" t="n">
        <v>7</v>
      </c>
      <c r="J17" s="96" t="n">
        <v>8</v>
      </c>
      <c r="K17" s="96" t="n">
        <v>8</v>
      </c>
      <c r="L17" s="96" t="n">
        <v>7</v>
      </c>
      <c r="M17" s="96" t="n">
        <v>0</v>
      </c>
      <c r="N17" s="96"/>
      <c r="O17" s="36" t="n">
        <f aca="false">IF(B17="","",SUM(C17:M17)-(N17))</f>
        <v>80</v>
      </c>
      <c r="P17" s="101"/>
      <c r="Q17" s="99" t="n">
        <f aca="false">SUM(C17:E17)</f>
        <v>21</v>
      </c>
    </row>
    <row r="18" customFormat="false" ht="15.75" hidden="false" customHeight="true" outlineLevel="0" collapsed="false">
      <c r="A18" s="75" t="n">
        <v>9</v>
      </c>
      <c r="B18" s="97" t="s">
        <v>162</v>
      </c>
      <c r="C18" s="96" t="n">
        <v>14</v>
      </c>
      <c r="D18" s="96" t="n">
        <v>0</v>
      </c>
      <c r="E18" s="96" t="n">
        <v>8</v>
      </c>
      <c r="F18" s="96" t="n">
        <v>9</v>
      </c>
      <c r="G18" s="96" t="n">
        <v>0</v>
      </c>
      <c r="H18" s="96" t="n">
        <v>13</v>
      </c>
      <c r="I18" s="96" t="n">
        <v>9</v>
      </c>
      <c r="J18" s="96" t="n">
        <v>8</v>
      </c>
      <c r="K18" s="96" t="n">
        <v>9</v>
      </c>
      <c r="L18" s="96" t="n">
        <v>8</v>
      </c>
      <c r="M18" s="96" t="n">
        <v>0</v>
      </c>
      <c r="N18" s="96"/>
      <c r="O18" s="36" t="n">
        <f aca="false">IF(B18="","",SUM(C18:M18)-(N18))</f>
        <v>78</v>
      </c>
      <c r="P18" s="102"/>
      <c r="Q18" s="99" t="n">
        <f aca="false">SUM(C18:E18)</f>
        <v>22</v>
      </c>
    </row>
    <row r="19" customFormat="false" ht="15.75" hidden="false" customHeight="true" outlineLevel="0" collapsed="false">
      <c r="A19" s="75" t="n">
        <v>10</v>
      </c>
      <c r="B19" s="97" t="s">
        <v>126</v>
      </c>
      <c r="C19" s="96" t="n">
        <v>13</v>
      </c>
      <c r="D19" s="96" t="n">
        <v>0</v>
      </c>
      <c r="E19" s="96" t="n">
        <v>0</v>
      </c>
      <c r="F19" s="96" t="n">
        <v>8</v>
      </c>
      <c r="G19" s="96" t="n">
        <v>12</v>
      </c>
      <c r="H19" s="96" t="n">
        <v>12</v>
      </c>
      <c r="I19" s="96" t="n">
        <v>7</v>
      </c>
      <c r="J19" s="96" t="n">
        <v>8</v>
      </c>
      <c r="K19" s="96" t="n">
        <v>8</v>
      </c>
      <c r="L19" s="96" t="n">
        <v>7</v>
      </c>
      <c r="M19" s="96" t="n">
        <v>0</v>
      </c>
      <c r="N19" s="96"/>
      <c r="O19" s="36" t="n">
        <f aca="false">IF(B19="","",SUM(C19:M19)-(N19))</f>
        <v>75</v>
      </c>
      <c r="P19" s="101"/>
      <c r="Q19" s="99" t="n">
        <f aca="false">SUM(C19:E19)</f>
        <v>13</v>
      </c>
    </row>
    <row r="20" customFormat="false" ht="15.75" hidden="false" customHeight="true" outlineLevel="0" collapsed="false">
      <c r="A20" s="75" t="n">
        <v>11</v>
      </c>
      <c r="B20" s="97" t="s">
        <v>171</v>
      </c>
      <c r="C20" s="21" t="n">
        <v>0</v>
      </c>
      <c r="D20" s="21" t="n">
        <v>0</v>
      </c>
      <c r="E20" s="21" t="n">
        <v>0</v>
      </c>
      <c r="F20" s="21" t="n">
        <v>8</v>
      </c>
      <c r="G20" s="21" t="n">
        <v>13</v>
      </c>
      <c r="H20" s="21" t="n">
        <v>12</v>
      </c>
      <c r="I20" s="21" t="n">
        <v>8</v>
      </c>
      <c r="J20" s="21" t="n">
        <v>7</v>
      </c>
      <c r="K20" s="21" t="n">
        <v>8</v>
      </c>
      <c r="L20" s="21" t="n">
        <v>7</v>
      </c>
      <c r="M20" s="21" t="n">
        <v>0</v>
      </c>
      <c r="N20" s="100"/>
      <c r="O20" s="36" t="n">
        <f aca="false">IF(B20="","",SUM(C20:M20)-(N20))</f>
        <v>63</v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s">
        <v>172</v>
      </c>
      <c r="C21" s="21" t="n">
        <v>0</v>
      </c>
      <c r="D21" s="21" t="n">
        <v>0</v>
      </c>
      <c r="E21" s="21" t="n">
        <v>0</v>
      </c>
      <c r="F21" s="21" t="n">
        <v>8</v>
      </c>
      <c r="G21" s="21" t="n">
        <v>12</v>
      </c>
      <c r="H21" s="21" t="n">
        <v>12</v>
      </c>
      <c r="I21" s="21" t="n">
        <v>8</v>
      </c>
      <c r="J21" s="21" t="n">
        <v>8</v>
      </c>
      <c r="K21" s="21" t="n">
        <v>8</v>
      </c>
      <c r="L21" s="21" t="n">
        <v>7</v>
      </c>
      <c r="M21" s="21" t="n">
        <v>0</v>
      </c>
      <c r="N21" s="100"/>
      <c r="O21" s="36" t="n">
        <f aca="false">IF(B21="","",SUM(C21:M21)-(N21))</f>
        <v>63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 t="n">
        <v>13</v>
      </c>
      <c r="B22" s="97" t="s">
        <v>113</v>
      </c>
      <c r="C22" s="96" t="n">
        <v>0</v>
      </c>
      <c r="D22" s="96" t="n">
        <v>0</v>
      </c>
      <c r="E22" s="96" t="n">
        <v>0</v>
      </c>
      <c r="F22" s="96" t="n">
        <v>9</v>
      </c>
      <c r="G22" s="96" t="n">
        <v>10</v>
      </c>
      <c r="H22" s="96" t="n">
        <v>12</v>
      </c>
      <c r="I22" s="96" t="n">
        <v>8</v>
      </c>
      <c r="J22" s="96" t="n">
        <v>8</v>
      </c>
      <c r="K22" s="96" t="n">
        <v>8</v>
      </c>
      <c r="L22" s="96" t="n">
        <v>6</v>
      </c>
      <c r="M22" s="96" t="n">
        <v>0</v>
      </c>
      <c r="N22" s="96"/>
      <c r="O22" s="36" t="n">
        <f aca="false">IF(B22="","",SUM(C22:M22)-(N22))</f>
        <v>61</v>
      </c>
      <c r="P22" s="101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 t="s">
        <v>116</v>
      </c>
      <c r="C23" s="96" t="n">
        <v>0</v>
      </c>
      <c r="D23" s="96" t="n">
        <v>0</v>
      </c>
      <c r="E23" s="96" t="n">
        <v>0</v>
      </c>
      <c r="F23" s="96" t="n">
        <v>7</v>
      </c>
      <c r="G23" s="96" t="n">
        <v>12</v>
      </c>
      <c r="H23" s="96" t="n">
        <v>11</v>
      </c>
      <c r="I23" s="96" t="n">
        <v>8</v>
      </c>
      <c r="J23" s="96" t="n">
        <v>8</v>
      </c>
      <c r="K23" s="96" t="n">
        <v>8</v>
      </c>
      <c r="L23" s="96" t="n">
        <v>7</v>
      </c>
      <c r="M23" s="96" t="n">
        <v>0</v>
      </c>
      <c r="N23" s="96"/>
      <c r="O23" s="36" t="n">
        <f aca="false">IF(B23="","",SUM(C23:M23)-(N23))</f>
        <v>61</v>
      </c>
      <c r="P23" s="101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 t="s">
        <v>140</v>
      </c>
      <c r="C24" s="96" t="n">
        <v>0</v>
      </c>
      <c r="D24" s="96" t="n">
        <v>0</v>
      </c>
      <c r="E24" s="96" t="n">
        <v>0</v>
      </c>
      <c r="F24" s="96" t="n">
        <v>8</v>
      </c>
      <c r="G24" s="96" t="n">
        <v>12</v>
      </c>
      <c r="H24" s="96" t="n">
        <v>10</v>
      </c>
      <c r="I24" s="96" t="n">
        <v>8</v>
      </c>
      <c r="J24" s="96" t="n">
        <v>7</v>
      </c>
      <c r="K24" s="96" t="n">
        <v>8</v>
      </c>
      <c r="L24" s="96" t="n">
        <v>7</v>
      </c>
      <c r="M24" s="96" t="n">
        <v>0</v>
      </c>
      <c r="N24" s="96"/>
      <c r="O24" s="36" t="n">
        <f aca="false">IF(B24="","",SUM(C24:M24)-(N24))</f>
        <v>60</v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 t="s">
        <v>18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00"/>
      <c r="O25" s="36" t="n">
        <f aca="false">IF(B25="","",SUM(C25:M25)-(N25))</f>
        <v>0</v>
      </c>
      <c r="P25" s="101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7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7</v>
      </c>
      <c r="E4" s="204"/>
      <c r="F4" s="204"/>
      <c r="G4" s="175"/>
      <c r="H4" s="175"/>
      <c r="I4" s="175"/>
      <c r="J4" s="180" t="n">
        <v>49</v>
      </c>
      <c r="K4" s="180"/>
      <c r="L4" s="177"/>
      <c r="M4" s="177"/>
      <c r="N4" s="177"/>
      <c r="O4" s="181" t="n">
        <v>21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51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08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</v>
      </c>
      <c r="C10" s="21" t="n">
        <v>15</v>
      </c>
      <c r="D10" s="21" t="n">
        <v>14</v>
      </c>
      <c r="E10" s="21" t="n">
        <v>0</v>
      </c>
      <c r="F10" s="21" t="n">
        <v>9</v>
      </c>
      <c r="G10" s="21" t="n">
        <v>9</v>
      </c>
      <c r="H10" s="21" t="n">
        <v>12</v>
      </c>
      <c r="I10" s="21" t="n">
        <v>9</v>
      </c>
      <c r="J10" s="21" t="n">
        <v>9</v>
      </c>
      <c r="K10" s="21" t="n">
        <v>10</v>
      </c>
      <c r="L10" s="21" t="n">
        <v>6</v>
      </c>
      <c r="M10" s="21" t="n">
        <v>3</v>
      </c>
      <c r="N10" s="100"/>
      <c r="O10" s="36" t="n">
        <f aca="false">IF(B10="","",SUM(C10:M10)-(N10))</f>
        <v>96</v>
      </c>
      <c r="P10" s="101"/>
      <c r="Q10" s="99" t="n">
        <f aca="false">SUM(C10:E10)</f>
        <v>29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27</v>
      </c>
      <c r="C11" s="96" t="n">
        <v>17</v>
      </c>
      <c r="D11" s="96" t="n">
        <v>9</v>
      </c>
      <c r="E11" s="96" t="n">
        <v>0</v>
      </c>
      <c r="F11" s="96" t="n">
        <v>6</v>
      </c>
      <c r="G11" s="96" t="n">
        <v>12</v>
      </c>
      <c r="H11" s="96" t="n">
        <v>12</v>
      </c>
      <c r="I11" s="96" t="n">
        <v>9</v>
      </c>
      <c r="J11" s="96" t="n">
        <v>9</v>
      </c>
      <c r="K11" s="96" t="n">
        <v>9</v>
      </c>
      <c r="L11" s="96" t="n">
        <v>6</v>
      </c>
      <c r="M11" s="96" t="n">
        <v>0</v>
      </c>
      <c r="N11" s="96"/>
      <c r="O11" s="36" t="n">
        <f aca="false">IF(B11="","",SUM(C11:M11)-(N11))</f>
        <v>89</v>
      </c>
      <c r="P11" s="101"/>
      <c r="Q11" s="99" t="n">
        <f aca="false">SUM(C11:E11)</f>
        <v>26</v>
      </c>
      <c r="S11" s="159"/>
    </row>
    <row r="12" customFormat="false" ht="15.75" hidden="false" customHeight="true" outlineLevel="0" collapsed="false">
      <c r="A12" s="75" t="n">
        <v>3</v>
      </c>
      <c r="B12" s="210" t="n">
        <v>4</v>
      </c>
      <c r="C12" s="21" t="n">
        <v>12</v>
      </c>
      <c r="D12" s="21" t="n">
        <v>12</v>
      </c>
      <c r="E12" s="21" t="n">
        <v>0</v>
      </c>
      <c r="F12" s="21" t="n">
        <v>9</v>
      </c>
      <c r="G12" s="21" t="n">
        <v>0</v>
      </c>
      <c r="H12" s="21" t="n">
        <v>12</v>
      </c>
      <c r="I12" s="21" t="n">
        <v>9</v>
      </c>
      <c r="J12" s="21" t="n">
        <v>12</v>
      </c>
      <c r="K12" s="21" t="n">
        <v>9</v>
      </c>
      <c r="L12" s="21" t="n">
        <v>9</v>
      </c>
      <c r="M12" s="21" t="n">
        <v>0</v>
      </c>
      <c r="N12" s="96"/>
      <c r="O12" s="36" t="n">
        <f aca="false">IF(B12="","",SUM(C12:M12)-(N12))</f>
        <v>84</v>
      </c>
      <c r="P12" s="101"/>
      <c r="Q12" s="99" t="n">
        <f aca="false">SUM(C12:E12)</f>
        <v>24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1</v>
      </c>
      <c r="C13" s="96" t="n">
        <v>15</v>
      </c>
      <c r="D13" s="96" t="n">
        <v>14</v>
      </c>
      <c r="E13" s="96" t="n">
        <v>0</v>
      </c>
      <c r="F13" s="96" t="n">
        <v>6</v>
      </c>
      <c r="G13" s="96" t="n">
        <v>0</v>
      </c>
      <c r="H13" s="96" t="n">
        <v>15</v>
      </c>
      <c r="I13" s="96" t="n">
        <v>9</v>
      </c>
      <c r="J13" s="96" t="n">
        <v>9</v>
      </c>
      <c r="K13" s="96" t="n">
        <v>6</v>
      </c>
      <c r="L13" s="96" t="n">
        <v>9</v>
      </c>
      <c r="M13" s="96" t="n">
        <v>0</v>
      </c>
      <c r="N13" s="96"/>
      <c r="O13" s="36" t="n">
        <f aca="false">IF(B13="","",SUM(C13:M13)-(N13))</f>
        <v>83</v>
      </c>
      <c r="P13" s="101"/>
      <c r="Q13" s="99" t="n">
        <f aca="false">SUM(C13:E13)</f>
        <v>29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/>
      <c r="B14" s="9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6" t="str">
        <f aca="false">IF(B14="","",SUM(C14:M14)-(N14))</f>
        <v/>
      </c>
      <c r="P14" s="101"/>
      <c r="Q14" s="99" t="n">
        <f aca="false">SUM(C14:E14)</f>
        <v>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/>
      <c r="B15" s="9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00"/>
      <c r="O15" s="36" t="str">
        <f aca="false">IF(B15="","",SUM(C15:M15)-(N15))</f>
        <v/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/>
      <c r="B16" s="9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str">
        <f aca="false">IF(B16="","",SUM(C16:M16)-(N16))</f>
        <v/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/>
      <c r="B17" s="9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str">
        <f aca="false">IF(B17="","",SUM(C17:M17)-(N17))</f>
        <v/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39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72</v>
      </c>
      <c r="K4" s="180"/>
      <c r="L4" s="177"/>
      <c r="M4" s="177"/>
      <c r="N4" s="177"/>
      <c r="O4" s="181" t="n">
        <v>83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72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23</v>
      </c>
      <c r="C10" s="96" t="n">
        <v>14</v>
      </c>
      <c r="D10" s="96" t="n">
        <v>12</v>
      </c>
      <c r="E10" s="96" t="n">
        <v>9</v>
      </c>
      <c r="F10" s="96" t="n">
        <v>9</v>
      </c>
      <c r="G10" s="96" t="n">
        <v>14</v>
      </c>
      <c r="H10" s="96" t="n">
        <v>13</v>
      </c>
      <c r="I10" s="96" t="n">
        <v>9</v>
      </c>
      <c r="J10" s="96" t="n">
        <v>9</v>
      </c>
      <c r="K10" s="96" t="n">
        <v>8</v>
      </c>
      <c r="L10" s="96" t="n">
        <v>8</v>
      </c>
      <c r="M10" s="96" t="n">
        <v>3</v>
      </c>
      <c r="N10" s="96"/>
      <c r="O10" s="36" t="n">
        <f aca="false">IF(B10="","",SUM(C10:M10)-(N10))</f>
        <v>108</v>
      </c>
      <c r="P10" s="102"/>
      <c r="Q10" s="99" t="n">
        <f aca="false">SUM(C10:E10)</f>
        <v>35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24</v>
      </c>
      <c r="C11" s="96" t="n">
        <v>13</v>
      </c>
      <c r="D11" s="96" t="n">
        <v>12</v>
      </c>
      <c r="E11" s="96" t="n">
        <v>9</v>
      </c>
      <c r="F11" s="96" t="n">
        <v>9</v>
      </c>
      <c r="G11" s="96" t="n">
        <v>15</v>
      </c>
      <c r="H11" s="96" t="n">
        <v>13</v>
      </c>
      <c r="I11" s="96" t="n">
        <v>9</v>
      </c>
      <c r="J11" s="96" t="n">
        <v>8</v>
      </c>
      <c r="K11" s="96" t="n">
        <v>9</v>
      </c>
      <c r="L11" s="96" t="n">
        <v>8</v>
      </c>
      <c r="M11" s="96" t="n">
        <v>3</v>
      </c>
      <c r="N11" s="96"/>
      <c r="O11" s="36" t="n">
        <f aca="false">IF(B11="","",SUM(C11:M11)-(N11))</f>
        <v>108</v>
      </c>
      <c r="P11" s="102"/>
      <c r="Q11" s="99" t="n">
        <f aca="false">SUM(C11:E11)</f>
        <v>34</v>
      </c>
      <c r="S11" s="159"/>
    </row>
    <row r="12" customFormat="false" ht="15.75" hidden="false" customHeight="true" outlineLevel="0" collapsed="false">
      <c r="A12" s="75" t="n">
        <v>3</v>
      </c>
      <c r="B12" s="97" t="s">
        <v>129</v>
      </c>
      <c r="C12" s="21" t="n">
        <v>13</v>
      </c>
      <c r="D12" s="21" t="n">
        <v>11</v>
      </c>
      <c r="E12" s="21" t="n">
        <v>10</v>
      </c>
      <c r="F12" s="21" t="n">
        <v>8</v>
      </c>
      <c r="G12" s="21" t="n">
        <v>13</v>
      </c>
      <c r="H12" s="21" t="n">
        <v>14</v>
      </c>
      <c r="I12" s="21" t="n">
        <v>9</v>
      </c>
      <c r="J12" s="21" t="n">
        <v>8</v>
      </c>
      <c r="K12" s="21" t="n">
        <v>9</v>
      </c>
      <c r="L12" s="21" t="n">
        <v>8</v>
      </c>
      <c r="M12" s="21" t="n">
        <v>3</v>
      </c>
      <c r="N12" s="100"/>
      <c r="O12" s="36" t="n">
        <f aca="false">IF(B12="","",SUM(C12:M12)-(N12))</f>
        <v>106</v>
      </c>
      <c r="P12" s="102"/>
      <c r="Q12" s="99" t="n">
        <f aca="false">SUM(C12:E12)</f>
        <v>34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26</v>
      </c>
      <c r="C13" s="21" t="n">
        <v>14</v>
      </c>
      <c r="D13" s="21" t="n">
        <v>12</v>
      </c>
      <c r="E13" s="21" t="n">
        <v>8</v>
      </c>
      <c r="F13" s="21" t="n">
        <v>9</v>
      </c>
      <c r="G13" s="21" t="n">
        <v>14</v>
      </c>
      <c r="H13" s="21" t="n">
        <v>13</v>
      </c>
      <c r="I13" s="21" t="n">
        <v>9</v>
      </c>
      <c r="J13" s="21" t="n">
        <v>8</v>
      </c>
      <c r="K13" s="21" t="n">
        <v>8</v>
      </c>
      <c r="L13" s="21" t="n">
        <v>8</v>
      </c>
      <c r="M13" s="21" t="n">
        <v>3</v>
      </c>
      <c r="N13" s="100"/>
      <c r="O13" s="36" t="n">
        <f aca="false">IF(B13="","",SUM(C13:M13)-(N13))</f>
        <v>106</v>
      </c>
      <c r="P13" s="101"/>
      <c r="Q13" s="99" t="n">
        <f aca="false">SUM(C13:E13)</f>
        <v>34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27</v>
      </c>
      <c r="C14" s="96" t="n">
        <v>14</v>
      </c>
      <c r="D14" s="96" t="n">
        <v>12</v>
      </c>
      <c r="E14" s="96" t="n">
        <v>8</v>
      </c>
      <c r="F14" s="96" t="n">
        <v>9</v>
      </c>
      <c r="G14" s="96" t="n">
        <v>13</v>
      </c>
      <c r="H14" s="96" t="n">
        <v>13</v>
      </c>
      <c r="I14" s="96" t="n">
        <v>8</v>
      </c>
      <c r="J14" s="96" t="n">
        <v>9</v>
      </c>
      <c r="K14" s="96" t="n">
        <v>8</v>
      </c>
      <c r="L14" s="96" t="n">
        <v>9</v>
      </c>
      <c r="M14" s="96" t="n">
        <v>3</v>
      </c>
      <c r="N14" s="96"/>
      <c r="O14" s="36" t="n">
        <f aca="false">IF(B14="","",SUM(C14:M14)-(N14))</f>
        <v>106</v>
      </c>
      <c r="P14" s="101"/>
      <c r="Q14" s="99" t="n">
        <f aca="false">SUM(C14:E14)</f>
        <v>34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4</v>
      </c>
      <c r="C15" s="96" t="n">
        <v>15</v>
      </c>
      <c r="D15" s="96" t="n">
        <v>12</v>
      </c>
      <c r="E15" s="96" t="n">
        <v>9</v>
      </c>
      <c r="F15" s="96" t="n">
        <v>9</v>
      </c>
      <c r="G15" s="96" t="n">
        <v>9</v>
      </c>
      <c r="H15" s="96" t="n">
        <v>15</v>
      </c>
      <c r="I15" s="96" t="n">
        <v>6</v>
      </c>
      <c r="J15" s="96" t="n">
        <v>9</v>
      </c>
      <c r="K15" s="96" t="n">
        <v>9</v>
      </c>
      <c r="L15" s="96" t="n">
        <v>9</v>
      </c>
      <c r="M15" s="96" t="n">
        <v>3</v>
      </c>
      <c r="N15" s="96"/>
      <c r="O15" s="36" t="n">
        <f aca="false">IF(B15="","",SUM(C15:M15)-(N15))</f>
        <v>105</v>
      </c>
      <c r="P15" s="101"/>
      <c r="Q15" s="99" t="n">
        <f aca="false">SUM(C15:E15)</f>
        <v>36</v>
      </c>
      <c r="V15" s="17"/>
    </row>
    <row r="16" customFormat="false" ht="15.75" hidden="false" customHeight="true" outlineLevel="0" collapsed="false">
      <c r="A16" s="75" t="n">
        <v>7</v>
      </c>
      <c r="B16" s="97" t="s">
        <v>137</v>
      </c>
      <c r="C16" s="96" t="n">
        <v>13</v>
      </c>
      <c r="D16" s="96" t="n">
        <v>11</v>
      </c>
      <c r="E16" s="96" t="n">
        <v>8</v>
      </c>
      <c r="F16" s="96" t="n">
        <v>10</v>
      </c>
      <c r="G16" s="96" t="n">
        <v>14</v>
      </c>
      <c r="H16" s="96" t="n">
        <v>11</v>
      </c>
      <c r="I16" s="96" t="n">
        <v>9</v>
      </c>
      <c r="J16" s="96" t="n">
        <v>8</v>
      </c>
      <c r="K16" s="96" t="n">
        <v>7</v>
      </c>
      <c r="L16" s="96" t="n">
        <v>8</v>
      </c>
      <c r="M16" s="96" t="n">
        <v>3</v>
      </c>
      <c r="N16" s="96"/>
      <c r="O16" s="36" t="n">
        <f aca="false">IF(B16="","",SUM(C16:M16)-(N16))</f>
        <v>102</v>
      </c>
      <c r="P16" s="101"/>
      <c r="Q16" s="99" t="n">
        <f aca="false">SUM(C16:E16)</f>
        <v>32</v>
      </c>
    </row>
    <row r="17" customFormat="false" ht="15.75" hidden="false" customHeight="true" outlineLevel="0" collapsed="false">
      <c r="A17" s="75" t="n">
        <v>8</v>
      </c>
      <c r="B17" s="97" t="n">
        <v>56</v>
      </c>
      <c r="C17" s="96" t="n">
        <v>14</v>
      </c>
      <c r="D17" s="96" t="n">
        <v>10</v>
      </c>
      <c r="E17" s="96" t="n">
        <v>6</v>
      </c>
      <c r="F17" s="96" t="n">
        <v>9</v>
      </c>
      <c r="G17" s="96" t="n">
        <v>9</v>
      </c>
      <c r="H17" s="96" t="n">
        <v>15</v>
      </c>
      <c r="I17" s="96" t="n">
        <v>9</v>
      </c>
      <c r="J17" s="96" t="n">
        <v>9</v>
      </c>
      <c r="K17" s="96" t="n">
        <v>6</v>
      </c>
      <c r="L17" s="96" t="n">
        <v>12</v>
      </c>
      <c r="M17" s="96" t="n">
        <v>3</v>
      </c>
      <c r="N17" s="96"/>
      <c r="O17" s="36" t="n">
        <f aca="false">IF(B17="","",SUM(C17:M17)-(N17))</f>
        <v>102</v>
      </c>
      <c r="P17" s="101"/>
      <c r="Q17" s="99" t="n">
        <f aca="false">SUM(C17:E17)</f>
        <v>30</v>
      </c>
    </row>
    <row r="18" customFormat="false" ht="15.75" hidden="false" customHeight="true" outlineLevel="0" collapsed="false">
      <c r="A18" s="75" t="n">
        <v>9</v>
      </c>
      <c r="B18" s="97" t="n">
        <v>6</v>
      </c>
      <c r="C18" s="96" t="n">
        <v>12</v>
      </c>
      <c r="D18" s="96" t="n">
        <v>12</v>
      </c>
      <c r="E18" s="96" t="n">
        <v>6</v>
      </c>
      <c r="F18" s="96" t="n">
        <v>9</v>
      </c>
      <c r="G18" s="96" t="n">
        <v>9</v>
      </c>
      <c r="H18" s="96" t="n">
        <v>12</v>
      </c>
      <c r="I18" s="96" t="n">
        <v>6</v>
      </c>
      <c r="J18" s="96" t="n">
        <v>9</v>
      </c>
      <c r="K18" s="96" t="n">
        <v>9</v>
      </c>
      <c r="L18" s="96" t="n">
        <v>12</v>
      </c>
      <c r="M18" s="96" t="n">
        <v>3</v>
      </c>
      <c r="N18" s="96"/>
      <c r="O18" s="36" t="n">
        <f aca="false">IF(B18="","",SUM(C18:M18)-(N18))</f>
        <v>99</v>
      </c>
      <c r="P18" s="102"/>
      <c r="Q18" s="99" t="n">
        <f aca="false">SUM(C18:E18)</f>
        <v>30</v>
      </c>
    </row>
    <row r="19" customFormat="false" ht="15.75" hidden="false" customHeight="true" outlineLevel="0" collapsed="false">
      <c r="A19" s="75" t="n">
        <v>10</v>
      </c>
      <c r="B19" s="97" t="n">
        <v>10</v>
      </c>
      <c r="C19" s="96" t="n">
        <v>15</v>
      </c>
      <c r="D19" s="96" t="n">
        <v>12</v>
      </c>
      <c r="E19" s="96" t="n">
        <v>0</v>
      </c>
      <c r="F19" s="96" t="n">
        <v>9</v>
      </c>
      <c r="G19" s="96" t="n">
        <v>9</v>
      </c>
      <c r="H19" s="96" t="n">
        <v>12</v>
      </c>
      <c r="I19" s="96" t="n">
        <v>6</v>
      </c>
      <c r="J19" s="96" t="n">
        <v>9</v>
      </c>
      <c r="K19" s="96" t="n">
        <v>9</v>
      </c>
      <c r="L19" s="96" t="n">
        <v>12</v>
      </c>
      <c r="M19" s="96" t="n">
        <v>3</v>
      </c>
      <c r="N19" s="96"/>
      <c r="O19" s="36" t="n">
        <f aca="false">IF(B19="","",SUM(C19:M19)-(N19))</f>
        <v>96</v>
      </c>
      <c r="P19" s="101"/>
      <c r="Q19" s="99" t="n">
        <f aca="false">SUM(C19:E19)</f>
        <v>27</v>
      </c>
    </row>
    <row r="20" customFormat="false" ht="15.75" hidden="false" customHeight="true" outlineLevel="0" collapsed="false">
      <c r="A20" s="75" t="n">
        <v>11</v>
      </c>
      <c r="B20" s="97" t="n">
        <v>2</v>
      </c>
      <c r="C20" s="21" t="n">
        <v>15</v>
      </c>
      <c r="D20" s="21" t="n">
        <v>12</v>
      </c>
      <c r="E20" s="21" t="n">
        <v>0</v>
      </c>
      <c r="F20" s="21" t="n">
        <v>9</v>
      </c>
      <c r="G20" s="21" t="n">
        <v>9</v>
      </c>
      <c r="H20" s="21" t="n">
        <v>12</v>
      </c>
      <c r="I20" s="21" t="n">
        <v>6</v>
      </c>
      <c r="J20" s="21" t="n">
        <v>9</v>
      </c>
      <c r="K20" s="21" t="n">
        <v>9</v>
      </c>
      <c r="L20" s="21" t="n">
        <v>12</v>
      </c>
      <c r="M20" s="21" t="n">
        <v>3</v>
      </c>
      <c r="N20" s="100"/>
      <c r="O20" s="36" t="n">
        <f aca="false">IF(B20="","",SUM(C20:M20)-(N20))</f>
        <v>96</v>
      </c>
      <c r="P20" s="101"/>
      <c r="Q20" s="99" t="n">
        <f aca="false">SUM(C20:E20)</f>
        <v>27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1</v>
      </c>
      <c r="C21" s="21" t="n">
        <v>0</v>
      </c>
      <c r="D21" s="21" t="n">
        <v>10</v>
      </c>
      <c r="E21" s="21" t="n">
        <v>9</v>
      </c>
      <c r="F21" s="21" t="n">
        <v>6</v>
      </c>
      <c r="G21" s="21" t="n">
        <v>9</v>
      </c>
      <c r="H21" s="21" t="n">
        <v>18</v>
      </c>
      <c r="I21" s="21" t="n">
        <v>9</v>
      </c>
      <c r="J21" s="21" t="n">
        <v>12</v>
      </c>
      <c r="K21" s="21" t="n">
        <v>9</v>
      </c>
      <c r="L21" s="21" t="n">
        <v>12</v>
      </c>
      <c r="M21" s="21" t="n">
        <v>0</v>
      </c>
      <c r="N21" s="100"/>
      <c r="O21" s="36" t="n">
        <f aca="false">IF(B21="","",SUM(C21:M21)-(N21))</f>
        <v>94</v>
      </c>
      <c r="P21" s="101"/>
      <c r="Q21" s="99" t="n">
        <f aca="false">SUM(C21:E21)</f>
        <v>19</v>
      </c>
    </row>
    <row r="22" customFormat="false" ht="15.75" hidden="false" customHeight="true" outlineLevel="0" collapsed="false">
      <c r="A22" s="75" t="n">
        <v>13</v>
      </c>
      <c r="B22" s="97" t="n">
        <v>39</v>
      </c>
      <c r="C22" s="96" t="n">
        <v>12</v>
      </c>
      <c r="D22" s="96" t="n">
        <v>12</v>
      </c>
      <c r="E22" s="96" t="n">
        <v>0</v>
      </c>
      <c r="F22" s="96" t="n">
        <v>9</v>
      </c>
      <c r="G22" s="96" t="n">
        <v>12</v>
      </c>
      <c r="H22" s="96" t="n">
        <v>12</v>
      </c>
      <c r="I22" s="96" t="n">
        <v>6</v>
      </c>
      <c r="J22" s="96" t="n">
        <v>9</v>
      </c>
      <c r="K22" s="96" t="n">
        <v>9</v>
      </c>
      <c r="L22" s="96" t="n">
        <v>9</v>
      </c>
      <c r="M22" s="96" t="n">
        <v>3</v>
      </c>
      <c r="N22" s="96"/>
      <c r="O22" s="36" t="n">
        <f aca="false">IF(B22="","",SUM(C22:M22)-(N22))</f>
        <v>93</v>
      </c>
      <c r="P22" s="101"/>
      <c r="Q22" s="99" t="n">
        <f aca="false">SUM(C22:E22)</f>
        <v>24</v>
      </c>
    </row>
    <row r="23" customFormat="false" ht="15.75" hidden="false" customHeight="true" outlineLevel="0" collapsed="false">
      <c r="A23" s="75" t="n">
        <v>14</v>
      </c>
      <c r="B23" s="97" t="s">
        <v>154</v>
      </c>
      <c r="C23" s="21" t="n">
        <v>14</v>
      </c>
      <c r="D23" s="21" t="n">
        <v>10</v>
      </c>
      <c r="E23" s="21" t="n">
        <v>9</v>
      </c>
      <c r="F23" s="21" t="n">
        <v>9</v>
      </c>
      <c r="G23" s="21" t="n">
        <v>9</v>
      </c>
      <c r="H23" s="21" t="n">
        <v>0</v>
      </c>
      <c r="I23" s="21" t="n">
        <v>14</v>
      </c>
      <c r="J23" s="21" t="n">
        <v>8</v>
      </c>
      <c r="K23" s="21" t="n">
        <v>9</v>
      </c>
      <c r="L23" s="21" t="n">
        <v>8</v>
      </c>
      <c r="M23" s="21" t="n">
        <v>0</v>
      </c>
      <c r="N23" s="100"/>
      <c r="O23" s="36" t="n">
        <f aca="false">IF(B23="","",SUM(C23:M23)-(N23))</f>
        <v>90</v>
      </c>
      <c r="P23" s="101"/>
      <c r="Q23" s="99" t="n">
        <f aca="false">SUM(C23:E23)</f>
        <v>33</v>
      </c>
    </row>
    <row r="24" customFormat="false" ht="15.75" hidden="false" customHeight="true" outlineLevel="0" collapsed="false">
      <c r="A24" s="75" t="n">
        <v>15</v>
      </c>
      <c r="B24" s="97" t="n">
        <v>31</v>
      </c>
      <c r="C24" s="96" t="n">
        <v>12</v>
      </c>
      <c r="D24" s="96" t="n">
        <v>9</v>
      </c>
      <c r="E24" s="96" t="n">
        <v>0</v>
      </c>
      <c r="F24" s="96" t="n">
        <v>9</v>
      </c>
      <c r="G24" s="96" t="n">
        <v>9</v>
      </c>
      <c r="H24" s="96" t="n">
        <v>12</v>
      </c>
      <c r="I24" s="96" t="n">
        <v>6</v>
      </c>
      <c r="J24" s="96" t="n">
        <v>9</v>
      </c>
      <c r="K24" s="96" t="n">
        <v>9</v>
      </c>
      <c r="L24" s="96" t="n">
        <v>9</v>
      </c>
      <c r="M24" s="96" t="n">
        <v>0</v>
      </c>
      <c r="N24" s="96"/>
      <c r="O24" s="36" t="n">
        <f aca="false">IF(B24="","",SUM(C24:M24)-(N24))</f>
        <v>84</v>
      </c>
      <c r="P24" s="102"/>
      <c r="Q24" s="99" t="n">
        <f aca="false">SUM(C24:E24)</f>
        <v>21</v>
      </c>
    </row>
    <row r="25" customFormat="false" ht="15.75" hidden="false" customHeight="true" outlineLevel="0" collapsed="false">
      <c r="A25" s="75" t="n">
        <v>16</v>
      </c>
      <c r="B25" s="97" t="n">
        <v>7</v>
      </c>
      <c r="C25" s="21" t="n">
        <v>12</v>
      </c>
      <c r="D25" s="21" t="n">
        <v>9</v>
      </c>
      <c r="E25" s="21" t="n">
        <v>0</v>
      </c>
      <c r="F25" s="21" t="n">
        <v>9</v>
      </c>
      <c r="G25" s="21" t="n">
        <v>9</v>
      </c>
      <c r="H25" s="21" t="n">
        <v>9</v>
      </c>
      <c r="I25" s="21" t="n">
        <v>6</v>
      </c>
      <c r="J25" s="21" t="n">
        <v>9</v>
      </c>
      <c r="K25" s="21" t="n">
        <v>9</v>
      </c>
      <c r="L25" s="21" t="n">
        <v>9</v>
      </c>
      <c r="M25" s="21" t="n">
        <v>0</v>
      </c>
      <c r="N25" s="100"/>
      <c r="O25" s="36" t="n">
        <f aca="false">IF(B25="","",SUM(C25:M25)-(N25))</f>
        <v>81</v>
      </c>
      <c r="P25" s="101"/>
      <c r="Q25" s="99" t="n">
        <f aca="false">SUM(C25:E25)</f>
        <v>21</v>
      </c>
    </row>
    <row r="26" customFormat="false" ht="15.75" hidden="false" customHeight="true" outlineLevel="0" collapsed="false">
      <c r="A26" s="75" t="n">
        <v>17</v>
      </c>
      <c r="B26" s="97" t="n">
        <v>11</v>
      </c>
      <c r="C26" s="96" t="n">
        <v>0</v>
      </c>
      <c r="D26" s="96" t="n">
        <v>0</v>
      </c>
      <c r="E26" s="96" t="n">
        <v>0</v>
      </c>
      <c r="F26" s="96" t="n">
        <v>9</v>
      </c>
      <c r="G26" s="96" t="n">
        <v>12</v>
      </c>
      <c r="H26" s="96" t="n">
        <v>12</v>
      </c>
      <c r="I26" s="96" t="n">
        <v>9</v>
      </c>
      <c r="J26" s="96" t="n">
        <v>9</v>
      </c>
      <c r="K26" s="96" t="n">
        <v>9</v>
      </c>
      <c r="L26" s="96" t="n">
        <v>12</v>
      </c>
      <c r="M26" s="96" t="n">
        <v>0</v>
      </c>
      <c r="N26" s="96"/>
      <c r="O26" s="36" t="n">
        <f aca="false">IF(B26="","",SUM(C26:M26)-(N26))</f>
        <v>72</v>
      </c>
      <c r="P26" s="101"/>
      <c r="Q26" s="99" t="n">
        <f aca="false">SUM(C26:E26)</f>
        <v>0</v>
      </c>
    </row>
    <row r="27" customFormat="false" ht="15.75" hidden="false" customHeight="true" outlineLevel="0" collapsed="false">
      <c r="A27" s="75" t="n">
        <v>18</v>
      </c>
      <c r="B27" s="97" t="n">
        <v>20</v>
      </c>
      <c r="C27" s="21" t="n">
        <v>0</v>
      </c>
      <c r="D27" s="21" t="n">
        <v>9</v>
      </c>
      <c r="E27" s="21" t="n">
        <v>0</v>
      </c>
      <c r="F27" s="21" t="n">
        <v>6</v>
      </c>
      <c r="G27" s="21" t="n">
        <v>9</v>
      </c>
      <c r="H27" s="21" t="n">
        <v>12</v>
      </c>
      <c r="I27" s="21" t="n">
        <v>6</v>
      </c>
      <c r="J27" s="21" t="n">
        <v>6</v>
      </c>
      <c r="K27" s="21" t="n">
        <v>9</v>
      </c>
      <c r="L27" s="21" t="n">
        <v>12</v>
      </c>
      <c r="M27" s="21" t="n">
        <v>0</v>
      </c>
      <c r="N27" s="100"/>
      <c r="O27" s="36" t="n">
        <f aca="false">IF(B27="","",SUM(C27:M27)-(N27))</f>
        <v>69</v>
      </c>
      <c r="P27" s="101"/>
      <c r="Q27" s="99" t="n">
        <f aca="false">SUM(C27:E27)</f>
        <v>9</v>
      </c>
    </row>
    <row r="28" customFormat="false" ht="15.75" hidden="false" customHeight="true" outlineLevel="0" collapsed="false">
      <c r="A28" s="75" t="n">
        <v>19</v>
      </c>
      <c r="B28" s="97" t="s">
        <v>161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n">
        <f aca="false">IF(B28="","",SUM(C28:M28)-(N28))</f>
        <v>0</v>
      </c>
      <c r="P28" s="101"/>
      <c r="Q28" s="99" t="n">
        <f aca="false">SUM(C28:E28)</f>
        <v>0</v>
      </c>
    </row>
    <row r="29" customFormat="false" ht="15.75" hidden="false" customHeight="true" outlineLevel="0" collapsed="false">
      <c r="A29" s="75" t="n">
        <v>20</v>
      </c>
      <c r="B29" s="97" t="n">
        <v>51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n">
        <f aca="false">IF(B29="","",SUM(C29:M29)-(N29))</f>
        <v>0</v>
      </c>
      <c r="P29" s="102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76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1</v>
      </c>
      <c r="E4" s="204"/>
      <c r="F4" s="204"/>
      <c r="G4" s="175"/>
      <c r="H4" s="175"/>
      <c r="I4" s="175"/>
      <c r="J4" s="180" t="n">
        <v>36</v>
      </c>
      <c r="K4" s="180"/>
      <c r="L4" s="177"/>
      <c r="M4" s="177"/>
      <c r="N4" s="177"/>
      <c r="O4" s="181" t="n">
        <v>54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2</v>
      </c>
      <c r="C10" s="96" t="n">
        <v>18</v>
      </c>
      <c r="D10" s="96" t="n">
        <v>9</v>
      </c>
      <c r="E10" s="96" t="n">
        <v>6</v>
      </c>
      <c r="F10" s="96" t="n">
        <v>9</v>
      </c>
      <c r="G10" s="96" t="n">
        <v>9</v>
      </c>
      <c r="H10" s="96" t="n">
        <v>12</v>
      </c>
      <c r="I10" s="96" t="n">
        <v>6</v>
      </c>
      <c r="J10" s="96" t="n">
        <v>12</v>
      </c>
      <c r="K10" s="96" t="n">
        <v>9</v>
      </c>
      <c r="L10" s="96" t="n">
        <v>9</v>
      </c>
      <c r="M10" s="96" t="n">
        <v>3</v>
      </c>
      <c r="N10" s="96"/>
      <c r="O10" s="36" t="n">
        <f aca="false">IF(B10="","",SUM(C10:M10)-(N10))</f>
        <v>102</v>
      </c>
      <c r="P10" s="101"/>
      <c r="Q10" s="99" t="n">
        <f aca="false">SUM(C10:E10)</f>
        <v>33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40</v>
      </c>
      <c r="C11" s="96" t="n">
        <v>21</v>
      </c>
      <c r="D11" s="96" t="n">
        <v>9</v>
      </c>
      <c r="E11" s="96" t="n">
        <v>6</v>
      </c>
      <c r="F11" s="96" t="n">
        <v>9</v>
      </c>
      <c r="G11" s="96" t="n">
        <v>9</v>
      </c>
      <c r="H11" s="96" t="n">
        <v>9</v>
      </c>
      <c r="I11" s="96" t="n">
        <v>6</v>
      </c>
      <c r="J11" s="96" t="n">
        <v>12</v>
      </c>
      <c r="K11" s="96" t="n">
        <v>9</v>
      </c>
      <c r="L11" s="96" t="n">
        <v>9</v>
      </c>
      <c r="M11" s="96" t="n">
        <v>3</v>
      </c>
      <c r="N11" s="96"/>
      <c r="O11" s="36" t="n">
        <f aca="false">IF(B11="","",SUM(C11:M11)-(N11))</f>
        <v>102</v>
      </c>
      <c r="P11" s="101"/>
      <c r="Q11" s="99" t="n">
        <f aca="false">SUM(C11:E11)</f>
        <v>36</v>
      </c>
      <c r="S11" s="159"/>
    </row>
    <row r="12" customFormat="false" ht="15.75" hidden="false" customHeight="true" outlineLevel="0" collapsed="false">
      <c r="A12" s="75" t="n">
        <v>3</v>
      </c>
      <c r="B12" s="97" t="n">
        <v>8</v>
      </c>
      <c r="C12" s="96" t="n">
        <v>21</v>
      </c>
      <c r="D12" s="96" t="n">
        <v>9</v>
      </c>
      <c r="E12" s="96" t="n">
        <v>0</v>
      </c>
      <c r="F12" s="96" t="n">
        <v>12</v>
      </c>
      <c r="G12" s="96" t="n">
        <v>9</v>
      </c>
      <c r="H12" s="96" t="n">
        <v>12</v>
      </c>
      <c r="I12" s="96" t="n">
        <v>9</v>
      </c>
      <c r="J12" s="96" t="n">
        <v>12</v>
      </c>
      <c r="K12" s="96" t="n">
        <v>9</v>
      </c>
      <c r="L12" s="96" t="n">
        <v>6</v>
      </c>
      <c r="M12" s="96" t="n">
        <v>3</v>
      </c>
      <c r="N12" s="96"/>
      <c r="O12" s="36" t="n">
        <f aca="false">IF(B12="","",SUM(C12:M12)-(N12))</f>
        <v>102</v>
      </c>
      <c r="P12" s="101"/>
      <c r="Q12" s="99" t="n">
        <f aca="false">SUM(C12:E12)</f>
        <v>3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33</v>
      </c>
      <c r="C13" s="96" t="n">
        <v>18</v>
      </c>
      <c r="D13" s="96" t="n">
        <v>0</v>
      </c>
      <c r="E13" s="96" t="n">
        <v>9</v>
      </c>
      <c r="F13" s="96" t="n">
        <v>9</v>
      </c>
      <c r="G13" s="96" t="n">
        <v>9</v>
      </c>
      <c r="H13" s="96" t="n">
        <v>15</v>
      </c>
      <c r="I13" s="96" t="n">
        <v>9</v>
      </c>
      <c r="J13" s="96" t="n">
        <v>12</v>
      </c>
      <c r="K13" s="96" t="n">
        <v>9</v>
      </c>
      <c r="L13" s="96" t="n">
        <v>6</v>
      </c>
      <c r="M13" s="96" t="n">
        <v>3</v>
      </c>
      <c r="N13" s="96"/>
      <c r="O13" s="36" t="n">
        <f aca="false">IF(B13="","",SUM(C13:M13)-(N13))</f>
        <v>99</v>
      </c>
      <c r="P13" s="101"/>
      <c r="Q13" s="99" t="n">
        <f aca="false">SUM(C13:E13)</f>
        <v>27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12</v>
      </c>
      <c r="C14" s="96" t="n">
        <v>18</v>
      </c>
      <c r="D14" s="96" t="n">
        <v>9</v>
      </c>
      <c r="E14" s="96" t="n">
        <v>0</v>
      </c>
      <c r="F14" s="96" t="n">
        <v>12</v>
      </c>
      <c r="G14" s="96" t="n">
        <v>9</v>
      </c>
      <c r="H14" s="96" t="n">
        <v>12</v>
      </c>
      <c r="I14" s="96" t="n">
        <v>6</v>
      </c>
      <c r="J14" s="96" t="n">
        <v>12</v>
      </c>
      <c r="K14" s="96" t="n">
        <v>9</v>
      </c>
      <c r="L14" s="96" t="n">
        <v>9</v>
      </c>
      <c r="M14" s="96" t="n">
        <v>3</v>
      </c>
      <c r="N14" s="96"/>
      <c r="O14" s="36" t="n">
        <f aca="false">IF(B14="","",SUM(C14:M14)-(N14))</f>
        <v>99</v>
      </c>
      <c r="P14" s="101"/>
      <c r="Q14" s="99" t="n">
        <f aca="false">SUM(C14:E14)</f>
        <v>27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13</v>
      </c>
      <c r="C15" s="21" t="n">
        <v>18</v>
      </c>
      <c r="D15" s="21" t="n">
        <v>0</v>
      </c>
      <c r="E15" s="21" t="n">
        <v>6</v>
      </c>
      <c r="F15" s="21" t="n">
        <v>9</v>
      </c>
      <c r="G15" s="21" t="n">
        <v>9</v>
      </c>
      <c r="H15" s="21" t="n">
        <v>12</v>
      </c>
      <c r="I15" s="21" t="n">
        <v>6</v>
      </c>
      <c r="J15" s="21" t="n">
        <v>12</v>
      </c>
      <c r="K15" s="21" t="n">
        <v>9</v>
      </c>
      <c r="L15" s="21" t="n">
        <v>12</v>
      </c>
      <c r="M15" s="21" t="n">
        <v>3</v>
      </c>
      <c r="N15" s="100"/>
      <c r="O15" s="36" t="n">
        <f aca="false">IF(B15="","",SUM(C15:M15)-(N15))</f>
        <v>96</v>
      </c>
      <c r="P15" s="101"/>
      <c r="Q15" s="99" t="n">
        <f aca="false">SUM(C15:E15)</f>
        <v>24</v>
      </c>
      <c r="V15" s="17"/>
    </row>
    <row r="16" customFormat="false" ht="15.75" hidden="false" customHeight="true" outlineLevel="0" collapsed="false">
      <c r="A16" s="75" t="n">
        <v>7</v>
      </c>
      <c r="B16" s="97" t="n">
        <v>34</v>
      </c>
      <c r="C16" s="96" t="n">
        <v>18</v>
      </c>
      <c r="D16" s="96" t="n">
        <v>0</v>
      </c>
      <c r="E16" s="96" t="n">
        <v>6</v>
      </c>
      <c r="F16" s="96" t="n">
        <v>9</v>
      </c>
      <c r="G16" s="96" t="n">
        <v>9</v>
      </c>
      <c r="H16" s="96" t="n">
        <v>15</v>
      </c>
      <c r="I16" s="96" t="n">
        <v>9</v>
      </c>
      <c r="J16" s="96" t="n">
        <v>9</v>
      </c>
      <c r="K16" s="96" t="n">
        <v>9</v>
      </c>
      <c r="L16" s="96" t="n">
        <v>6</v>
      </c>
      <c r="M16" s="96" t="n">
        <v>3</v>
      </c>
      <c r="N16" s="96"/>
      <c r="O16" s="36" t="n">
        <f aca="false">IF(B16="","",SUM(C16:M16)-(N16))</f>
        <v>93</v>
      </c>
      <c r="P16" s="101"/>
      <c r="Q16" s="99" t="n">
        <f aca="false">SUM(C16:E16)</f>
        <v>24</v>
      </c>
    </row>
    <row r="17" customFormat="false" ht="15.75" hidden="false" customHeight="true" outlineLevel="0" collapsed="false">
      <c r="A17" s="75" t="n">
        <v>8</v>
      </c>
      <c r="B17" s="97" t="n">
        <v>38</v>
      </c>
      <c r="C17" s="21" t="n">
        <v>18</v>
      </c>
      <c r="D17" s="21" t="n">
        <v>0</v>
      </c>
      <c r="E17" s="21" t="n">
        <v>6</v>
      </c>
      <c r="F17" s="21" t="n">
        <v>9</v>
      </c>
      <c r="G17" s="21" t="n">
        <v>9</v>
      </c>
      <c r="H17" s="21" t="n">
        <v>12</v>
      </c>
      <c r="I17" s="21" t="n">
        <v>6</v>
      </c>
      <c r="J17" s="21" t="n">
        <v>9</v>
      </c>
      <c r="K17" s="21" t="n">
        <v>9</v>
      </c>
      <c r="L17" s="21" t="n">
        <v>9</v>
      </c>
      <c r="M17" s="21" t="n">
        <v>3</v>
      </c>
      <c r="N17" s="100"/>
      <c r="O17" s="36" t="n">
        <f aca="false">IF(B17="","",SUM(C17:M17)-(N17))</f>
        <v>90</v>
      </c>
      <c r="P17" s="101"/>
      <c r="Q17" s="99" t="n">
        <f aca="false">SUM(C17:E17)</f>
        <v>24</v>
      </c>
    </row>
    <row r="18" customFormat="false" ht="15.75" hidden="false" customHeight="true" outlineLevel="0" collapsed="false">
      <c r="A18" s="75" t="n">
        <v>9</v>
      </c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 t="n">
        <v>10</v>
      </c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 t="n">
        <v>11</v>
      </c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 t="n">
        <v>13</v>
      </c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 t="n">
        <v>17</v>
      </c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 t="n">
        <v>18</v>
      </c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 t="n">
        <v>19</v>
      </c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 t="n">
        <v>20</v>
      </c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03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71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1</v>
      </c>
      <c r="E4" s="204"/>
      <c r="F4" s="204"/>
      <c r="G4" s="175"/>
      <c r="H4" s="175"/>
      <c r="I4" s="175"/>
      <c r="J4" s="180" t="n">
        <v>77</v>
      </c>
      <c r="K4" s="180"/>
      <c r="L4" s="177"/>
      <c r="M4" s="177"/>
      <c r="N4" s="177"/>
      <c r="O4" s="181" t="n">
        <v>74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5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69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10</v>
      </c>
      <c r="C10" s="96" t="n">
        <v>21</v>
      </c>
      <c r="D10" s="96" t="n">
        <v>14</v>
      </c>
      <c r="E10" s="96" t="n">
        <v>9</v>
      </c>
      <c r="F10" s="96" t="n">
        <v>10</v>
      </c>
      <c r="G10" s="96" t="n">
        <v>12</v>
      </c>
      <c r="H10" s="96" t="n">
        <v>14</v>
      </c>
      <c r="I10" s="96" t="n">
        <v>8</v>
      </c>
      <c r="J10" s="96" t="n">
        <v>8</v>
      </c>
      <c r="K10" s="96" t="n">
        <v>10</v>
      </c>
      <c r="L10" s="96" t="n">
        <v>10</v>
      </c>
      <c r="M10" s="96" t="n">
        <v>6</v>
      </c>
      <c r="N10" s="96"/>
      <c r="O10" s="36" t="n">
        <f aca="false">IF(B10="","",SUM(C10:M10)-(N10))</f>
        <v>122</v>
      </c>
      <c r="P10" s="101"/>
      <c r="Q10" s="99" t="n">
        <f aca="false">SUM(C10:E10)</f>
        <v>44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91</v>
      </c>
      <c r="C11" s="96" t="n">
        <v>15</v>
      </c>
      <c r="D11" s="96" t="n">
        <v>12</v>
      </c>
      <c r="E11" s="96" t="n">
        <v>9</v>
      </c>
      <c r="F11" s="96" t="n">
        <v>9</v>
      </c>
      <c r="G11" s="96" t="n">
        <v>12</v>
      </c>
      <c r="H11" s="96" t="n">
        <v>15</v>
      </c>
      <c r="I11" s="96" t="n">
        <v>6</v>
      </c>
      <c r="J11" s="96" t="n">
        <v>9</v>
      </c>
      <c r="K11" s="96" t="n">
        <v>12</v>
      </c>
      <c r="L11" s="96" t="n">
        <v>12</v>
      </c>
      <c r="M11" s="96" t="n">
        <v>6</v>
      </c>
      <c r="N11" s="96"/>
      <c r="O11" s="36" t="n">
        <f aca="false">IF(B11="","",SUM(C11:M11)-(N11))</f>
        <v>117</v>
      </c>
      <c r="P11" s="101"/>
      <c r="Q11" s="99" t="n">
        <f aca="false">SUM(C11:E11)</f>
        <v>36</v>
      </c>
      <c r="S11" s="159"/>
    </row>
    <row r="12" customFormat="false" ht="15.75" hidden="false" customHeight="true" outlineLevel="0" collapsed="false">
      <c r="A12" s="75" t="n">
        <v>3</v>
      </c>
      <c r="B12" s="97" t="n">
        <v>66</v>
      </c>
      <c r="C12" s="21" t="n">
        <v>20</v>
      </c>
      <c r="D12" s="21" t="n">
        <v>12</v>
      </c>
      <c r="E12" s="21" t="n">
        <v>0</v>
      </c>
      <c r="F12" s="21" t="n">
        <v>9</v>
      </c>
      <c r="G12" s="21" t="n">
        <v>12</v>
      </c>
      <c r="H12" s="21" t="n">
        <v>15</v>
      </c>
      <c r="I12" s="21" t="n">
        <v>9</v>
      </c>
      <c r="J12" s="21" t="n">
        <v>10</v>
      </c>
      <c r="K12" s="21" t="n">
        <v>12</v>
      </c>
      <c r="L12" s="21" t="n">
        <v>12</v>
      </c>
      <c r="M12" s="21" t="n">
        <v>5</v>
      </c>
      <c r="N12" s="100"/>
      <c r="O12" s="36" t="n">
        <f aca="false">IF(B12="","",SUM(C12:M12)-(N12))</f>
        <v>116</v>
      </c>
      <c r="P12" s="101"/>
      <c r="Q12" s="99" t="n">
        <f aca="false">SUM(C12:E12)</f>
        <v>32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8</v>
      </c>
      <c r="C13" s="21" t="n">
        <v>18</v>
      </c>
      <c r="D13" s="21" t="n">
        <v>15</v>
      </c>
      <c r="E13" s="21" t="n">
        <v>0</v>
      </c>
      <c r="F13" s="21" t="n">
        <v>9</v>
      </c>
      <c r="G13" s="21" t="n">
        <v>12</v>
      </c>
      <c r="H13" s="21" t="n">
        <v>13</v>
      </c>
      <c r="I13" s="21" t="n">
        <v>10</v>
      </c>
      <c r="J13" s="21" t="n">
        <v>9</v>
      </c>
      <c r="K13" s="21" t="n">
        <v>9</v>
      </c>
      <c r="L13" s="21" t="n">
        <v>9</v>
      </c>
      <c r="M13" s="21" t="n">
        <v>5</v>
      </c>
      <c r="N13" s="100"/>
      <c r="O13" s="36" t="n">
        <f aca="false">IF(B13="","",SUM(C13:M13)-(N13))</f>
        <v>109</v>
      </c>
      <c r="P13" s="101"/>
      <c r="Q13" s="99" t="n">
        <f aca="false">SUM(C13:E13)</f>
        <v>33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97</v>
      </c>
      <c r="C14" s="96" t="n">
        <v>15</v>
      </c>
      <c r="D14" s="96" t="n">
        <v>9</v>
      </c>
      <c r="E14" s="96" t="n">
        <v>6</v>
      </c>
      <c r="F14" s="96" t="n">
        <v>9</v>
      </c>
      <c r="G14" s="96" t="n">
        <v>9</v>
      </c>
      <c r="H14" s="96" t="n">
        <v>15</v>
      </c>
      <c r="I14" s="96" t="n">
        <v>6</v>
      </c>
      <c r="J14" s="96" t="n">
        <v>9</v>
      </c>
      <c r="K14" s="96" t="n">
        <v>9</v>
      </c>
      <c r="L14" s="96" t="n">
        <v>15</v>
      </c>
      <c r="M14" s="96" t="n">
        <v>6</v>
      </c>
      <c r="N14" s="96"/>
      <c r="O14" s="36" t="n">
        <f aca="false">IF(B14="","",SUM(C14:M14)-(N14))</f>
        <v>108</v>
      </c>
      <c r="P14" s="101"/>
      <c r="Q14" s="99" t="n">
        <f aca="false">SUM(C14:E14)</f>
        <v>3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5</v>
      </c>
      <c r="C15" s="21" t="n">
        <v>17</v>
      </c>
      <c r="D15" s="21" t="n">
        <v>12</v>
      </c>
      <c r="E15" s="21" t="n">
        <v>0</v>
      </c>
      <c r="F15" s="21" t="n">
        <v>9</v>
      </c>
      <c r="G15" s="21" t="n">
        <v>14</v>
      </c>
      <c r="H15" s="21" t="n">
        <v>12</v>
      </c>
      <c r="I15" s="21" t="n">
        <v>9</v>
      </c>
      <c r="J15" s="21" t="n">
        <v>12</v>
      </c>
      <c r="K15" s="21" t="n">
        <v>9</v>
      </c>
      <c r="L15" s="21" t="n">
        <v>9</v>
      </c>
      <c r="M15" s="21" t="n">
        <v>3</v>
      </c>
      <c r="N15" s="100"/>
      <c r="O15" s="36" t="n">
        <f aca="false">IF(B15="","",SUM(C15:M15)-(N15))</f>
        <v>106</v>
      </c>
      <c r="P15" s="101"/>
      <c r="Q15" s="99" t="n">
        <f aca="false">SUM(C15:E15)</f>
        <v>29</v>
      </c>
      <c r="V15" s="17"/>
    </row>
    <row r="16" customFormat="false" ht="15.75" hidden="false" customHeight="true" outlineLevel="0" collapsed="false">
      <c r="A16" s="75" t="n">
        <v>7</v>
      </c>
      <c r="B16" s="97" t="n">
        <v>51</v>
      </c>
      <c r="C16" s="96" t="n">
        <v>19</v>
      </c>
      <c r="D16" s="96" t="n">
        <v>12</v>
      </c>
      <c r="E16" s="96" t="n">
        <v>0</v>
      </c>
      <c r="F16" s="96" t="n">
        <v>9</v>
      </c>
      <c r="G16" s="96" t="n">
        <v>12</v>
      </c>
      <c r="H16" s="96" t="n">
        <v>12</v>
      </c>
      <c r="I16" s="96" t="n">
        <v>9</v>
      </c>
      <c r="J16" s="96" t="n">
        <v>9</v>
      </c>
      <c r="K16" s="96" t="n">
        <v>10</v>
      </c>
      <c r="L16" s="96" t="n">
        <v>9</v>
      </c>
      <c r="M16" s="96" t="n">
        <v>4</v>
      </c>
      <c r="N16" s="96"/>
      <c r="O16" s="36" t="n">
        <f aca="false">IF(B16="","",SUM(C16:M16)-(N16))</f>
        <v>105</v>
      </c>
      <c r="P16" s="101"/>
      <c r="Q16" s="99" t="n">
        <f aca="false">SUM(C16:E16)</f>
        <v>31</v>
      </c>
    </row>
    <row r="17" customFormat="false" ht="15.75" hidden="false" customHeight="true" outlineLevel="0" collapsed="false">
      <c r="A17" s="75" t="n">
        <v>8</v>
      </c>
      <c r="B17" s="97" t="s">
        <v>156</v>
      </c>
      <c r="C17" s="96" t="n">
        <v>16</v>
      </c>
      <c r="D17" s="96" t="n">
        <v>10</v>
      </c>
      <c r="E17" s="96" t="n">
        <v>8</v>
      </c>
      <c r="F17" s="96" t="n">
        <v>8</v>
      </c>
      <c r="G17" s="96" t="n">
        <v>0</v>
      </c>
      <c r="H17" s="96" t="n">
        <v>13</v>
      </c>
      <c r="I17" s="96" t="n">
        <v>8</v>
      </c>
      <c r="J17" s="96" t="n">
        <v>8</v>
      </c>
      <c r="K17" s="96" t="n">
        <v>9</v>
      </c>
      <c r="L17" s="96" t="n">
        <v>9</v>
      </c>
      <c r="M17" s="96" t="n">
        <v>0</v>
      </c>
      <c r="N17" s="96"/>
      <c r="O17" s="36" t="n">
        <f aca="false">IF(B17="","",SUM(C17:M17)-(N17))</f>
        <v>89</v>
      </c>
      <c r="P17" s="101"/>
      <c r="Q17" s="99" t="n">
        <f aca="false">SUM(C17:E17)</f>
        <v>34</v>
      </c>
    </row>
    <row r="18" customFormat="false" ht="15.75" hidden="false" customHeight="true" outlineLevel="0" collapsed="false">
      <c r="A18" s="75" t="n">
        <v>9</v>
      </c>
      <c r="B18" s="97" t="n">
        <v>79</v>
      </c>
      <c r="C18" s="96" t="n">
        <v>15</v>
      </c>
      <c r="D18" s="96" t="n">
        <v>9</v>
      </c>
      <c r="E18" s="96" t="n">
        <v>0</v>
      </c>
      <c r="F18" s="96" t="n">
        <v>6</v>
      </c>
      <c r="G18" s="96" t="n">
        <v>12</v>
      </c>
      <c r="H18" s="96" t="n">
        <v>9</v>
      </c>
      <c r="I18" s="96" t="n">
        <v>6</v>
      </c>
      <c r="J18" s="96" t="n">
        <v>9</v>
      </c>
      <c r="K18" s="96" t="n">
        <v>9</v>
      </c>
      <c r="L18" s="96" t="n">
        <v>6</v>
      </c>
      <c r="M18" s="96" t="n">
        <v>0</v>
      </c>
      <c r="N18" s="96"/>
      <c r="O18" s="36" t="n">
        <f aca="false">IF(B18="","",SUM(C18:M18)-(N18))</f>
        <v>81</v>
      </c>
      <c r="P18" s="101"/>
      <c r="Q18" s="99" t="n">
        <f aca="false">SUM(C18:E18)</f>
        <v>24</v>
      </c>
    </row>
    <row r="19" customFormat="false" ht="15.75" hidden="false" customHeight="true" outlineLevel="0" collapsed="false">
      <c r="A19" s="75" t="n">
        <v>10</v>
      </c>
      <c r="B19" s="97" t="s">
        <v>163</v>
      </c>
      <c r="C19" s="96" t="n">
        <v>15</v>
      </c>
      <c r="D19" s="96" t="n">
        <v>0</v>
      </c>
      <c r="E19" s="96" t="n">
        <v>8</v>
      </c>
      <c r="F19" s="96" t="n">
        <v>8</v>
      </c>
      <c r="G19" s="96" t="n">
        <v>0</v>
      </c>
      <c r="H19" s="96" t="n">
        <v>13</v>
      </c>
      <c r="I19" s="96" t="n">
        <v>8</v>
      </c>
      <c r="J19" s="96" t="n">
        <v>8</v>
      </c>
      <c r="K19" s="96" t="n">
        <v>9</v>
      </c>
      <c r="L19" s="96" t="n">
        <v>8</v>
      </c>
      <c r="M19" s="96" t="n">
        <v>0</v>
      </c>
      <c r="N19" s="96"/>
      <c r="O19" s="36" t="n">
        <f aca="false">IF(B19="","",SUM(C19:M19)-(N19))</f>
        <v>77</v>
      </c>
      <c r="P19" s="101"/>
      <c r="Q19" s="99" t="n">
        <f aca="false">SUM(C19:E19)</f>
        <v>23</v>
      </c>
    </row>
    <row r="20" customFormat="false" ht="15.75" hidden="false" customHeight="true" outlineLevel="0" collapsed="false">
      <c r="A20" s="75" t="n">
        <v>11</v>
      </c>
      <c r="B20" s="97" t="n">
        <v>92</v>
      </c>
      <c r="C20" s="21" t="n">
        <v>12</v>
      </c>
      <c r="D20" s="21" t="n">
        <v>0</v>
      </c>
      <c r="E20" s="21" t="n">
        <v>0</v>
      </c>
      <c r="F20" s="21" t="n">
        <v>6</v>
      </c>
      <c r="G20" s="21" t="n">
        <v>0</v>
      </c>
      <c r="H20" s="21" t="n">
        <v>9</v>
      </c>
      <c r="I20" s="21" t="n">
        <v>6</v>
      </c>
      <c r="J20" s="21" t="n">
        <v>9</v>
      </c>
      <c r="K20" s="21" t="n">
        <v>9</v>
      </c>
      <c r="L20" s="21" t="n">
        <v>6</v>
      </c>
      <c r="M20" s="21" t="n">
        <v>0</v>
      </c>
      <c r="N20" s="100"/>
      <c r="O20" s="36" t="n">
        <f aca="false">IF(B20="","",SUM(C20:M20)-(N20))</f>
        <v>57</v>
      </c>
      <c r="P20" s="101"/>
      <c r="Q20" s="99" t="n">
        <f aca="false">SUM(C20:E20)</f>
        <v>12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s">
        <v>18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n">
        <f aca="false">IF(B21="","",SUM(C21:M21)-(N21))</f>
        <v>0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 t="n">
        <v>13</v>
      </c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 t="n">
        <v>17</v>
      </c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 t="n">
        <v>18</v>
      </c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 t="n">
        <v>19</v>
      </c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 t="n">
        <v>20</v>
      </c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52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53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58</v>
      </c>
      <c r="K4" s="180"/>
      <c r="L4" s="177"/>
      <c r="M4" s="177"/>
      <c r="N4" s="177"/>
      <c r="O4" s="181" t="n">
        <v>2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0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60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28</v>
      </c>
      <c r="C10" s="21" t="n">
        <v>15</v>
      </c>
      <c r="D10" s="21" t="n">
        <v>9</v>
      </c>
      <c r="E10" s="21" t="n">
        <v>6</v>
      </c>
      <c r="F10" s="21" t="n">
        <v>9</v>
      </c>
      <c r="G10" s="21" t="n">
        <v>9</v>
      </c>
      <c r="H10" s="21" t="n">
        <v>9</v>
      </c>
      <c r="I10" s="21" t="n">
        <v>9</v>
      </c>
      <c r="J10" s="21" t="n">
        <v>9</v>
      </c>
      <c r="K10" s="21" t="n">
        <v>9</v>
      </c>
      <c r="L10" s="21" t="n">
        <v>9</v>
      </c>
      <c r="M10" s="21" t="n">
        <v>3</v>
      </c>
      <c r="N10" s="100"/>
      <c r="O10" s="36" t="n">
        <f aca="false">IF(B10="","",SUM(C10:M10)-(N10))</f>
        <v>96</v>
      </c>
      <c r="P10" s="101"/>
      <c r="Q10" s="99" t="n">
        <f aca="false">SUM(C10:E10)</f>
        <v>30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53</v>
      </c>
      <c r="C11" s="96" t="n">
        <v>18</v>
      </c>
      <c r="D11" s="96" t="n">
        <v>12</v>
      </c>
      <c r="E11" s="96" t="n">
        <v>6</v>
      </c>
      <c r="F11" s="96" t="n">
        <v>9</v>
      </c>
      <c r="G11" s="96" t="n">
        <v>0</v>
      </c>
      <c r="H11" s="96" t="n">
        <v>9</v>
      </c>
      <c r="I11" s="96" t="n">
        <v>9</v>
      </c>
      <c r="J11" s="96" t="n">
        <v>9</v>
      </c>
      <c r="K11" s="96" t="n">
        <v>9</v>
      </c>
      <c r="L11" s="96" t="n">
        <v>9</v>
      </c>
      <c r="M11" s="96" t="n">
        <v>3</v>
      </c>
      <c r="N11" s="96"/>
      <c r="O11" s="36" t="n">
        <f aca="false">IF(B11="","",SUM(C11:M11)-(N11))</f>
        <v>93</v>
      </c>
      <c r="P11" s="101"/>
      <c r="Q11" s="99" t="n">
        <f aca="false">SUM(C11:E11)</f>
        <v>36</v>
      </c>
      <c r="S11" s="159"/>
    </row>
    <row r="12" customFormat="false" ht="15.75" hidden="false" customHeight="true" outlineLevel="0" collapsed="false">
      <c r="A12" s="75" t="n">
        <v>3</v>
      </c>
      <c r="B12" s="97" t="n">
        <v>16</v>
      </c>
      <c r="C12" s="96" t="n">
        <v>12</v>
      </c>
      <c r="D12" s="96" t="n">
        <v>9</v>
      </c>
      <c r="E12" s="96" t="n">
        <v>0</v>
      </c>
      <c r="F12" s="96" t="n">
        <v>9</v>
      </c>
      <c r="G12" s="96" t="n">
        <v>9</v>
      </c>
      <c r="H12" s="96" t="n">
        <v>9</v>
      </c>
      <c r="I12" s="96" t="n">
        <v>6</v>
      </c>
      <c r="J12" s="96" t="n">
        <v>9</v>
      </c>
      <c r="K12" s="96" t="n">
        <v>12</v>
      </c>
      <c r="L12" s="96" t="n">
        <v>6</v>
      </c>
      <c r="M12" s="96" t="n">
        <v>0</v>
      </c>
      <c r="N12" s="96"/>
      <c r="O12" s="36" t="n">
        <f aca="false">IF(B12="","",SUM(C12:M12)-(N12))</f>
        <v>81</v>
      </c>
      <c r="P12" s="101"/>
      <c r="Q12" s="99" t="n">
        <f aca="false">SUM(C12:E12)</f>
        <v>21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4</v>
      </c>
      <c r="C13" s="96" t="n">
        <v>12</v>
      </c>
      <c r="D13" s="96" t="n">
        <v>9</v>
      </c>
      <c r="E13" s="96" t="n">
        <v>0</v>
      </c>
      <c r="F13" s="96" t="n">
        <v>9</v>
      </c>
      <c r="G13" s="96" t="n">
        <v>0</v>
      </c>
      <c r="H13" s="96" t="n">
        <v>9</v>
      </c>
      <c r="I13" s="96" t="n">
        <v>9</v>
      </c>
      <c r="J13" s="96" t="n">
        <v>9</v>
      </c>
      <c r="K13" s="96" t="n">
        <v>9</v>
      </c>
      <c r="L13" s="96" t="n">
        <v>9</v>
      </c>
      <c r="M13" s="96" t="n">
        <v>0</v>
      </c>
      <c r="N13" s="96"/>
      <c r="O13" s="36" t="n">
        <f aca="false">IF(B13="","",SUM(C13:M13)-(N13))</f>
        <v>75</v>
      </c>
      <c r="P13" s="101"/>
      <c r="Q13" s="99" t="n">
        <f aca="false">SUM(C13:E13)</f>
        <v>21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30</v>
      </c>
      <c r="C14" s="96" t="n">
        <v>12</v>
      </c>
      <c r="D14" s="96" t="n">
        <v>9</v>
      </c>
      <c r="E14" s="96" t="n">
        <v>0</v>
      </c>
      <c r="F14" s="96" t="n">
        <v>6</v>
      </c>
      <c r="G14" s="96" t="n">
        <v>0</v>
      </c>
      <c r="H14" s="96" t="n">
        <v>12</v>
      </c>
      <c r="I14" s="96" t="n">
        <v>9</v>
      </c>
      <c r="J14" s="96" t="n">
        <v>6</v>
      </c>
      <c r="K14" s="96" t="n">
        <v>12</v>
      </c>
      <c r="L14" s="96" t="n">
        <v>6</v>
      </c>
      <c r="M14" s="96" t="n">
        <v>0</v>
      </c>
      <c r="N14" s="96"/>
      <c r="O14" s="36" t="n">
        <v>72</v>
      </c>
      <c r="P14" s="101"/>
      <c r="Q14" s="99" t="n">
        <f aca="false">SUM(C14:E14)</f>
        <v>21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47</v>
      </c>
      <c r="C15" s="21" t="n">
        <v>12</v>
      </c>
      <c r="D15" s="21" t="n">
        <v>9</v>
      </c>
      <c r="E15" s="21" t="n">
        <v>0</v>
      </c>
      <c r="F15" s="21" t="n">
        <v>9</v>
      </c>
      <c r="G15" s="21" t="n">
        <v>0</v>
      </c>
      <c r="H15" s="21" t="n">
        <v>15</v>
      </c>
      <c r="I15" s="21" t="n">
        <v>6</v>
      </c>
      <c r="J15" s="21" t="n">
        <v>12</v>
      </c>
      <c r="K15" s="21" t="n">
        <v>6</v>
      </c>
      <c r="L15" s="21" t="n">
        <v>0</v>
      </c>
      <c r="M15" s="21" t="n">
        <v>0</v>
      </c>
      <c r="N15" s="100"/>
      <c r="O15" s="36" t="n">
        <v>69</v>
      </c>
      <c r="P15" s="101"/>
      <c r="Q15" s="99" t="n">
        <f aca="false">SUM(C15:E15)</f>
        <v>21</v>
      </c>
      <c r="V15" s="17"/>
    </row>
    <row r="16" customFormat="false" ht="15.75" hidden="false" customHeight="true" outlineLevel="0" collapsed="false">
      <c r="A16" s="75" t="n">
        <v>7</v>
      </c>
      <c r="B16" s="97" t="n">
        <v>88</v>
      </c>
      <c r="C16" s="96" t="n">
        <v>0</v>
      </c>
      <c r="D16" s="96" t="n">
        <v>10</v>
      </c>
      <c r="E16" s="96" t="n">
        <v>0</v>
      </c>
      <c r="F16" s="96" t="n">
        <v>6</v>
      </c>
      <c r="G16" s="96" t="n">
        <v>0</v>
      </c>
      <c r="H16" s="96" t="n">
        <v>16</v>
      </c>
      <c r="I16" s="96" t="n">
        <v>12</v>
      </c>
      <c r="J16" s="96" t="n">
        <v>9</v>
      </c>
      <c r="K16" s="96" t="n">
        <v>9</v>
      </c>
      <c r="L16" s="96" t="n">
        <v>0</v>
      </c>
      <c r="M16" s="96" t="n">
        <v>0</v>
      </c>
      <c r="N16" s="96"/>
      <c r="O16" s="36" t="n">
        <v>62</v>
      </c>
      <c r="P16" s="101"/>
      <c r="Q16" s="99" t="n">
        <f aca="false">SUM(C16:E16)</f>
        <v>10</v>
      </c>
    </row>
    <row r="17" customFormat="false" ht="15.75" hidden="false" customHeight="true" outlineLevel="0" collapsed="false">
      <c r="A17" s="75" t="n">
        <v>8</v>
      </c>
      <c r="B17" s="97" t="n">
        <v>18</v>
      </c>
      <c r="C17" s="21" t="n">
        <v>0</v>
      </c>
      <c r="D17" s="21" t="n">
        <v>0</v>
      </c>
      <c r="E17" s="21" t="n">
        <v>0</v>
      </c>
      <c r="F17" s="21" t="n">
        <v>6</v>
      </c>
      <c r="G17" s="21" t="n">
        <v>9</v>
      </c>
      <c r="H17" s="21" t="n">
        <v>9</v>
      </c>
      <c r="I17" s="21" t="n">
        <v>6</v>
      </c>
      <c r="J17" s="21" t="n">
        <v>9</v>
      </c>
      <c r="K17" s="21" t="n">
        <v>9</v>
      </c>
      <c r="L17" s="21" t="n">
        <v>6</v>
      </c>
      <c r="M17" s="21" t="n">
        <v>0</v>
      </c>
      <c r="N17" s="100"/>
      <c r="O17" s="36" t="n">
        <f aca="false">IF(B17="","",SUM(C17:M17)-(N17))</f>
        <v>54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 t="n">
        <v>9</v>
      </c>
      <c r="B18" s="97" t="n">
        <v>21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n">
        <f aca="false">IF(B18="","",SUM(C18:M18)-(N18))</f>
        <v>0</v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 t="n">
        <v>10</v>
      </c>
      <c r="B19" s="97" t="n">
        <v>34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36" t="n">
        <v>0</v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 t="n">
        <v>11</v>
      </c>
      <c r="B20" s="97" t="n">
        <v>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n">
        <f aca="false">IF(B20="","",SUM(C20:M20)-(N20))</f>
        <v>0</v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n">
        <f aca="false">IF(B21="","",SUM(C21:M21)-(N21))</f>
        <v>0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 t="n">
        <v>13</v>
      </c>
      <c r="B22" s="97" t="s">
        <v>18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n">
        <f aca="false">IF(B22="","",SUM(C22:M22)-(N22))</f>
        <v>0</v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 t="s">
        <v>185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n">
        <f aca="false">IF(B23="","",SUM(C23:M23)-(N23))</f>
        <v>0</v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 t="s">
        <v>18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n">
        <f aca="false">IF(B24="","",SUM(C24:M24)-(N24))</f>
        <v>0</v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 t="s">
        <v>187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n">
        <f aca="false">IF(B25="","",SUM(C25:M25)-(N25))</f>
        <v>0</v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9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99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21</v>
      </c>
      <c r="K4" s="180"/>
      <c r="L4" s="177"/>
      <c r="M4" s="177"/>
      <c r="N4" s="177"/>
      <c r="O4" s="181" t="n">
        <v>12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211" t="n">
        <v>8</v>
      </c>
      <c r="K6" s="211"/>
      <c r="L6" s="212" t="s">
        <v>231</v>
      </c>
      <c r="M6" s="212"/>
      <c r="N6" s="212"/>
      <c r="O6" s="213"/>
      <c r="P6" s="213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21</v>
      </c>
      <c r="E7" s="187"/>
      <c r="F7" s="187"/>
      <c r="G7" s="184"/>
      <c r="H7" s="184"/>
      <c r="I7" s="184"/>
      <c r="J7" s="214" t="s">
        <v>236</v>
      </c>
      <c r="K7" s="214"/>
      <c r="L7" s="212"/>
      <c r="M7" s="212"/>
      <c r="N7" s="212"/>
      <c r="O7" s="189" t="n">
        <v>48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214"/>
      <c r="K8" s="214"/>
      <c r="L8" s="212"/>
      <c r="M8" s="212"/>
      <c r="N8" s="212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7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36" t="n">
        <f aca="false">IF(B10="","",SUM(C10:M10)-(N10))</f>
        <v>0</v>
      </c>
      <c r="P10" s="101"/>
      <c r="Q10" s="99" t="n">
        <f aca="false">SUM(C10:E10)</f>
        <v>0</v>
      </c>
      <c r="S10" s="215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8</v>
      </c>
      <c r="C11" s="96" t="n">
        <v>12</v>
      </c>
      <c r="D11" s="96" t="n">
        <v>9</v>
      </c>
      <c r="E11" s="96" t="n">
        <v>0</v>
      </c>
      <c r="F11" s="96" t="n">
        <v>9</v>
      </c>
      <c r="G11" s="96" t="n">
        <v>12</v>
      </c>
      <c r="H11" s="96" t="n">
        <v>9</v>
      </c>
      <c r="I11" s="96" t="n">
        <v>9</v>
      </c>
      <c r="J11" s="96" t="n">
        <v>9</v>
      </c>
      <c r="K11" s="96" t="n">
        <v>9</v>
      </c>
      <c r="L11" s="96" t="n">
        <v>0</v>
      </c>
      <c r="M11" s="96" t="n">
        <v>0</v>
      </c>
      <c r="N11" s="96"/>
      <c r="O11" s="36" t="n">
        <f aca="false">IF(B11="","",SUM(C11:M11)-(N11))</f>
        <v>78</v>
      </c>
      <c r="P11" s="101"/>
      <c r="Q11" s="99" t="n">
        <f aca="false">SUM(C11:E11)</f>
        <v>21</v>
      </c>
    </row>
    <row r="12" customFormat="false" ht="15.75" hidden="false" customHeight="true" outlineLevel="0" collapsed="false">
      <c r="A12" s="75" t="n">
        <v>3</v>
      </c>
      <c r="B12" s="97" t="n">
        <v>6</v>
      </c>
      <c r="C12" s="21" t="n">
        <v>15</v>
      </c>
      <c r="D12" s="21" t="n">
        <v>12</v>
      </c>
      <c r="E12" s="21" t="n">
        <v>0</v>
      </c>
      <c r="F12" s="21" t="n">
        <v>12</v>
      </c>
      <c r="G12" s="21" t="n">
        <v>0</v>
      </c>
      <c r="H12" s="21" t="n">
        <v>12</v>
      </c>
      <c r="I12" s="21" t="n">
        <v>9</v>
      </c>
      <c r="J12" s="21" t="n">
        <v>12</v>
      </c>
      <c r="K12" s="21" t="n">
        <v>9</v>
      </c>
      <c r="L12" s="21" t="n">
        <v>0</v>
      </c>
      <c r="M12" s="21" t="n">
        <v>0</v>
      </c>
      <c r="N12" s="100"/>
      <c r="O12" s="36" t="n">
        <f aca="false">IF(B12="","",SUM(C12:M12)-(N12))</f>
        <v>81</v>
      </c>
      <c r="P12" s="101"/>
      <c r="Q12" s="99" t="n">
        <f aca="false">SUM(C12:E12)</f>
        <v>27</v>
      </c>
      <c r="S12" s="198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9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36" t="n">
        <f aca="false">IF(B13="","",SUM(C13:M13)-(N13))</f>
        <v>0</v>
      </c>
      <c r="P13" s="101"/>
      <c r="Q13" s="99" t="n">
        <f aca="false">SUM(C13:E13)</f>
        <v>0</v>
      </c>
      <c r="S13" s="198"/>
      <c r="T13" s="198"/>
      <c r="U13" s="197"/>
      <c r="V13" s="198"/>
      <c r="W13" s="199"/>
    </row>
    <row r="14" customFormat="false" ht="15.75" hidden="false" customHeight="true" outlineLevel="0" collapsed="false">
      <c r="A14" s="75"/>
      <c r="B14" s="9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6" t="str">
        <f aca="false">IF(B14="","",SUM(C14:M14)-(N14))</f>
        <v/>
      </c>
      <c r="P14" s="101"/>
      <c r="Q14" s="99" t="n">
        <f aca="false">SUM(C14:E14)</f>
        <v>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/>
      <c r="B15" s="9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00"/>
      <c r="O15" s="36" t="str">
        <f aca="false">IF(B15="","",SUM(C15:M15)-(N15))</f>
        <v/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/>
      <c r="B16" s="9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str">
        <f aca="false">IF(B16="","",SUM(C16:M16)-(N16))</f>
        <v/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/>
      <c r="B17" s="9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str">
        <f aca="false">IF(B17="","",SUM(C17:M17)-(N17))</f>
        <v/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7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2:T12"/>
    <mergeCell ref="S13:T13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4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49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4</v>
      </c>
      <c r="E4" s="204"/>
      <c r="F4" s="204"/>
      <c r="G4" s="175"/>
      <c r="H4" s="175"/>
      <c r="I4" s="175"/>
      <c r="J4" s="180" t="n">
        <v>56</v>
      </c>
      <c r="K4" s="180"/>
      <c r="L4" s="177"/>
      <c r="M4" s="177"/>
      <c r="N4" s="177"/>
      <c r="O4" s="181" t="n">
        <v>54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211" t="n">
        <v>8</v>
      </c>
      <c r="K6" s="211"/>
      <c r="L6" s="212" t="s">
        <v>231</v>
      </c>
      <c r="M6" s="212"/>
      <c r="N6" s="212"/>
      <c r="O6" s="213"/>
      <c r="P6" s="213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6</v>
      </c>
      <c r="E7" s="187"/>
      <c r="F7" s="187"/>
      <c r="G7" s="184"/>
      <c r="H7" s="184"/>
      <c r="I7" s="184"/>
      <c r="J7" s="214" t="s">
        <v>236</v>
      </c>
      <c r="K7" s="214"/>
      <c r="L7" s="212"/>
      <c r="M7" s="212"/>
      <c r="N7" s="212"/>
      <c r="O7" s="189" t="n">
        <v>130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214"/>
      <c r="K8" s="214"/>
      <c r="L8" s="212"/>
      <c r="M8" s="212"/>
      <c r="N8" s="212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53</v>
      </c>
      <c r="C10" s="96" t="n">
        <v>14</v>
      </c>
      <c r="D10" s="96" t="n">
        <v>9</v>
      </c>
      <c r="E10" s="96" t="n">
        <v>0</v>
      </c>
      <c r="F10" s="96" t="n">
        <v>6</v>
      </c>
      <c r="G10" s="96" t="n">
        <v>9</v>
      </c>
      <c r="H10" s="96" t="n">
        <v>15</v>
      </c>
      <c r="I10" s="96" t="n">
        <v>6</v>
      </c>
      <c r="J10" s="96" t="n">
        <v>9</v>
      </c>
      <c r="K10" s="96" t="n">
        <v>6</v>
      </c>
      <c r="L10" s="96" t="n">
        <v>9</v>
      </c>
      <c r="M10" s="96" t="n">
        <v>0</v>
      </c>
      <c r="N10" s="96"/>
      <c r="O10" s="36" t="n">
        <f aca="false">IF(B10="","",SUM(C10:M10)-(N10))</f>
        <v>83</v>
      </c>
      <c r="P10" s="101"/>
      <c r="Q10" s="99" t="n">
        <f aca="false">SUM(C10:E10)</f>
        <v>23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6</v>
      </c>
      <c r="C11" s="21" t="n">
        <v>12</v>
      </c>
      <c r="D11" s="21" t="n">
        <v>9</v>
      </c>
      <c r="E11" s="21" t="n">
        <v>0</v>
      </c>
      <c r="F11" s="21" t="n">
        <v>6</v>
      </c>
      <c r="G11" s="21" t="n">
        <v>9</v>
      </c>
      <c r="H11" s="21" t="n">
        <v>15</v>
      </c>
      <c r="I11" s="21" t="n">
        <v>6</v>
      </c>
      <c r="J11" s="21" t="n">
        <v>9</v>
      </c>
      <c r="K11" s="21" t="n">
        <v>6</v>
      </c>
      <c r="L11" s="21" t="n">
        <v>9</v>
      </c>
      <c r="M11" s="21" t="n">
        <v>0</v>
      </c>
      <c r="N11" s="100"/>
      <c r="O11" s="36" t="n">
        <f aca="false">IF(B11="","",SUM(C11:M11)-(N11))</f>
        <v>81</v>
      </c>
      <c r="P11" s="101"/>
      <c r="Q11" s="99" t="n">
        <f aca="false">SUM(C11:E11)</f>
        <v>21</v>
      </c>
      <c r="S11" s="159"/>
    </row>
    <row r="12" customFormat="false" ht="15.75" hidden="false" customHeight="true" outlineLevel="0" collapsed="false">
      <c r="A12" s="75" t="n">
        <v>3</v>
      </c>
      <c r="B12" s="97" t="n">
        <v>7</v>
      </c>
      <c r="C12" s="96" t="n">
        <v>0</v>
      </c>
      <c r="D12" s="96" t="n">
        <v>9</v>
      </c>
      <c r="E12" s="96" t="n">
        <v>0</v>
      </c>
      <c r="F12" s="96" t="n">
        <v>9</v>
      </c>
      <c r="G12" s="96" t="n">
        <v>9</v>
      </c>
      <c r="H12" s="96" t="n">
        <v>12</v>
      </c>
      <c r="I12" s="96" t="n">
        <v>6</v>
      </c>
      <c r="J12" s="96" t="n">
        <v>9</v>
      </c>
      <c r="K12" s="96" t="n">
        <v>9</v>
      </c>
      <c r="L12" s="96" t="n">
        <v>12</v>
      </c>
      <c r="M12" s="96" t="n">
        <v>0</v>
      </c>
      <c r="N12" s="96"/>
      <c r="O12" s="36" t="n">
        <f aca="false">IF(B12="","",SUM(C12:M12)-(N12))</f>
        <v>75</v>
      </c>
      <c r="P12" s="101"/>
      <c r="Q12" s="99" t="n">
        <f aca="false">SUM(C12:E12)</f>
        <v>9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71</v>
      </c>
      <c r="C13" s="96" t="n">
        <v>12</v>
      </c>
      <c r="D13" s="96" t="n">
        <v>10</v>
      </c>
      <c r="E13" s="96" t="n">
        <v>0</v>
      </c>
      <c r="F13" s="96" t="n">
        <v>6</v>
      </c>
      <c r="G13" s="96" t="n">
        <v>9</v>
      </c>
      <c r="H13" s="96" t="n">
        <v>15</v>
      </c>
      <c r="I13" s="96" t="n">
        <v>6</v>
      </c>
      <c r="J13" s="96" t="n">
        <v>0</v>
      </c>
      <c r="K13" s="96" t="n">
        <v>6</v>
      </c>
      <c r="L13" s="96" t="n">
        <v>8</v>
      </c>
      <c r="M13" s="96" t="n">
        <v>0</v>
      </c>
      <c r="N13" s="96"/>
      <c r="O13" s="36" t="n">
        <f aca="false">IF(B13="","",SUM(C13:M13)-(N13))</f>
        <v>72</v>
      </c>
      <c r="P13" s="101"/>
      <c r="Q13" s="99" t="n">
        <f aca="false">SUM(C13:E13)</f>
        <v>22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62</v>
      </c>
      <c r="C14" s="96" t="n">
        <v>12</v>
      </c>
      <c r="D14" s="96" t="n">
        <v>9</v>
      </c>
      <c r="E14" s="96" t="n">
        <v>0</v>
      </c>
      <c r="F14" s="96" t="n">
        <v>6</v>
      </c>
      <c r="G14" s="96" t="n">
        <v>9</v>
      </c>
      <c r="H14" s="96" t="n">
        <v>15</v>
      </c>
      <c r="I14" s="96" t="n">
        <v>6</v>
      </c>
      <c r="J14" s="96" t="n">
        <v>6</v>
      </c>
      <c r="K14" s="96" t="n">
        <v>0</v>
      </c>
      <c r="L14" s="96" t="n">
        <v>6</v>
      </c>
      <c r="M14" s="96" t="n">
        <v>0</v>
      </c>
      <c r="N14" s="96"/>
      <c r="O14" s="36" t="n">
        <f aca="false">IF(B14="","",SUM(C14:M14)-(N14))</f>
        <v>69</v>
      </c>
      <c r="P14" s="101"/>
      <c r="Q14" s="99" t="n">
        <f aca="false">SUM(C14:E14)</f>
        <v>21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70</v>
      </c>
      <c r="C15" s="21" t="n">
        <v>12</v>
      </c>
      <c r="D15" s="21" t="n">
        <v>10</v>
      </c>
      <c r="E15" s="21" t="n">
        <v>0</v>
      </c>
      <c r="F15" s="21" t="n">
        <v>6</v>
      </c>
      <c r="G15" s="21" t="n">
        <v>9</v>
      </c>
      <c r="H15" s="21" t="n">
        <v>13</v>
      </c>
      <c r="I15" s="21" t="n">
        <v>6</v>
      </c>
      <c r="J15" s="21" t="n">
        <v>6</v>
      </c>
      <c r="K15" s="21" t="n">
        <v>0</v>
      </c>
      <c r="L15" s="21" t="n">
        <v>6</v>
      </c>
      <c r="M15" s="21" t="n">
        <v>0</v>
      </c>
      <c r="N15" s="100"/>
      <c r="O15" s="36" t="n">
        <f aca="false">IF(B15="","",SUM(C15:M15)-(N15))</f>
        <v>68</v>
      </c>
      <c r="P15" s="101"/>
      <c r="Q15" s="99" t="n">
        <f aca="false">SUM(C15:E15)</f>
        <v>22</v>
      </c>
      <c r="V15" s="17"/>
    </row>
    <row r="16" customFormat="false" ht="15.75" hidden="false" customHeight="true" outlineLevel="0" collapsed="false">
      <c r="A16" s="75" t="n">
        <v>7</v>
      </c>
      <c r="B16" s="97" t="n">
        <v>13</v>
      </c>
      <c r="C16" s="96" t="n">
        <v>12</v>
      </c>
      <c r="D16" s="96" t="n">
        <v>0</v>
      </c>
      <c r="E16" s="96" t="n">
        <v>0</v>
      </c>
      <c r="F16" s="96" t="n">
        <v>9</v>
      </c>
      <c r="G16" s="96" t="n">
        <v>0</v>
      </c>
      <c r="H16" s="96" t="n">
        <v>13</v>
      </c>
      <c r="I16" s="96" t="n">
        <v>9</v>
      </c>
      <c r="J16" s="96" t="n">
        <v>6</v>
      </c>
      <c r="K16" s="96" t="n">
        <v>6</v>
      </c>
      <c r="L16" s="96" t="n">
        <v>6</v>
      </c>
      <c r="M16" s="96" t="n">
        <v>0</v>
      </c>
      <c r="N16" s="96"/>
      <c r="O16" s="36" t="n">
        <f aca="false">IF(B16="","",SUM(C16:M16)-(N16))</f>
        <v>61</v>
      </c>
      <c r="P16" s="101"/>
      <c r="Q16" s="99" t="n">
        <f aca="false">SUM(C16:E16)</f>
        <v>12</v>
      </c>
    </row>
    <row r="17" customFormat="false" ht="15.75" hidden="false" customHeight="true" outlineLevel="0" collapsed="false">
      <c r="A17" s="75" t="n">
        <v>8</v>
      </c>
      <c r="B17" s="97" t="n">
        <v>63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9.55"/>
    <col collapsed="false" customWidth="true" hidden="false" outlineLevel="0" max="3" min="3" style="7" width="6.87"/>
    <col collapsed="false" customWidth="true" hidden="false" outlineLevel="0" max="4" min="4" style="62" width="6.1"/>
    <col collapsed="false" customWidth="true" hidden="false" outlineLevel="0" max="16" min="5" style="4" width="4.33"/>
    <col collapsed="false" customWidth="true" hidden="false" outlineLevel="0" max="17" min="17" style="1" width="5.43"/>
    <col collapsed="false" customWidth="true" hidden="false" outlineLevel="0" max="18" min="18" style="63" width="5.43"/>
    <col collapsed="false" customWidth="true" hidden="false" outlineLevel="0" max="19" min="19" style="64" width="11.1"/>
    <col collapsed="false" customWidth="false" hidden="false" outlineLevel="0" max="257" min="20" style="1" width="9.1"/>
  </cols>
  <sheetData>
    <row r="1" s="18" customFormat="true" ht="15.75" hidden="false" customHeight="true" outlineLevel="0" collapsed="false">
      <c r="A1" s="89" t="s">
        <v>106</v>
      </c>
      <c r="B1" s="90" t="s">
        <v>107</v>
      </c>
      <c r="C1" s="90" t="s">
        <v>2</v>
      </c>
      <c r="D1" s="91" t="s">
        <v>3</v>
      </c>
      <c r="E1" s="92" t="s">
        <v>5</v>
      </c>
      <c r="F1" s="92" t="s">
        <v>6</v>
      </c>
      <c r="G1" s="92" t="s">
        <v>7</v>
      </c>
      <c r="H1" s="92" t="s">
        <v>8</v>
      </c>
      <c r="I1" s="92" t="s">
        <v>9</v>
      </c>
      <c r="J1" s="92" t="s">
        <v>10</v>
      </c>
      <c r="K1" s="92" t="s">
        <v>11</v>
      </c>
      <c r="L1" s="92" t="s">
        <v>12</v>
      </c>
      <c r="M1" s="92" t="s">
        <v>13</v>
      </c>
      <c r="N1" s="92" t="s">
        <v>108</v>
      </c>
      <c r="O1" s="92" t="s">
        <v>15</v>
      </c>
      <c r="P1" s="93" t="s">
        <v>16</v>
      </c>
      <c r="Q1" s="94" t="s">
        <v>109</v>
      </c>
      <c r="R1" s="95" t="s">
        <v>19</v>
      </c>
      <c r="S1" s="16" t="s">
        <v>20</v>
      </c>
      <c r="T1" s="17"/>
    </row>
    <row r="2" customFormat="false" ht="15.75" hidden="false" customHeight="true" outlineLevel="0" collapsed="false">
      <c r="A2" s="75" t="n">
        <v>4510</v>
      </c>
      <c r="B2" s="96" t="s">
        <v>103</v>
      </c>
      <c r="C2" s="96" t="s">
        <v>71</v>
      </c>
      <c r="D2" s="97" t="s">
        <v>110</v>
      </c>
      <c r="E2" s="96" t="n">
        <v>21</v>
      </c>
      <c r="F2" s="96" t="n">
        <v>14</v>
      </c>
      <c r="G2" s="96" t="n">
        <v>9</v>
      </c>
      <c r="H2" s="96" t="n">
        <v>10</v>
      </c>
      <c r="I2" s="96" t="n">
        <v>12</v>
      </c>
      <c r="J2" s="96" t="n">
        <v>14</v>
      </c>
      <c r="K2" s="96" t="n">
        <v>8</v>
      </c>
      <c r="L2" s="96" t="n">
        <v>8</v>
      </c>
      <c r="M2" s="96" t="n">
        <v>10</v>
      </c>
      <c r="N2" s="96" t="n">
        <v>10</v>
      </c>
      <c r="O2" s="96" t="n">
        <v>6</v>
      </c>
      <c r="P2" s="96"/>
      <c r="Q2" s="36" t="n">
        <f aca="false">IF(D2="","",SUM(E2:O2)-(P2))</f>
        <v>122</v>
      </c>
      <c r="R2" s="98" t="n">
        <v>1</v>
      </c>
      <c r="S2" s="99" t="n">
        <f aca="false">SUM(E2:G2)</f>
        <v>44</v>
      </c>
    </row>
    <row r="3" customFormat="false" ht="15.75" hidden="false" customHeight="true" outlineLevel="0" collapsed="false">
      <c r="A3" s="75" t="n">
        <v>4437</v>
      </c>
      <c r="B3" s="96" t="s">
        <v>100</v>
      </c>
      <c r="C3" s="96" t="s">
        <v>101</v>
      </c>
      <c r="D3" s="97" t="s">
        <v>111</v>
      </c>
      <c r="E3" s="96" t="n">
        <v>18</v>
      </c>
      <c r="F3" s="96" t="n">
        <v>13</v>
      </c>
      <c r="G3" s="96" t="n">
        <v>9</v>
      </c>
      <c r="H3" s="96" t="n">
        <v>9</v>
      </c>
      <c r="I3" s="96" t="n">
        <v>13</v>
      </c>
      <c r="J3" s="96" t="n">
        <v>14</v>
      </c>
      <c r="K3" s="96" t="n">
        <v>8</v>
      </c>
      <c r="L3" s="96" t="n">
        <v>8</v>
      </c>
      <c r="M3" s="96" t="n">
        <v>10</v>
      </c>
      <c r="N3" s="96" t="n">
        <v>8</v>
      </c>
      <c r="O3" s="96" t="n">
        <v>6</v>
      </c>
      <c r="P3" s="96"/>
      <c r="Q3" s="36" t="n">
        <f aca="false">IF(D3="","",SUM(E3:O3)-(P3))</f>
        <v>116</v>
      </c>
      <c r="R3" s="98" t="n">
        <v>2</v>
      </c>
      <c r="S3" s="99" t="n">
        <f aca="false">SUM(E3:G3)</f>
        <v>40</v>
      </c>
    </row>
    <row r="4" customFormat="false" ht="15.75" hidden="false" customHeight="true" outlineLevel="0" collapsed="false">
      <c r="A4" s="75" t="n">
        <v>4439</v>
      </c>
      <c r="B4" s="96" t="s">
        <v>100</v>
      </c>
      <c r="C4" s="96" t="s">
        <v>101</v>
      </c>
      <c r="D4" s="97" t="s">
        <v>112</v>
      </c>
      <c r="E4" s="21" t="n">
        <v>18</v>
      </c>
      <c r="F4" s="21" t="n">
        <v>13</v>
      </c>
      <c r="G4" s="21" t="n">
        <v>8</v>
      </c>
      <c r="H4" s="21" t="n">
        <v>9</v>
      </c>
      <c r="I4" s="21" t="n">
        <v>13</v>
      </c>
      <c r="J4" s="21" t="n">
        <v>14</v>
      </c>
      <c r="K4" s="21" t="n">
        <v>8</v>
      </c>
      <c r="L4" s="21" t="n">
        <v>8</v>
      </c>
      <c r="M4" s="21" t="n">
        <v>10</v>
      </c>
      <c r="N4" s="21" t="n">
        <v>8</v>
      </c>
      <c r="O4" s="21" t="n">
        <v>6</v>
      </c>
      <c r="P4" s="100"/>
      <c r="Q4" s="36" t="n">
        <f aca="false">IF(D4="","",SUM(E4:O4)-(P4))</f>
        <v>115</v>
      </c>
      <c r="R4" s="98" t="n">
        <v>3</v>
      </c>
      <c r="S4" s="99" t="n">
        <f aca="false">SUM(E4:G4)</f>
        <v>39</v>
      </c>
    </row>
    <row r="5" customFormat="false" ht="15.75" hidden="false" customHeight="true" outlineLevel="0" collapsed="false">
      <c r="A5" s="75" t="n">
        <v>4464</v>
      </c>
      <c r="B5" s="96" t="s">
        <v>58</v>
      </c>
      <c r="C5" s="96" t="s">
        <v>69</v>
      </c>
      <c r="D5" s="97" t="s">
        <v>113</v>
      </c>
      <c r="E5" s="21" t="n">
        <v>17</v>
      </c>
      <c r="F5" s="21" t="n">
        <v>12</v>
      </c>
      <c r="G5" s="21" t="n">
        <v>9</v>
      </c>
      <c r="H5" s="21" t="n">
        <v>9</v>
      </c>
      <c r="I5" s="21" t="n">
        <v>15</v>
      </c>
      <c r="J5" s="21" t="n">
        <v>14</v>
      </c>
      <c r="K5" s="21" t="n">
        <v>8</v>
      </c>
      <c r="L5" s="21" t="n">
        <v>9</v>
      </c>
      <c r="M5" s="21" t="n">
        <v>9</v>
      </c>
      <c r="N5" s="21" t="n">
        <v>10</v>
      </c>
      <c r="O5" s="21" t="n">
        <v>3</v>
      </c>
      <c r="P5" s="100"/>
      <c r="Q5" s="36" t="n">
        <f aca="false">IF(D5="","",SUM(E5:O5)-(P5))</f>
        <v>115</v>
      </c>
      <c r="R5" s="101" t="n">
        <v>4</v>
      </c>
      <c r="S5" s="99" t="n">
        <f aca="false">SUM(E5:G5)</f>
        <v>38</v>
      </c>
    </row>
    <row r="6" customFormat="false" ht="15.75" hidden="false" customHeight="true" outlineLevel="0" collapsed="false">
      <c r="A6" s="75" t="n">
        <v>4463</v>
      </c>
      <c r="B6" s="96" t="s">
        <v>100</v>
      </c>
      <c r="C6" s="96" t="s">
        <v>101</v>
      </c>
      <c r="D6" s="97" t="s">
        <v>114</v>
      </c>
      <c r="E6" s="21" t="n">
        <v>17</v>
      </c>
      <c r="F6" s="21" t="n">
        <v>12</v>
      </c>
      <c r="G6" s="21" t="n">
        <v>9</v>
      </c>
      <c r="H6" s="21" t="n">
        <v>9</v>
      </c>
      <c r="I6" s="21" t="n">
        <v>12</v>
      </c>
      <c r="J6" s="21" t="n">
        <v>15</v>
      </c>
      <c r="K6" s="21" t="n">
        <v>9</v>
      </c>
      <c r="L6" s="21" t="n">
        <v>8</v>
      </c>
      <c r="M6" s="21" t="n">
        <v>10</v>
      </c>
      <c r="N6" s="21" t="n">
        <v>8</v>
      </c>
      <c r="O6" s="21" t="n">
        <v>3</v>
      </c>
      <c r="P6" s="100"/>
      <c r="Q6" s="36" t="n">
        <f aca="false">IF(D6="","",SUM(E6:O6)-(P6))</f>
        <v>112</v>
      </c>
      <c r="R6" s="101" t="n">
        <v>5</v>
      </c>
      <c r="S6" s="99" t="n">
        <f aca="false">SUM(E6:G6)</f>
        <v>38</v>
      </c>
    </row>
    <row r="7" customFormat="false" ht="15.75" hidden="false" customHeight="true" outlineLevel="0" collapsed="false">
      <c r="A7" s="75" t="n">
        <v>4483</v>
      </c>
      <c r="B7" s="96" t="s">
        <v>80</v>
      </c>
      <c r="C7" s="96" t="s">
        <v>81</v>
      </c>
      <c r="D7" s="97" t="s">
        <v>115</v>
      </c>
      <c r="E7" s="96" t="n">
        <v>18</v>
      </c>
      <c r="F7" s="96" t="n">
        <v>13</v>
      </c>
      <c r="G7" s="96" t="n">
        <v>8</v>
      </c>
      <c r="H7" s="96" t="n">
        <v>8</v>
      </c>
      <c r="I7" s="96" t="n">
        <v>14</v>
      </c>
      <c r="J7" s="96" t="n">
        <v>13</v>
      </c>
      <c r="K7" s="96" t="n">
        <v>9</v>
      </c>
      <c r="L7" s="96" t="n">
        <v>8</v>
      </c>
      <c r="M7" s="96" t="n">
        <v>10</v>
      </c>
      <c r="N7" s="96" t="n">
        <v>7</v>
      </c>
      <c r="O7" s="96" t="n">
        <v>3</v>
      </c>
      <c r="P7" s="96"/>
      <c r="Q7" s="36" t="n">
        <f aca="false">IF(D7="","",SUM(E7:O7)-(P7))</f>
        <v>111</v>
      </c>
      <c r="R7" s="102" t="n">
        <v>6</v>
      </c>
      <c r="S7" s="99" t="n">
        <f aca="false">SUM(E7:G7)</f>
        <v>39</v>
      </c>
    </row>
    <row r="8" customFormat="false" ht="15.75" hidden="false" customHeight="true" outlineLevel="0" collapsed="false">
      <c r="A8" s="75" t="n">
        <v>4471</v>
      </c>
      <c r="B8" s="96" t="s">
        <v>100</v>
      </c>
      <c r="C8" s="96" t="s">
        <v>101</v>
      </c>
      <c r="D8" s="97" t="s">
        <v>116</v>
      </c>
      <c r="E8" s="96" t="n">
        <v>16</v>
      </c>
      <c r="F8" s="96" t="n">
        <v>14</v>
      </c>
      <c r="G8" s="96" t="n">
        <v>9</v>
      </c>
      <c r="H8" s="96" t="n">
        <v>9</v>
      </c>
      <c r="I8" s="96" t="n">
        <v>12</v>
      </c>
      <c r="J8" s="96" t="n">
        <v>14</v>
      </c>
      <c r="K8" s="96" t="n">
        <v>8</v>
      </c>
      <c r="L8" s="96" t="n">
        <v>8</v>
      </c>
      <c r="M8" s="96" t="n">
        <v>10</v>
      </c>
      <c r="N8" s="96" t="n">
        <v>8</v>
      </c>
      <c r="O8" s="96" t="n">
        <v>3</v>
      </c>
      <c r="P8" s="96"/>
      <c r="Q8" s="36" t="n">
        <f aca="false">IF(D8="","",SUM(E8:O8)-(P8))</f>
        <v>111</v>
      </c>
      <c r="R8" s="102" t="n">
        <v>7</v>
      </c>
      <c r="S8" s="99" t="n">
        <f aca="false">SUM(E8:G8)</f>
        <v>39</v>
      </c>
    </row>
    <row r="9" customFormat="false" ht="15.75" hidden="false" customHeight="true" outlineLevel="0" collapsed="false">
      <c r="A9" s="75" t="n">
        <v>4403</v>
      </c>
      <c r="B9" s="96" t="s">
        <v>46</v>
      </c>
      <c r="C9" s="96" t="s">
        <v>102</v>
      </c>
      <c r="D9" s="97" t="s">
        <v>117</v>
      </c>
      <c r="E9" s="96" t="n">
        <v>16</v>
      </c>
      <c r="F9" s="96" t="n">
        <v>13</v>
      </c>
      <c r="G9" s="96" t="n">
        <v>7</v>
      </c>
      <c r="H9" s="96" t="n">
        <v>9</v>
      </c>
      <c r="I9" s="96" t="n">
        <v>14</v>
      </c>
      <c r="J9" s="96" t="n">
        <v>14</v>
      </c>
      <c r="K9" s="96" t="n">
        <v>9</v>
      </c>
      <c r="L9" s="96" t="n">
        <v>8</v>
      </c>
      <c r="M9" s="96" t="n">
        <v>9</v>
      </c>
      <c r="N9" s="96" t="n">
        <v>8</v>
      </c>
      <c r="O9" s="96" t="n">
        <v>3</v>
      </c>
      <c r="P9" s="96"/>
      <c r="Q9" s="36" t="n">
        <f aca="false">IF(D9="","",SUM(E9:O9)-(P9))</f>
        <v>110</v>
      </c>
      <c r="R9" s="102" t="n">
        <v>8</v>
      </c>
      <c r="S9" s="99" t="n">
        <f aca="false">SUM(E9:G9)</f>
        <v>36</v>
      </c>
    </row>
    <row r="10" customFormat="false" ht="15.75" hidden="false" customHeight="true" outlineLevel="0" collapsed="false">
      <c r="A10" s="75" t="n">
        <v>4498</v>
      </c>
      <c r="B10" s="96" t="s">
        <v>118</v>
      </c>
      <c r="C10" s="96" t="s">
        <v>119</v>
      </c>
      <c r="D10" s="97" t="s">
        <v>120</v>
      </c>
      <c r="E10" s="96" t="n">
        <v>16</v>
      </c>
      <c r="F10" s="96" t="n">
        <v>12</v>
      </c>
      <c r="G10" s="96" t="n">
        <v>8</v>
      </c>
      <c r="H10" s="96" t="n">
        <v>9</v>
      </c>
      <c r="I10" s="96" t="n">
        <v>14</v>
      </c>
      <c r="J10" s="96" t="n">
        <v>14</v>
      </c>
      <c r="K10" s="96" t="n">
        <v>8</v>
      </c>
      <c r="L10" s="96" t="n">
        <v>8</v>
      </c>
      <c r="M10" s="96" t="n">
        <v>9</v>
      </c>
      <c r="N10" s="96" t="n">
        <v>9</v>
      </c>
      <c r="O10" s="96" t="n">
        <v>3</v>
      </c>
      <c r="P10" s="96"/>
      <c r="Q10" s="36" t="n">
        <f aca="false">IF(D10="","",SUM(E10:O10)-(P10))</f>
        <v>110</v>
      </c>
      <c r="R10" s="102" t="n">
        <v>9</v>
      </c>
      <c r="S10" s="99" t="n">
        <f aca="false">SUM(E10:G10)</f>
        <v>36</v>
      </c>
    </row>
    <row r="11" customFormat="false" ht="15.75" hidden="false" customHeight="true" outlineLevel="0" collapsed="false">
      <c r="A11" s="75" t="n">
        <v>4452</v>
      </c>
      <c r="B11" s="96" t="s">
        <v>121</v>
      </c>
      <c r="C11" s="96" t="s">
        <v>122</v>
      </c>
      <c r="D11" s="97" t="s">
        <v>120</v>
      </c>
      <c r="E11" s="96" t="n">
        <v>14</v>
      </c>
      <c r="F11" s="96" t="n">
        <v>12</v>
      </c>
      <c r="G11" s="96" t="n">
        <v>8</v>
      </c>
      <c r="H11" s="96" t="n">
        <v>8</v>
      </c>
      <c r="I11" s="96" t="n">
        <v>13</v>
      </c>
      <c r="J11" s="96" t="n">
        <v>12</v>
      </c>
      <c r="K11" s="96" t="n">
        <v>9</v>
      </c>
      <c r="L11" s="96" t="n">
        <v>9</v>
      </c>
      <c r="M11" s="96" t="n">
        <v>11</v>
      </c>
      <c r="N11" s="96" t="n">
        <v>10</v>
      </c>
      <c r="O11" s="96" t="n">
        <v>3</v>
      </c>
      <c r="P11" s="96"/>
      <c r="Q11" s="36" t="n">
        <f aca="false">IF(D11="","",SUM(E11:O11)-(P11))</f>
        <v>109</v>
      </c>
      <c r="R11" s="102" t="n">
        <v>10</v>
      </c>
      <c r="S11" s="99" t="n">
        <f aca="false">SUM(E11:G11)</f>
        <v>34</v>
      </c>
    </row>
    <row r="12" customFormat="false" ht="15.75" hidden="false" customHeight="true" outlineLevel="0" collapsed="false">
      <c r="A12" s="75" t="n">
        <v>4425</v>
      </c>
      <c r="B12" s="96" t="s">
        <v>39</v>
      </c>
      <c r="C12" s="96" t="s">
        <v>93</v>
      </c>
      <c r="D12" s="97" t="s">
        <v>123</v>
      </c>
      <c r="E12" s="96" t="n">
        <v>14</v>
      </c>
      <c r="F12" s="96" t="n">
        <v>12</v>
      </c>
      <c r="G12" s="96" t="n">
        <v>9</v>
      </c>
      <c r="H12" s="96" t="n">
        <v>9</v>
      </c>
      <c r="I12" s="96" t="n">
        <v>14</v>
      </c>
      <c r="J12" s="96" t="n">
        <v>13</v>
      </c>
      <c r="K12" s="96" t="n">
        <v>9</v>
      </c>
      <c r="L12" s="96" t="n">
        <v>9</v>
      </c>
      <c r="M12" s="96" t="n">
        <v>8</v>
      </c>
      <c r="N12" s="96" t="n">
        <v>8</v>
      </c>
      <c r="O12" s="96" t="n">
        <v>3</v>
      </c>
      <c r="P12" s="96"/>
      <c r="Q12" s="36" t="n">
        <f aca="false">IF(D12="","",SUM(E12:O12)-(P12))</f>
        <v>108</v>
      </c>
      <c r="R12" s="102" t="n">
        <v>11</v>
      </c>
      <c r="S12" s="99" t="n">
        <f aca="false">SUM(E12:G12)</f>
        <v>35</v>
      </c>
    </row>
    <row r="13" customFormat="false" ht="15.75" hidden="false" customHeight="true" outlineLevel="0" collapsed="false">
      <c r="A13" s="75" t="n">
        <v>4486</v>
      </c>
      <c r="B13" s="96" t="s">
        <v>39</v>
      </c>
      <c r="C13" s="96" t="s">
        <v>93</v>
      </c>
      <c r="D13" s="97" t="s">
        <v>124</v>
      </c>
      <c r="E13" s="96" t="n">
        <v>13</v>
      </c>
      <c r="F13" s="96" t="n">
        <v>12</v>
      </c>
      <c r="G13" s="96" t="n">
        <v>9</v>
      </c>
      <c r="H13" s="96" t="n">
        <v>9</v>
      </c>
      <c r="I13" s="96" t="n">
        <v>15</v>
      </c>
      <c r="J13" s="96" t="n">
        <v>13</v>
      </c>
      <c r="K13" s="96" t="n">
        <v>9</v>
      </c>
      <c r="L13" s="96" t="n">
        <v>8</v>
      </c>
      <c r="M13" s="96" t="n">
        <v>9</v>
      </c>
      <c r="N13" s="96" t="n">
        <v>8</v>
      </c>
      <c r="O13" s="96" t="n">
        <v>3</v>
      </c>
      <c r="P13" s="96"/>
      <c r="Q13" s="36" t="n">
        <f aca="false">IF(D13="","",SUM(E13:O13)-(P13))</f>
        <v>108</v>
      </c>
      <c r="R13" s="102" t="n">
        <v>12</v>
      </c>
      <c r="S13" s="99" t="n">
        <f aca="false">SUM(E13:G13)</f>
        <v>34</v>
      </c>
    </row>
    <row r="14" customFormat="false" ht="15.75" hidden="false" customHeight="true" outlineLevel="0" collapsed="false">
      <c r="A14" s="75" t="n">
        <v>4474</v>
      </c>
      <c r="B14" s="96" t="s">
        <v>80</v>
      </c>
      <c r="C14" s="96" t="s">
        <v>81</v>
      </c>
      <c r="D14" s="97" t="s">
        <v>125</v>
      </c>
      <c r="E14" s="96" t="n">
        <v>17</v>
      </c>
      <c r="F14" s="96" t="n">
        <v>12</v>
      </c>
      <c r="G14" s="96" t="n">
        <v>9</v>
      </c>
      <c r="H14" s="96" t="n">
        <v>9</v>
      </c>
      <c r="I14" s="96" t="n">
        <v>10</v>
      </c>
      <c r="J14" s="96" t="n">
        <v>13</v>
      </c>
      <c r="K14" s="96" t="n">
        <v>9</v>
      </c>
      <c r="L14" s="96" t="n">
        <v>8</v>
      </c>
      <c r="M14" s="96" t="n">
        <v>9</v>
      </c>
      <c r="N14" s="96" t="n">
        <v>7</v>
      </c>
      <c r="O14" s="96" t="n">
        <v>3</v>
      </c>
      <c r="P14" s="96"/>
      <c r="Q14" s="36" t="n">
        <f aca="false">IF(D14="","",SUM(E14:O14)-(P14))</f>
        <v>106</v>
      </c>
      <c r="R14" s="102" t="n">
        <v>13</v>
      </c>
      <c r="S14" s="99" t="n">
        <f aca="false">SUM(E14:G14)</f>
        <v>38</v>
      </c>
    </row>
    <row r="15" customFormat="false" ht="15.75" hidden="false" customHeight="true" outlineLevel="0" collapsed="false">
      <c r="A15" s="75" t="n">
        <v>4423</v>
      </c>
      <c r="B15" s="96" t="s">
        <v>39</v>
      </c>
      <c r="C15" s="96" t="s">
        <v>93</v>
      </c>
      <c r="D15" s="97" t="s">
        <v>126</v>
      </c>
      <c r="E15" s="96" t="n">
        <v>14</v>
      </c>
      <c r="F15" s="96" t="n">
        <v>12</v>
      </c>
      <c r="G15" s="96" t="n">
        <v>8</v>
      </c>
      <c r="H15" s="96" t="n">
        <v>9</v>
      </c>
      <c r="I15" s="96" t="n">
        <v>14</v>
      </c>
      <c r="J15" s="96" t="n">
        <v>13</v>
      </c>
      <c r="K15" s="96" t="n">
        <v>9</v>
      </c>
      <c r="L15" s="96" t="n">
        <v>8</v>
      </c>
      <c r="M15" s="96" t="n">
        <v>8</v>
      </c>
      <c r="N15" s="96" t="n">
        <v>8</v>
      </c>
      <c r="O15" s="96" t="n">
        <v>3</v>
      </c>
      <c r="P15" s="96"/>
      <c r="Q15" s="36" t="n">
        <f aca="false">IF(D15="","",SUM(E15:O15)-(P15))</f>
        <v>106</v>
      </c>
      <c r="R15" s="102" t="n">
        <v>14</v>
      </c>
      <c r="S15" s="99" t="n">
        <f aca="false">SUM(E15:G15)</f>
        <v>34</v>
      </c>
    </row>
    <row r="16" customFormat="false" ht="15.75" hidden="false" customHeight="true" outlineLevel="0" collapsed="false">
      <c r="A16" s="75" t="n">
        <v>4503</v>
      </c>
      <c r="B16" s="96" t="s">
        <v>39</v>
      </c>
      <c r="C16" s="96" t="s">
        <v>93</v>
      </c>
      <c r="D16" s="97" t="s">
        <v>127</v>
      </c>
      <c r="E16" s="96" t="n">
        <v>14</v>
      </c>
      <c r="F16" s="96" t="n">
        <v>12</v>
      </c>
      <c r="G16" s="96" t="n">
        <v>8</v>
      </c>
      <c r="H16" s="96" t="n">
        <v>9</v>
      </c>
      <c r="I16" s="96" t="n">
        <v>13</v>
      </c>
      <c r="J16" s="96" t="n">
        <v>13</v>
      </c>
      <c r="K16" s="96" t="n">
        <v>8</v>
      </c>
      <c r="L16" s="96" t="n">
        <v>9</v>
      </c>
      <c r="M16" s="96" t="n">
        <v>8</v>
      </c>
      <c r="N16" s="96" t="n">
        <v>9</v>
      </c>
      <c r="O16" s="96" t="n">
        <v>3</v>
      </c>
      <c r="P16" s="96"/>
      <c r="Q16" s="36" t="n">
        <f aca="false">IF(D16="","",SUM(E16:O16)-(P16))</f>
        <v>106</v>
      </c>
      <c r="R16" s="102" t="n">
        <v>15</v>
      </c>
      <c r="S16" s="99" t="n">
        <f aca="false">SUM(E16:G16)</f>
        <v>34</v>
      </c>
    </row>
    <row r="17" customFormat="false" ht="15.75" hidden="false" customHeight="true" outlineLevel="0" collapsed="false">
      <c r="A17" s="75" t="n">
        <v>4478</v>
      </c>
      <c r="B17" s="96" t="s">
        <v>121</v>
      </c>
      <c r="C17" s="96" t="s">
        <v>122</v>
      </c>
      <c r="D17" s="97" t="s">
        <v>128</v>
      </c>
      <c r="E17" s="96" t="n">
        <v>13</v>
      </c>
      <c r="F17" s="96" t="n">
        <v>11</v>
      </c>
      <c r="G17" s="96" t="n">
        <v>8</v>
      </c>
      <c r="H17" s="96" t="n">
        <v>9</v>
      </c>
      <c r="I17" s="96" t="n">
        <v>12</v>
      </c>
      <c r="J17" s="96" t="n">
        <v>12</v>
      </c>
      <c r="K17" s="96" t="n">
        <v>9</v>
      </c>
      <c r="L17" s="96" t="n">
        <v>8</v>
      </c>
      <c r="M17" s="96" t="n">
        <v>11</v>
      </c>
      <c r="N17" s="96" t="n">
        <v>10</v>
      </c>
      <c r="O17" s="96" t="n">
        <v>3</v>
      </c>
      <c r="P17" s="96"/>
      <c r="Q17" s="36" t="n">
        <f aca="false">IF(D17="","",SUM(E17:O17)-(P17))</f>
        <v>106</v>
      </c>
      <c r="R17" s="102" t="n">
        <v>16</v>
      </c>
      <c r="S17" s="99" t="n">
        <f aca="false">SUM(E17:G17)</f>
        <v>32</v>
      </c>
    </row>
    <row r="18" customFormat="false" ht="15.75" hidden="false" customHeight="true" outlineLevel="0" collapsed="false">
      <c r="A18" s="75" t="n">
        <v>4416</v>
      </c>
      <c r="B18" s="96" t="s">
        <v>39</v>
      </c>
      <c r="C18" s="96" t="s">
        <v>93</v>
      </c>
      <c r="D18" s="97" t="s">
        <v>129</v>
      </c>
      <c r="E18" s="21" t="n">
        <v>13</v>
      </c>
      <c r="F18" s="21" t="n">
        <v>11</v>
      </c>
      <c r="G18" s="21" t="n">
        <v>10</v>
      </c>
      <c r="H18" s="21" t="n">
        <v>8</v>
      </c>
      <c r="I18" s="21" t="n">
        <v>13</v>
      </c>
      <c r="J18" s="21" t="n">
        <v>14</v>
      </c>
      <c r="K18" s="21" t="n">
        <v>9</v>
      </c>
      <c r="L18" s="21" t="n">
        <v>8</v>
      </c>
      <c r="M18" s="21" t="n">
        <v>9</v>
      </c>
      <c r="N18" s="21" t="n">
        <v>8</v>
      </c>
      <c r="O18" s="21" t="n">
        <v>3</v>
      </c>
      <c r="P18" s="100"/>
      <c r="Q18" s="36" t="n">
        <f aca="false">IF(D18="","",SUM(E18:O18)-(P18))</f>
        <v>106</v>
      </c>
      <c r="R18" s="102" t="n">
        <v>17</v>
      </c>
      <c r="S18" s="99" t="n">
        <f aca="false">SUM(E18:G18)</f>
        <v>34</v>
      </c>
    </row>
    <row r="19" customFormat="false" ht="15.75" hidden="false" customHeight="true" outlineLevel="0" collapsed="false">
      <c r="A19" s="7" t="n">
        <v>4412</v>
      </c>
      <c r="B19" s="96" t="s">
        <v>60</v>
      </c>
      <c r="C19" s="96"/>
      <c r="D19" s="97" t="s">
        <v>130</v>
      </c>
      <c r="E19" s="96" t="n">
        <v>16</v>
      </c>
      <c r="F19" s="96" t="n">
        <v>12</v>
      </c>
      <c r="G19" s="96" t="n">
        <v>7</v>
      </c>
      <c r="H19" s="96" t="n">
        <v>9</v>
      </c>
      <c r="I19" s="96" t="n">
        <v>14</v>
      </c>
      <c r="J19" s="96" t="n">
        <v>13</v>
      </c>
      <c r="K19" s="96" t="n">
        <v>8</v>
      </c>
      <c r="L19" s="96" t="n">
        <v>8</v>
      </c>
      <c r="M19" s="96" t="n">
        <v>7</v>
      </c>
      <c r="N19" s="96" t="n">
        <v>8</v>
      </c>
      <c r="O19" s="96" t="n">
        <v>3</v>
      </c>
      <c r="P19" s="96"/>
      <c r="Q19" s="36" t="n">
        <f aca="false">IF(D19="","",SUM(E19:O19)-(P19))</f>
        <v>105</v>
      </c>
      <c r="R19" s="102" t="n">
        <v>18</v>
      </c>
      <c r="S19" s="99" t="n">
        <f aca="false">SUM(E19:G19)</f>
        <v>35</v>
      </c>
    </row>
    <row r="20" customFormat="false" ht="15.75" hidden="false" customHeight="true" outlineLevel="0" collapsed="false">
      <c r="A20" s="75" t="n">
        <v>4456</v>
      </c>
      <c r="B20" s="96" t="s">
        <v>121</v>
      </c>
      <c r="C20" s="96" t="s">
        <v>122</v>
      </c>
      <c r="D20" s="97" t="s">
        <v>112</v>
      </c>
      <c r="E20" s="96" t="n">
        <v>14</v>
      </c>
      <c r="F20" s="96" t="n">
        <v>13</v>
      </c>
      <c r="G20" s="96" t="n">
        <v>8</v>
      </c>
      <c r="H20" s="96" t="n">
        <v>8</v>
      </c>
      <c r="I20" s="96" t="n">
        <v>11</v>
      </c>
      <c r="J20" s="96" t="n">
        <v>13</v>
      </c>
      <c r="K20" s="96" t="n">
        <v>8</v>
      </c>
      <c r="L20" s="96" t="n">
        <v>8</v>
      </c>
      <c r="M20" s="96" t="n">
        <v>9</v>
      </c>
      <c r="N20" s="96" t="n">
        <v>9</v>
      </c>
      <c r="O20" s="96" t="n">
        <v>3</v>
      </c>
      <c r="P20" s="96"/>
      <c r="Q20" s="36" t="n">
        <f aca="false">IF(D20="","",SUM(E20:O20)-(P20))</f>
        <v>104</v>
      </c>
      <c r="R20" s="102" t="n">
        <v>19</v>
      </c>
      <c r="S20" s="99" t="n">
        <f aca="false">SUM(E20:G20)</f>
        <v>35</v>
      </c>
    </row>
    <row r="21" customFormat="false" ht="15.75" hidden="false" customHeight="true" outlineLevel="0" collapsed="false">
      <c r="A21" s="75" t="n">
        <v>4475</v>
      </c>
      <c r="B21" s="96" t="s">
        <v>121</v>
      </c>
      <c r="C21" s="96" t="s">
        <v>122</v>
      </c>
      <c r="D21" s="97" t="s">
        <v>131</v>
      </c>
      <c r="E21" s="96" t="n">
        <v>14</v>
      </c>
      <c r="F21" s="96" t="n">
        <v>12</v>
      </c>
      <c r="G21" s="96" t="n">
        <v>8</v>
      </c>
      <c r="H21" s="96" t="n">
        <v>8</v>
      </c>
      <c r="I21" s="96" t="n">
        <v>11</v>
      </c>
      <c r="J21" s="96" t="n">
        <v>14</v>
      </c>
      <c r="K21" s="96" t="n">
        <v>9</v>
      </c>
      <c r="L21" s="96" t="n">
        <v>8</v>
      </c>
      <c r="M21" s="96" t="n">
        <v>8</v>
      </c>
      <c r="N21" s="96" t="n">
        <v>9</v>
      </c>
      <c r="O21" s="96" t="n">
        <v>3</v>
      </c>
      <c r="P21" s="96"/>
      <c r="Q21" s="36" t="n">
        <f aca="false">IF(D21="","",SUM(E21:O21)-(P21))</f>
        <v>104</v>
      </c>
      <c r="R21" s="102" t="n">
        <v>20</v>
      </c>
      <c r="S21" s="99" t="n">
        <f aca="false">SUM(E21:G21)</f>
        <v>34</v>
      </c>
    </row>
    <row r="22" customFormat="false" ht="15.75" hidden="false" customHeight="true" outlineLevel="0" collapsed="false">
      <c r="A22" s="75" t="n">
        <v>4461</v>
      </c>
      <c r="B22" s="96" t="s">
        <v>118</v>
      </c>
      <c r="C22" s="96" t="s">
        <v>119</v>
      </c>
      <c r="D22" s="97" t="s">
        <v>132</v>
      </c>
      <c r="E22" s="96" t="n">
        <v>14</v>
      </c>
      <c r="F22" s="96" t="n">
        <v>12</v>
      </c>
      <c r="G22" s="96" t="n">
        <v>8</v>
      </c>
      <c r="H22" s="96" t="n">
        <v>9</v>
      </c>
      <c r="I22" s="96" t="n">
        <v>13</v>
      </c>
      <c r="J22" s="96" t="n">
        <v>12</v>
      </c>
      <c r="K22" s="96" t="n">
        <v>8</v>
      </c>
      <c r="L22" s="96" t="n">
        <v>8</v>
      </c>
      <c r="M22" s="96" t="n">
        <v>9</v>
      </c>
      <c r="N22" s="96" t="n">
        <v>8</v>
      </c>
      <c r="O22" s="96" t="n">
        <v>3</v>
      </c>
      <c r="P22" s="96"/>
      <c r="Q22" s="36" t="n">
        <f aca="false">IF(D22="","",SUM(E22:O22)-(P22))</f>
        <v>104</v>
      </c>
      <c r="R22" s="102" t="n">
        <v>21</v>
      </c>
      <c r="S22" s="99" t="n">
        <f aca="false">SUM(E22:G22)</f>
        <v>34</v>
      </c>
    </row>
    <row r="23" customFormat="false" ht="15.75" hidden="false" customHeight="true" outlineLevel="0" collapsed="false">
      <c r="A23" s="75" t="n">
        <v>4473</v>
      </c>
      <c r="B23" s="96" t="s">
        <v>65</v>
      </c>
      <c r="C23" s="96"/>
      <c r="D23" s="97" t="s">
        <v>133</v>
      </c>
      <c r="E23" s="21" t="n">
        <v>15</v>
      </c>
      <c r="F23" s="21" t="n">
        <v>11</v>
      </c>
      <c r="G23" s="21" t="n">
        <v>9</v>
      </c>
      <c r="H23" s="21" t="n">
        <v>9</v>
      </c>
      <c r="I23" s="21" t="n">
        <v>12</v>
      </c>
      <c r="J23" s="21" t="n">
        <v>14</v>
      </c>
      <c r="K23" s="21" t="n">
        <v>8</v>
      </c>
      <c r="L23" s="21" t="n">
        <v>7</v>
      </c>
      <c r="M23" s="21" t="n">
        <v>7</v>
      </c>
      <c r="N23" s="21" t="n">
        <v>8</v>
      </c>
      <c r="O23" s="21" t="n">
        <v>3</v>
      </c>
      <c r="P23" s="100"/>
      <c r="Q23" s="36" t="n">
        <f aca="false">IF(D23="","",SUM(E23:O23)-(P23))</f>
        <v>103</v>
      </c>
      <c r="R23" s="102" t="n">
        <v>22</v>
      </c>
      <c r="S23" s="99" t="n">
        <f aca="false">SUM(E23:G23)</f>
        <v>35</v>
      </c>
    </row>
    <row r="24" customFormat="false" ht="15.75" hidden="false" customHeight="true" outlineLevel="0" collapsed="false">
      <c r="A24" s="75" t="n">
        <v>4497</v>
      </c>
      <c r="B24" s="96" t="s">
        <v>134</v>
      </c>
      <c r="C24" s="96" t="s">
        <v>135</v>
      </c>
      <c r="D24" s="97" t="s">
        <v>136</v>
      </c>
      <c r="E24" s="96" t="n">
        <v>15</v>
      </c>
      <c r="F24" s="96" t="n">
        <v>10</v>
      </c>
      <c r="G24" s="96" t="n">
        <v>8</v>
      </c>
      <c r="H24" s="96" t="n">
        <v>8</v>
      </c>
      <c r="I24" s="96" t="n">
        <v>11</v>
      </c>
      <c r="J24" s="96" t="n">
        <v>13</v>
      </c>
      <c r="K24" s="96" t="n">
        <v>8</v>
      </c>
      <c r="L24" s="96" t="n">
        <v>8</v>
      </c>
      <c r="M24" s="96" t="n">
        <v>9</v>
      </c>
      <c r="N24" s="96" t="n">
        <v>9</v>
      </c>
      <c r="O24" s="96" t="n">
        <v>3</v>
      </c>
      <c r="P24" s="96"/>
      <c r="Q24" s="36" t="n">
        <f aca="false">IF(D24="","",SUM(E24:O24)-(P24))</f>
        <v>102</v>
      </c>
      <c r="R24" s="102" t="n">
        <v>23</v>
      </c>
      <c r="S24" s="99" t="n">
        <f aca="false">SUM(E24:G24)</f>
        <v>33</v>
      </c>
    </row>
    <row r="25" customFormat="false" ht="15.75" hidden="false" customHeight="true" outlineLevel="0" collapsed="false">
      <c r="A25" s="75" t="n">
        <v>4434</v>
      </c>
      <c r="B25" s="96" t="s">
        <v>39</v>
      </c>
      <c r="C25" s="96" t="s">
        <v>93</v>
      </c>
      <c r="D25" s="97" t="s">
        <v>137</v>
      </c>
      <c r="E25" s="21" t="n">
        <v>13</v>
      </c>
      <c r="F25" s="21" t="n">
        <v>11</v>
      </c>
      <c r="G25" s="21" t="n">
        <v>8</v>
      </c>
      <c r="H25" s="21" t="n">
        <v>10</v>
      </c>
      <c r="I25" s="21" t="n">
        <v>14</v>
      </c>
      <c r="J25" s="21" t="n">
        <v>11</v>
      </c>
      <c r="K25" s="21" t="n">
        <v>9</v>
      </c>
      <c r="L25" s="21" t="n">
        <v>8</v>
      </c>
      <c r="M25" s="21" t="n">
        <v>7</v>
      </c>
      <c r="N25" s="21" t="n">
        <v>8</v>
      </c>
      <c r="O25" s="21" t="n">
        <v>3</v>
      </c>
      <c r="P25" s="100"/>
      <c r="Q25" s="36" t="n">
        <f aca="false">IF(D25="","",SUM(E25:O25)-(P25))</f>
        <v>102</v>
      </c>
      <c r="R25" s="102" t="n">
        <v>24</v>
      </c>
      <c r="S25" s="99" t="n">
        <f aca="false">SUM(E25:G25)</f>
        <v>32</v>
      </c>
    </row>
    <row r="26" customFormat="false" ht="15.75" hidden="false" customHeight="true" outlineLevel="0" collapsed="false">
      <c r="A26" s="75" t="n">
        <v>4490</v>
      </c>
      <c r="B26" s="96" t="s">
        <v>104</v>
      </c>
      <c r="C26" s="96" t="s">
        <v>105</v>
      </c>
      <c r="D26" s="97" t="s">
        <v>117</v>
      </c>
      <c r="E26" s="96" t="n">
        <v>13</v>
      </c>
      <c r="F26" s="96" t="n">
        <v>10</v>
      </c>
      <c r="G26" s="96" t="n">
        <v>8</v>
      </c>
      <c r="H26" s="96" t="n">
        <v>8</v>
      </c>
      <c r="I26" s="96" t="n">
        <v>13</v>
      </c>
      <c r="J26" s="96" t="n">
        <v>13</v>
      </c>
      <c r="K26" s="96" t="n">
        <v>8</v>
      </c>
      <c r="L26" s="96" t="n">
        <v>8</v>
      </c>
      <c r="M26" s="96" t="n">
        <v>9</v>
      </c>
      <c r="N26" s="96" t="n">
        <v>9</v>
      </c>
      <c r="O26" s="96" t="n">
        <v>3</v>
      </c>
      <c r="P26" s="96"/>
      <c r="Q26" s="36" t="n">
        <f aca="false">IF(D26="","",SUM(E26:O26)-(P26))</f>
        <v>102</v>
      </c>
      <c r="R26" s="102" t="n">
        <v>25</v>
      </c>
      <c r="S26" s="99" t="n">
        <f aca="false">SUM(E26:G26)</f>
        <v>31</v>
      </c>
    </row>
    <row r="27" customFormat="false" ht="15.75" hidden="false" customHeight="true" outlineLevel="0" collapsed="false">
      <c r="A27" s="75" t="n">
        <v>4472</v>
      </c>
      <c r="B27" s="96" t="s">
        <v>138</v>
      </c>
      <c r="C27" s="96" t="s">
        <v>139</v>
      </c>
      <c r="D27" s="97" t="s">
        <v>140</v>
      </c>
      <c r="E27" s="96" t="n">
        <v>12</v>
      </c>
      <c r="F27" s="96" t="n">
        <v>10</v>
      </c>
      <c r="G27" s="96" t="n">
        <v>8</v>
      </c>
      <c r="H27" s="96" t="n">
        <v>9</v>
      </c>
      <c r="I27" s="96" t="n">
        <v>12</v>
      </c>
      <c r="J27" s="96" t="n">
        <v>13</v>
      </c>
      <c r="K27" s="96" t="n">
        <v>9</v>
      </c>
      <c r="L27" s="96" t="n">
        <v>8</v>
      </c>
      <c r="M27" s="96" t="n">
        <v>9</v>
      </c>
      <c r="N27" s="96" t="n">
        <v>7</v>
      </c>
      <c r="O27" s="96" t="n">
        <v>0</v>
      </c>
      <c r="P27" s="96"/>
      <c r="Q27" s="36" t="n">
        <f aca="false">IF(D27="","",SUM(E27:O27)-(P27))</f>
        <v>97</v>
      </c>
      <c r="R27" s="102" t="n">
        <v>26</v>
      </c>
      <c r="S27" s="99" t="n">
        <f aca="false">SUM(E27:G27)</f>
        <v>30</v>
      </c>
    </row>
    <row r="28" customFormat="false" ht="15.75" hidden="false" customHeight="true" outlineLevel="0" collapsed="false">
      <c r="A28" s="75" t="n">
        <v>4447</v>
      </c>
      <c r="B28" s="96" t="s">
        <v>33</v>
      </c>
      <c r="C28" s="96" t="s">
        <v>34</v>
      </c>
      <c r="D28" s="97" t="s">
        <v>141</v>
      </c>
      <c r="E28" s="96" t="n">
        <v>21</v>
      </c>
      <c r="F28" s="96" t="n">
        <v>11</v>
      </c>
      <c r="G28" s="96" t="n">
        <v>9</v>
      </c>
      <c r="H28" s="96" t="n">
        <v>9</v>
      </c>
      <c r="I28" s="96" t="n">
        <v>0</v>
      </c>
      <c r="J28" s="96" t="n">
        <v>14</v>
      </c>
      <c r="K28" s="96" t="n">
        <v>9</v>
      </c>
      <c r="L28" s="96" t="n">
        <v>8</v>
      </c>
      <c r="M28" s="96" t="n">
        <v>8</v>
      </c>
      <c r="N28" s="96" t="n">
        <v>7</v>
      </c>
      <c r="O28" s="96" t="n">
        <v>0</v>
      </c>
      <c r="P28" s="96"/>
      <c r="Q28" s="36" t="n">
        <f aca="false">IF(D28="","",SUM(E28:O28)-(P28))</f>
        <v>96</v>
      </c>
      <c r="R28" s="102" t="n">
        <v>27</v>
      </c>
      <c r="S28" s="99" t="n">
        <f aca="false">SUM(E28:G28)</f>
        <v>41</v>
      </c>
    </row>
    <row r="29" customFormat="false" ht="15.75" hidden="false" customHeight="true" outlineLevel="0" collapsed="false">
      <c r="A29" s="75" t="n">
        <v>4477</v>
      </c>
      <c r="B29" s="96" t="s">
        <v>80</v>
      </c>
      <c r="C29" s="96" t="s">
        <v>81</v>
      </c>
      <c r="D29" s="97" t="s">
        <v>42</v>
      </c>
      <c r="E29" s="96" t="n">
        <v>17</v>
      </c>
      <c r="F29" s="96" t="n">
        <v>0</v>
      </c>
      <c r="G29" s="96" t="n">
        <v>9</v>
      </c>
      <c r="H29" s="96" t="n">
        <v>9</v>
      </c>
      <c r="I29" s="96" t="n">
        <v>13</v>
      </c>
      <c r="J29" s="96" t="n">
        <v>13</v>
      </c>
      <c r="K29" s="96" t="n">
        <v>10</v>
      </c>
      <c r="L29" s="96" t="n">
        <v>9</v>
      </c>
      <c r="M29" s="96" t="n">
        <v>9</v>
      </c>
      <c r="N29" s="96" t="n">
        <v>7</v>
      </c>
      <c r="O29" s="96" t="n">
        <v>0</v>
      </c>
      <c r="P29" s="96"/>
      <c r="Q29" s="36" t="n">
        <f aca="false">IF(D29="","",SUM(E29:O29)-(P29))</f>
        <v>96</v>
      </c>
      <c r="R29" s="102" t="n">
        <v>28</v>
      </c>
      <c r="S29" s="99" t="n">
        <f aca="false">SUM(E29:G29)</f>
        <v>26</v>
      </c>
    </row>
    <row r="30" customFormat="false" ht="15.75" hidden="false" customHeight="true" outlineLevel="0" collapsed="false">
      <c r="A30" s="75" t="n">
        <v>4417</v>
      </c>
      <c r="B30" s="96" t="s">
        <v>72</v>
      </c>
      <c r="C30" s="96" t="s">
        <v>73</v>
      </c>
      <c r="D30" s="97" t="s">
        <v>142</v>
      </c>
      <c r="E30" s="96" t="n">
        <v>15</v>
      </c>
      <c r="F30" s="96" t="n">
        <v>14</v>
      </c>
      <c r="G30" s="96" t="n">
        <v>7</v>
      </c>
      <c r="H30" s="96" t="n">
        <v>11</v>
      </c>
      <c r="I30" s="96" t="n">
        <v>0</v>
      </c>
      <c r="J30" s="96" t="n">
        <v>14</v>
      </c>
      <c r="K30" s="96" t="n">
        <v>8</v>
      </c>
      <c r="L30" s="96" t="n">
        <v>10</v>
      </c>
      <c r="M30" s="96" t="n">
        <v>9</v>
      </c>
      <c r="N30" s="96" t="n">
        <v>8</v>
      </c>
      <c r="O30" s="96" t="n">
        <v>0</v>
      </c>
      <c r="P30" s="96"/>
      <c r="Q30" s="36" t="n">
        <f aca="false">IF(D30="","",SUM(E30:O30)-(P30))</f>
        <v>96</v>
      </c>
      <c r="R30" s="102" t="n">
        <v>29</v>
      </c>
      <c r="S30" s="99" t="n">
        <f aca="false">SUM(E30:G30)</f>
        <v>36</v>
      </c>
    </row>
    <row r="31" customFormat="false" ht="15.75" hidden="false" customHeight="true" outlineLevel="0" collapsed="false">
      <c r="A31" s="75" t="n">
        <v>4446</v>
      </c>
      <c r="B31" s="96" t="s">
        <v>143</v>
      </c>
      <c r="C31" s="96" t="s">
        <v>144</v>
      </c>
      <c r="D31" s="97" t="s">
        <v>133</v>
      </c>
      <c r="E31" s="21" t="n">
        <v>14</v>
      </c>
      <c r="F31" s="21" t="n">
        <v>10</v>
      </c>
      <c r="G31" s="21" t="n">
        <v>8</v>
      </c>
      <c r="H31" s="21" t="n">
        <v>9</v>
      </c>
      <c r="I31" s="21" t="n">
        <v>12</v>
      </c>
      <c r="J31" s="21" t="n">
        <v>13</v>
      </c>
      <c r="K31" s="21" t="n">
        <v>8</v>
      </c>
      <c r="L31" s="21" t="n">
        <v>7</v>
      </c>
      <c r="M31" s="21" t="n">
        <v>8</v>
      </c>
      <c r="N31" s="21" t="n">
        <v>7</v>
      </c>
      <c r="O31" s="21" t="n">
        <v>0</v>
      </c>
      <c r="P31" s="100"/>
      <c r="Q31" s="36" t="n">
        <f aca="false">IF(D31="","",SUM(E31:O31)-(P31))</f>
        <v>96</v>
      </c>
      <c r="R31" s="102" t="n">
        <v>30</v>
      </c>
      <c r="S31" s="99" t="n">
        <f aca="false">SUM(E31:G31)</f>
        <v>32</v>
      </c>
    </row>
    <row r="32" customFormat="false" ht="15.75" hidden="false" customHeight="true" outlineLevel="0" collapsed="false">
      <c r="A32" s="75" t="n">
        <v>4476</v>
      </c>
      <c r="B32" s="96" t="s">
        <v>65</v>
      </c>
      <c r="C32" s="96"/>
      <c r="D32" s="97" t="s">
        <v>42</v>
      </c>
      <c r="E32" s="21" t="n">
        <v>13</v>
      </c>
      <c r="F32" s="21" t="n">
        <v>10</v>
      </c>
      <c r="G32" s="21" t="n">
        <v>8</v>
      </c>
      <c r="H32" s="21" t="n">
        <v>9</v>
      </c>
      <c r="I32" s="21" t="n">
        <v>13</v>
      </c>
      <c r="J32" s="21" t="n">
        <v>13</v>
      </c>
      <c r="K32" s="21" t="n">
        <v>8</v>
      </c>
      <c r="L32" s="21" t="n">
        <v>8</v>
      </c>
      <c r="M32" s="21" t="n">
        <v>7</v>
      </c>
      <c r="N32" s="21" t="n">
        <v>7</v>
      </c>
      <c r="O32" s="21" t="n">
        <v>0</v>
      </c>
      <c r="P32" s="100"/>
      <c r="Q32" s="36" t="n">
        <f aca="false">IF(D32="","",SUM(E32:O32)-(P32))</f>
        <v>96</v>
      </c>
      <c r="R32" s="102" t="n">
        <v>31</v>
      </c>
      <c r="S32" s="99" t="n">
        <f aca="false">SUM(E32:G32)</f>
        <v>31</v>
      </c>
    </row>
    <row r="33" customFormat="false" ht="15.75" hidden="false" customHeight="true" outlineLevel="0" collapsed="false">
      <c r="A33" s="75" t="n">
        <v>4438</v>
      </c>
      <c r="B33" s="96" t="s">
        <v>80</v>
      </c>
      <c r="C33" s="96" t="s">
        <v>81</v>
      </c>
      <c r="D33" s="97" t="s">
        <v>127</v>
      </c>
      <c r="E33" s="96" t="n">
        <v>16</v>
      </c>
      <c r="F33" s="96" t="n">
        <v>10</v>
      </c>
      <c r="G33" s="96" t="n">
        <v>0</v>
      </c>
      <c r="H33" s="96" t="n">
        <v>9</v>
      </c>
      <c r="I33" s="96" t="n">
        <v>13</v>
      </c>
      <c r="J33" s="96" t="n">
        <v>13</v>
      </c>
      <c r="K33" s="96" t="n">
        <v>9</v>
      </c>
      <c r="L33" s="96" t="n">
        <v>9</v>
      </c>
      <c r="M33" s="96" t="n">
        <v>9</v>
      </c>
      <c r="N33" s="96" t="n">
        <v>7</v>
      </c>
      <c r="O33" s="96" t="n">
        <v>0</v>
      </c>
      <c r="P33" s="96"/>
      <c r="Q33" s="36" t="n">
        <f aca="false">IF(D33="","",SUM(E33:O33)-(P33))</f>
        <v>95</v>
      </c>
      <c r="R33" s="102" t="n">
        <v>32</v>
      </c>
      <c r="S33" s="99" t="n">
        <f aca="false">SUM(E33:G33)</f>
        <v>26</v>
      </c>
    </row>
    <row r="34" customFormat="false" ht="15.75" hidden="false" customHeight="true" outlineLevel="0" collapsed="false">
      <c r="A34" s="75" t="n">
        <v>4415</v>
      </c>
      <c r="B34" s="96" t="s">
        <v>143</v>
      </c>
      <c r="C34" s="96" t="s">
        <v>144</v>
      </c>
      <c r="D34" s="97" t="s">
        <v>145</v>
      </c>
      <c r="E34" s="21" t="n">
        <v>13</v>
      </c>
      <c r="F34" s="21" t="n">
        <v>11</v>
      </c>
      <c r="G34" s="21" t="n">
        <v>8</v>
      </c>
      <c r="H34" s="21" t="n">
        <v>9</v>
      </c>
      <c r="I34" s="21" t="n">
        <v>10</v>
      </c>
      <c r="J34" s="21" t="n">
        <v>13</v>
      </c>
      <c r="K34" s="21" t="n">
        <v>8</v>
      </c>
      <c r="L34" s="21" t="n">
        <v>8</v>
      </c>
      <c r="M34" s="21" t="n">
        <v>7</v>
      </c>
      <c r="N34" s="21" t="n">
        <v>7</v>
      </c>
      <c r="O34" s="21" t="n">
        <v>0</v>
      </c>
      <c r="P34" s="100"/>
      <c r="Q34" s="36" t="n">
        <f aca="false">IF(D34="","",SUM(E34:O34)-(P34))</f>
        <v>94</v>
      </c>
      <c r="R34" s="102" t="n">
        <v>33</v>
      </c>
      <c r="S34" s="99" t="n">
        <f aca="false">SUM(E34:G34)</f>
        <v>32</v>
      </c>
    </row>
    <row r="35" customFormat="false" ht="15.75" hidden="false" customHeight="true" outlineLevel="0" collapsed="false">
      <c r="A35" s="75" t="n">
        <v>4504</v>
      </c>
      <c r="B35" s="96" t="s">
        <v>37</v>
      </c>
      <c r="C35" s="96" t="s">
        <v>38</v>
      </c>
      <c r="D35" s="97" t="s">
        <v>146</v>
      </c>
      <c r="E35" s="96" t="n">
        <v>13</v>
      </c>
      <c r="F35" s="96" t="n">
        <v>0</v>
      </c>
      <c r="G35" s="96" t="n">
        <v>10</v>
      </c>
      <c r="H35" s="96" t="n">
        <v>10</v>
      </c>
      <c r="I35" s="96" t="n">
        <v>13</v>
      </c>
      <c r="J35" s="96" t="n">
        <v>13</v>
      </c>
      <c r="K35" s="96" t="n">
        <v>9</v>
      </c>
      <c r="L35" s="96" t="n">
        <v>9</v>
      </c>
      <c r="M35" s="96" t="n">
        <v>9</v>
      </c>
      <c r="N35" s="96" t="n">
        <v>8</v>
      </c>
      <c r="O35" s="96" t="n">
        <v>0</v>
      </c>
      <c r="P35" s="96"/>
      <c r="Q35" s="36" t="n">
        <f aca="false">IF(D35="","",SUM(E35:O35)-(P35))</f>
        <v>94</v>
      </c>
      <c r="R35" s="102" t="n">
        <v>34</v>
      </c>
      <c r="S35" s="99" t="n">
        <f aca="false">SUM(E35:G35)</f>
        <v>23</v>
      </c>
    </row>
    <row r="36" customFormat="false" ht="15.75" hidden="false" customHeight="true" outlineLevel="0" collapsed="false">
      <c r="A36" s="75" t="n">
        <v>4435</v>
      </c>
      <c r="B36" s="96" t="s">
        <v>118</v>
      </c>
      <c r="C36" s="96" t="s">
        <v>119</v>
      </c>
      <c r="D36" s="97" t="s">
        <v>147</v>
      </c>
      <c r="E36" s="96" t="n">
        <v>15</v>
      </c>
      <c r="F36" s="96" t="n">
        <v>12</v>
      </c>
      <c r="G36" s="96" t="n">
        <v>8</v>
      </c>
      <c r="H36" s="96" t="n">
        <v>9</v>
      </c>
      <c r="I36" s="96" t="n">
        <v>0</v>
      </c>
      <c r="J36" s="96" t="n">
        <v>14</v>
      </c>
      <c r="K36" s="96" t="n">
        <v>9</v>
      </c>
      <c r="L36" s="96" t="n">
        <v>8</v>
      </c>
      <c r="M36" s="96" t="n">
        <v>9</v>
      </c>
      <c r="N36" s="96" t="n">
        <v>9</v>
      </c>
      <c r="O36" s="96" t="n">
        <v>0</v>
      </c>
      <c r="P36" s="96"/>
      <c r="Q36" s="36" t="n">
        <f aca="false">IF(D36="","",SUM(E36:O36)-(P36))</f>
        <v>93</v>
      </c>
      <c r="R36" s="102" t="n">
        <v>35</v>
      </c>
      <c r="S36" s="99" t="n">
        <f aca="false">SUM(E36:G36)</f>
        <v>35</v>
      </c>
    </row>
    <row r="37" customFormat="false" ht="15.75" hidden="false" customHeight="true" outlineLevel="0" collapsed="false">
      <c r="A37" s="75" t="n">
        <v>4506</v>
      </c>
      <c r="B37" s="96" t="s">
        <v>148</v>
      </c>
      <c r="C37" s="96" t="s">
        <v>149</v>
      </c>
      <c r="D37" s="97" t="s">
        <v>136</v>
      </c>
      <c r="E37" s="21" t="n">
        <v>12</v>
      </c>
      <c r="F37" s="21" t="n">
        <v>10</v>
      </c>
      <c r="G37" s="21" t="n">
        <v>7</v>
      </c>
      <c r="H37" s="21" t="n">
        <v>8</v>
      </c>
      <c r="I37" s="21" t="n">
        <v>14</v>
      </c>
      <c r="J37" s="21" t="n">
        <v>11</v>
      </c>
      <c r="K37" s="21" t="n">
        <v>8</v>
      </c>
      <c r="L37" s="21" t="n">
        <v>8</v>
      </c>
      <c r="M37" s="21" t="n">
        <v>8</v>
      </c>
      <c r="N37" s="21" t="n">
        <v>7</v>
      </c>
      <c r="O37" s="21" t="n">
        <v>0</v>
      </c>
      <c r="P37" s="100"/>
      <c r="Q37" s="36" t="n">
        <f aca="false">IF(D37="","",SUM(E37:O37)-(P37))</f>
        <v>93</v>
      </c>
      <c r="R37" s="102" t="n">
        <v>36</v>
      </c>
      <c r="S37" s="99" t="n">
        <f aca="false">SUM(E37:G37)</f>
        <v>29</v>
      </c>
    </row>
    <row r="38" customFormat="false" ht="15.75" hidden="false" customHeight="true" outlineLevel="0" collapsed="false">
      <c r="A38" s="75" t="n">
        <v>4436</v>
      </c>
      <c r="B38" s="96" t="s">
        <v>134</v>
      </c>
      <c r="C38" s="96" t="s">
        <v>135</v>
      </c>
      <c r="D38" s="97" t="s">
        <v>150</v>
      </c>
      <c r="E38" s="21" t="n">
        <v>17</v>
      </c>
      <c r="F38" s="21" t="n">
        <v>12</v>
      </c>
      <c r="G38" s="21" t="n">
        <v>8</v>
      </c>
      <c r="H38" s="21" t="n">
        <v>8</v>
      </c>
      <c r="I38" s="21" t="n">
        <v>0</v>
      </c>
      <c r="J38" s="21" t="n">
        <v>13</v>
      </c>
      <c r="K38" s="21" t="n">
        <v>8</v>
      </c>
      <c r="L38" s="21" t="n">
        <v>8</v>
      </c>
      <c r="M38" s="21" t="n">
        <v>9</v>
      </c>
      <c r="N38" s="21" t="n">
        <v>9</v>
      </c>
      <c r="O38" s="21" t="n">
        <v>0</v>
      </c>
      <c r="P38" s="96"/>
      <c r="Q38" s="36" t="n">
        <f aca="false">IF(D38="","",SUM(E38:O38)-(P38))</f>
        <v>92</v>
      </c>
      <c r="R38" s="102" t="n">
        <v>37</v>
      </c>
      <c r="S38" s="99" t="n">
        <f aca="false">SUM(E38:G38)</f>
        <v>37</v>
      </c>
    </row>
    <row r="39" customFormat="false" ht="15.75" hidden="false" customHeight="true" outlineLevel="0" collapsed="false">
      <c r="A39" s="75" t="n">
        <v>4455</v>
      </c>
      <c r="B39" s="96" t="s">
        <v>118</v>
      </c>
      <c r="C39" s="96" t="s">
        <v>119</v>
      </c>
      <c r="D39" s="97" t="s">
        <v>133</v>
      </c>
      <c r="E39" s="21" t="n">
        <v>13</v>
      </c>
      <c r="F39" s="21" t="n">
        <v>10</v>
      </c>
      <c r="G39" s="21" t="n">
        <v>7</v>
      </c>
      <c r="H39" s="21" t="n">
        <v>8</v>
      </c>
      <c r="I39" s="21" t="n">
        <v>12</v>
      </c>
      <c r="J39" s="21" t="n">
        <v>12</v>
      </c>
      <c r="K39" s="21" t="n">
        <v>8</v>
      </c>
      <c r="L39" s="21" t="n">
        <v>7</v>
      </c>
      <c r="M39" s="21" t="n">
        <v>8</v>
      </c>
      <c r="N39" s="21" t="n">
        <v>7</v>
      </c>
      <c r="O39" s="21" t="n">
        <v>0</v>
      </c>
      <c r="P39" s="100"/>
      <c r="Q39" s="36" t="n">
        <f aca="false">IF(D39="","",SUM(E39:O39)-(P39))</f>
        <v>92</v>
      </c>
      <c r="R39" s="102" t="n">
        <v>38</v>
      </c>
      <c r="S39" s="99" t="n">
        <f aca="false">SUM(E39:G39)</f>
        <v>30</v>
      </c>
    </row>
    <row r="40" customFormat="false" ht="15.75" hidden="false" customHeight="true" outlineLevel="0" collapsed="false">
      <c r="A40" s="75" t="n">
        <v>4508</v>
      </c>
      <c r="B40" s="96" t="s">
        <v>37</v>
      </c>
      <c r="C40" s="96" t="s">
        <v>38</v>
      </c>
      <c r="D40" s="97" t="s">
        <v>151</v>
      </c>
      <c r="E40" s="96" t="n">
        <v>15</v>
      </c>
      <c r="F40" s="96" t="n">
        <v>0</v>
      </c>
      <c r="G40" s="96" t="n">
        <v>10</v>
      </c>
      <c r="H40" s="96" t="n">
        <v>8</v>
      </c>
      <c r="I40" s="96" t="n">
        <v>11</v>
      </c>
      <c r="J40" s="96" t="n">
        <v>12</v>
      </c>
      <c r="K40" s="96" t="n">
        <v>9</v>
      </c>
      <c r="L40" s="96" t="n">
        <v>9</v>
      </c>
      <c r="M40" s="96" t="n">
        <v>9</v>
      </c>
      <c r="N40" s="96" t="n">
        <v>8</v>
      </c>
      <c r="O40" s="96" t="n">
        <v>0</v>
      </c>
      <c r="P40" s="96"/>
      <c r="Q40" s="36" t="n">
        <f aca="false">IF(D40="","",SUM(E40:O40)-(P40))</f>
        <v>91</v>
      </c>
      <c r="R40" s="102" t="n">
        <v>39</v>
      </c>
      <c r="S40" s="99" t="n">
        <f aca="false">SUM(E40:G40)</f>
        <v>25</v>
      </c>
    </row>
    <row r="41" customFormat="false" ht="15.75" hidden="false" customHeight="true" outlineLevel="0" collapsed="false">
      <c r="A41" s="75" t="n">
        <v>4418</v>
      </c>
      <c r="B41" s="96" t="s">
        <v>72</v>
      </c>
      <c r="C41" s="96" t="s">
        <v>73</v>
      </c>
      <c r="D41" s="97" t="s">
        <v>152</v>
      </c>
      <c r="E41" s="96" t="n">
        <v>18</v>
      </c>
      <c r="F41" s="96" t="n">
        <v>9</v>
      </c>
      <c r="G41" s="96" t="n">
        <v>6</v>
      </c>
      <c r="H41" s="96" t="n">
        <v>10</v>
      </c>
      <c r="I41" s="96" t="n">
        <v>0</v>
      </c>
      <c r="J41" s="96" t="n">
        <v>13</v>
      </c>
      <c r="K41" s="96" t="n">
        <v>8</v>
      </c>
      <c r="L41" s="96" t="n">
        <v>9</v>
      </c>
      <c r="M41" s="96" t="n">
        <v>9</v>
      </c>
      <c r="N41" s="96" t="n">
        <v>8</v>
      </c>
      <c r="O41" s="96" t="n">
        <v>0</v>
      </c>
      <c r="P41" s="96"/>
      <c r="Q41" s="36" t="n">
        <f aca="false">IF(D41="","",SUM(E41:O41)-(P41))</f>
        <v>90</v>
      </c>
      <c r="R41" s="102" t="n">
        <v>40</v>
      </c>
      <c r="S41" s="99" t="n">
        <f aca="false">SUM(E41:G41)</f>
        <v>33</v>
      </c>
    </row>
    <row r="42" customFormat="false" ht="15.75" hidden="false" customHeight="true" outlineLevel="0" collapsed="false">
      <c r="A42" s="75" t="n">
        <v>4443</v>
      </c>
      <c r="B42" s="96" t="s">
        <v>58</v>
      </c>
      <c r="C42" s="96" t="s">
        <v>69</v>
      </c>
      <c r="D42" s="97" t="s">
        <v>153</v>
      </c>
      <c r="E42" s="21" t="n">
        <v>17</v>
      </c>
      <c r="F42" s="21" t="n">
        <v>0</v>
      </c>
      <c r="G42" s="21" t="n">
        <v>0</v>
      </c>
      <c r="H42" s="21" t="n">
        <v>9</v>
      </c>
      <c r="I42" s="21" t="n">
        <v>15</v>
      </c>
      <c r="J42" s="21" t="n">
        <v>14</v>
      </c>
      <c r="K42" s="21" t="n">
        <v>8</v>
      </c>
      <c r="L42" s="21" t="n">
        <v>9</v>
      </c>
      <c r="M42" s="21" t="n">
        <v>9</v>
      </c>
      <c r="N42" s="21" t="n">
        <v>9</v>
      </c>
      <c r="O42" s="21" t="n">
        <v>0</v>
      </c>
      <c r="P42" s="100"/>
      <c r="Q42" s="36" t="n">
        <f aca="false">IF(D42="","",SUM(E42:O42)-(P42))</f>
        <v>90</v>
      </c>
      <c r="R42" s="102" t="n">
        <v>41</v>
      </c>
      <c r="S42" s="99" t="n">
        <f aca="false">SUM(E42:G42)</f>
        <v>17</v>
      </c>
    </row>
    <row r="43" customFormat="false" ht="15.75" hidden="false" customHeight="true" outlineLevel="0" collapsed="false">
      <c r="A43" s="75" t="n">
        <v>4505</v>
      </c>
      <c r="B43" s="96" t="s">
        <v>148</v>
      </c>
      <c r="C43" s="96" t="s">
        <v>149</v>
      </c>
      <c r="D43" s="97" t="s">
        <v>114</v>
      </c>
      <c r="E43" s="96" t="n">
        <v>17</v>
      </c>
      <c r="F43" s="96" t="n">
        <v>0</v>
      </c>
      <c r="G43" s="96" t="n">
        <v>9</v>
      </c>
      <c r="H43" s="96" t="n">
        <v>8</v>
      </c>
      <c r="I43" s="96" t="n">
        <v>9</v>
      </c>
      <c r="J43" s="96" t="n">
        <v>13</v>
      </c>
      <c r="K43" s="96" t="n">
        <v>8</v>
      </c>
      <c r="L43" s="96" t="n">
        <v>8</v>
      </c>
      <c r="M43" s="96" t="n">
        <v>9</v>
      </c>
      <c r="N43" s="96" t="n">
        <v>9</v>
      </c>
      <c r="O43" s="96" t="n">
        <v>0</v>
      </c>
      <c r="P43" s="96"/>
      <c r="Q43" s="36" t="n">
        <f aca="false">IF(D43="","",SUM(E43:O43)-(P43))</f>
        <v>90</v>
      </c>
      <c r="R43" s="102" t="n">
        <v>42</v>
      </c>
      <c r="S43" s="99" t="n">
        <f aca="false">SUM(E43:G43)</f>
        <v>26</v>
      </c>
    </row>
    <row r="44" customFormat="false" ht="15.75" hidden="false" customHeight="true" outlineLevel="0" collapsed="false">
      <c r="A44" s="75" t="n">
        <v>4414</v>
      </c>
      <c r="B44" s="96" t="s">
        <v>72</v>
      </c>
      <c r="C44" s="96" t="s">
        <v>73</v>
      </c>
      <c r="D44" s="97" t="s">
        <v>145</v>
      </c>
      <c r="E44" s="96" t="n">
        <v>16</v>
      </c>
      <c r="F44" s="96" t="n">
        <v>10</v>
      </c>
      <c r="G44" s="96" t="n">
        <v>6</v>
      </c>
      <c r="H44" s="96" t="n">
        <v>10</v>
      </c>
      <c r="I44" s="96" t="n">
        <v>0</v>
      </c>
      <c r="J44" s="96" t="n">
        <v>14</v>
      </c>
      <c r="K44" s="96" t="n">
        <v>8</v>
      </c>
      <c r="L44" s="96" t="n">
        <v>9</v>
      </c>
      <c r="M44" s="96" t="n">
        <v>8</v>
      </c>
      <c r="N44" s="96" t="n">
        <v>9</v>
      </c>
      <c r="O44" s="96" t="n">
        <v>0</v>
      </c>
      <c r="P44" s="96"/>
      <c r="Q44" s="36" t="n">
        <f aca="false">IF(D44="","",SUM(E44:O44)-(P44))</f>
        <v>90</v>
      </c>
      <c r="R44" s="102" t="n">
        <v>43</v>
      </c>
      <c r="S44" s="99" t="n">
        <f aca="false">SUM(E44:G44)</f>
        <v>32</v>
      </c>
    </row>
    <row r="45" customFormat="false" ht="15.75" hidden="false" customHeight="true" outlineLevel="0" collapsed="false">
      <c r="A45" s="75" t="n">
        <v>4488</v>
      </c>
      <c r="B45" s="96" t="s">
        <v>39</v>
      </c>
      <c r="C45" s="96" t="s">
        <v>93</v>
      </c>
      <c r="D45" s="97" t="s">
        <v>154</v>
      </c>
      <c r="E45" s="96" t="n">
        <v>14</v>
      </c>
      <c r="F45" s="96" t="n">
        <v>10</v>
      </c>
      <c r="G45" s="96" t="n">
        <v>9</v>
      </c>
      <c r="H45" s="96" t="n">
        <v>9</v>
      </c>
      <c r="I45" s="96" t="n">
        <v>9</v>
      </c>
      <c r="J45" s="96" t="n">
        <v>0</v>
      </c>
      <c r="K45" s="96" t="n">
        <v>14</v>
      </c>
      <c r="L45" s="96" t="n">
        <v>8</v>
      </c>
      <c r="M45" s="96" t="n">
        <v>9</v>
      </c>
      <c r="N45" s="96" t="n">
        <v>8</v>
      </c>
      <c r="O45" s="96" t="n">
        <v>0</v>
      </c>
      <c r="P45" s="96"/>
      <c r="Q45" s="36" t="n">
        <f aca="false">IF(D45="","",SUM(E45:O45)-(P45))</f>
        <v>90</v>
      </c>
      <c r="R45" s="102" t="n">
        <v>44</v>
      </c>
      <c r="S45" s="99" t="n">
        <f aca="false">SUM(E45:G45)</f>
        <v>33</v>
      </c>
    </row>
    <row r="46" customFormat="false" ht="15.75" hidden="false" customHeight="true" outlineLevel="0" collapsed="false">
      <c r="A46" s="75" t="n">
        <v>4426</v>
      </c>
      <c r="B46" s="96" t="s">
        <v>143</v>
      </c>
      <c r="C46" s="96" t="s">
        <v>144</v>
      </c>
      <c r="D46" s="97" t="s">
        <v>155</v>
      </c>
      <c r="E46" s="96" t="n">
        <v>14</v>
      </c>
      <c r="F46" s="96" t="n">
        <v>0</v>
      </c>
      <c r="G46" s="96" t="n">
        <v>9</v>
      </c>
      <c r="H46" s="96" t="n">
        <v>9</v>
      </c>
      <c r="I46" s="96" t="n">
        <v>12</v>
      </c>
      <c r="J46" s="96" t="n">
        <v>12</v>
      </c>
      <c r="K46" s="96" t="n">
        <v>9</v>
      </c>
      <c r="L46" s="96" t="n">
        <v>9</v>
      </c>
      <c r="M46" s="96" t="n">
        <v>9</v>
      </c>
      <c r="N46" s="96" t="n">
        <v>7</v>
      </c>
      <c r="O46" s="96" t="n">
        <v>0</v>
      </c>
      <c r="P46" s="96"/>
      <c r="Q46" s="36" t="n">
        <f aca="false">IF(D46="","",SUM(E46:O46)-(P46))</f>
        <v>90</v>
      </c>
      <c r="R46" s="102" t="n">
        <v>45</v>
      </c>
      <c r="S46" s="99" t="n">
        <f aca="false">SUM(E46:G46)</f>
        <v>23</v>
      </c>
    </row>
    <row r="47" customFormat="false" ht="15.75" hidden="false" customHeight="true" outlineLevel="0" collapsed="false">
      <c r="A47" s="75" t="n">
        <v>4405</v>
      </c>
      <c r="B47" s="96" t="s">
        <v>121</v>
      </c>
      <c r="C47" s="96" t="s">
        <v>122</v>
      </c>
      <c r="D47" s="97" t="s">
        <v>137</v>
      </c>
      <c r="E47" s="96" t="n">
        <v>13</v>
      </c>
      <c r="F47" s="96" t="n">
        <v>0</v>
      </c>
      <c r="G47" s="96" t="n">
        <v>8</v>
      </c>
      <c r="H47" s="96" t="n">
        <v>9</v>
      </c>
      <c r="I47" s="96" t="n">
        <v>12</v>
      </c>
      <c r="J47" s="96" t="n">
        <v>12</v>
      </c>
      <c r="K47" s="96" t="n">
        <v>9</v>
      </c>
      <c r="L47" s="96" t="n">
        <v>8</v>
      </c>
      <c r="M47" s="96" t="n">
        <v>10</v>
      </c>
      <c r="N47" s="96" t="n">
        <v>9</v>
      </c>
      <c r="O47" s="96" t="n">
        <v>0</v>
      </c>
      <c r="P47" s="96"/>
      <c r="Q47" s="36" t="n">
        <f aca="false">IF(D47="","",SUM(E47:O47)-(P47))</f>
        <v>90</v>
      </c>
      <c r="R47" s="102" t="n">
        <v>46</v>
      </c>
      <c r="S47" s="99" t="n">
        <f aca="false">SUM(E47:G47)</f>
        <v>21</v>
      </c>
    </row>
    <row r="48" customFormat="false" ht="15.75" hidden="false" customHeight="true" outlineLevel="0" collapsed="false">
      <c r="A48" s="75" t="n">
        <v>4482</v>
      </c>
      <c r="B48" s="96" t="s">
        <v>103</v>
      </c>
      <c r="C48" s="96" t="s">
        <v>71</v>
      </c>
      <c r="D48" s="97" t="s">
        <v>156</v>
      </c>
      <c r="E48" s="21" t="n">
        <v>16</v>
      </c>
      <c r="F48" s="21" t="n">
        <v>10</v>
      </c>
      <c r="G48" s="21" t="n">
        <v>8</v>
      </c>
      <c r="H48" s="21" t="n">
        <v>8</v>
      </c>
      <c r="I48" s="21" t="n">
        <v>0</v>
      </c>
      <c r="J48" s="21" t="n">
        <v>13</v>
      </c>
      <c r="K48" s="21" t="n">
        <v>8</v>
      </c>
      <c r="L48" s="21" t="n">
        <v>8</v>
      </c>
      <c r="M48" s="21" t="n">
        <v>9</v>
      </c>
      <c r="N48" s="21" t="n">
        <v>9</v>
      </c>
      <c r="O48" s="21" t="n">
        <v>0</v>
      </c>
      <c r="P48" s="100"/>
      <c r="Q48" s="36" t="n">
        <f aca="false">IF(D48="","",SUM(E48:O48)-(P48))</f>
        <v>89</v>
      </c>
      <c r="R48" s="102" t="n">
        <v>47</v>
      </c>
      <c r="S48" s="99" t="n">
        <f aca="false">SUM(E48:G48)</f>
        <v>34</v>
      </c>
    </row>
    <row r="49" customFormat="false" ht="15.75" hidden="false" customHeight="true" outlineLevel="0" collapsed="false">
      <c r="A49" s="75" t="n">
        <v>4421</v>
      </c>
      <c r="B49" s="96" t="s">
        <v>143</v>
      </c>
      <c r="C49" s="96" t="s">
        <v>144</v>
      </c>
      <c r="D49" s="97" t="s">
        <v>157</v>
      </c>
      <c r="E49" s="21" t="n">
        <v>13</v>
      </c>
      <c r="F49" s="21" t="n">
        <v>9</v>
      </c>
      <c r="G49" s="21" t="n">
        <v>6</v>
      </c>
      <c r="H49" s="21" t="n">
        <v>8</v>
      </c>
      <c r="I49" s="21" t="n">
        <v>11</v>
      </c>
      <c r="J49" s="21" t="n">
        <v>11</v>
      </c>
      <c r="K49" s="21" t="n">
        <v>7</v>
      </c>
      <c r="L49" s="21" t="n">
        <v>8</v>
      </c>
      <c r="M49" s="21" t="n">
        <v>8</v>
      </c>
      <c r="N49" s="21" t="n">
        <v>7</v>
      </c>
      <c r="O49" s="21" t="n">
        <v>0</v>
      </c>
      <c r="P49" s="100"/>
      <c r="Q49" s="36" t="n">
        <f aca="false">IF(D49="","",SUM(E49:O49)-(P49))</f>
        <v>88</v>
      </c>
      <c r="R49" s="102" t="n">
        <v>48</v>
      </c>
      <c r="S49" s="99" t="n">
        <f aca="false">SUM(E49:G49)</f>
        <v>28</v>
      </c>
    </row>
    <row r="50" customFormat="false" ht="15.75" hidden="false" customHeight="true" outlineLevel="0" collapsed="false">
      <c r="A50" s="75" t="n">
        <v>4458</v>
      </c>
      <c r="B50" s="96" t="s">
        <v>143</v>
      </c>
      <c r="C50" s="96" t="s">
        <v>144</v>
      </c>
      <c r="D50" s="97" t="s">
        <v>155</v>
      </c>
      <c r="E50" s="96" t="n">
        <v>13</v>
      </c>
      <c r="F50" s="96" t="n">
        <v>0</v>
      </c>
      <c r="G50" s="96" t="n">
        <v>8</v>
      </c>
      <c r="H50" s="96" t="n">
        <v>8</v>
      </c>
      <c r="I50" s="96" t="n">
        <v>14</v>
      </c>
      <c r="J50" s="96" t="n">
        <v>12</v>
      </c>
      <c r="K50" s="96" t="n">
        <v>8</v>
      </c>
      <c r="L50" s="96" t="n">
        <v>9</v>
      </c>
      <c r="M50" s="96" t="n">
        <v>8</v>
      </c>
      <c r="N50" s="96" t="n">
        <v>7</v>
      </c>
      <c r="O50" s="96" t="n">
        <v>0</v>
      </c>
      <c r="P50" s="96"/>
      <c r="Q50" s="36" t="n">
        <f aca="false">IF(D50="","",SUM(E50:O50)-(P50))</f>
        <v>87</v>
      </c>
      <c r="R50" s="102" t="n">
        <v>49</v>
      </c>
      <c r="S50" s="99" t="n">
        <f aca="false">SUM(E50:G50)</f>
        <v>21</v>
      </c>
    </row>
    <row r="51" customFormat="false" ht="15.75" hidden="false" customHeight="true" outlineLevel="0" collapsed="false">
      <c r="A51" s="7" t="n">
        <v>4410</v>
      </c>
      <c r="B51" s="96" t="s">
        <v>60</v>
      </c>
      <c r="C51" s="96" t="s">
        <v>61</v>
      </c>
      <c r="D51" s="97" t="s">
        <v>158</v>
      </c>
      <c r="E51" s="21" t="n">
        <v>13</v>
      </c>
      <c r="F51" s="21" t="n">
        <v>0</v>
      </c>
      <c r="G51" s="21" t="n">
        <v>8</v>
      </c>
      <c r="H51" s="21" t="n">
        <v>8</v>
      </c>
      <c r="I51" s="21" t="n">
        <v>14</v>
      </c>
      <c r="J51" s="21" t="n">
        <v>12</v>
      </c>
      <c r="K51" s="21" t="n">
        <v>8</v>
      </c>
      <c r="L51" s="21" t="n">
        <v>9</v>
      </c>
      <c r="M51" s="21" t="n">
        <v>8</v>
      </c>
      <c r="N51" s="21" t="n">
        <v>7</v>
      </c>
      <c r="O51" s="21" t="n">
        <v>0</v>
      </c>
      <c r="P51" s="100"/>
      <c r="Q51" s="36" t="n">
        <f aca="false">IF(D51="","",SUM(E51:O51)-(P51))</f>
        <v>87</v>
      </c>
      <c r="R51" s="102" t="n">
        <v>50</v>
      </c>
      <c r="S51" s="99" t="n">
        <f aca="false">SUM(E51:G51)</f>
        <v>21</v>
      </c>
    </row>
    <row r="52" customFormat="false" ht="15.75" hidden="false" customHeight="true" outlineLevel="0" collapsed="false">
      <c r="A52" s="75" t="n">
        <v>4402</v>
      </c>
      <c r="B52" s="96" t="s">
        <v>33</v>
      </c>
      <c r="C52" s="96" t="s">
        <v>34</v>
      </c>
      <c r="D52" s="97" t="s">
        <v>159</v>
      </c>
      <c r="E52" s="21" t="n">
        <v>22</v>
      </c>
      <c r="F52" s="21" t="n">
        <v>0</v>
      </c>
      <c r="G52" s="21" t="n">
        <v>9</v>
      </c>
      <c r="H52" s="21" t="n">
        <v>9</v>
      </c>
      <c r="I52" s="21" t="n">
        <v>0</v>
      </c>
      <c r="J52" s="21" t="n">
        <v>13</v>
      </c>
      <c r="K52" s="21" t="n">
        <v>9</v>
      </c>
      <c r="L52" s="21" t="n">
        <v>8</v>
      </c>
      <c r="M52" s="21" t="n">
        <v>9</v>
      </c>
      <c r="N52" s="21" t="n">
        <v>7</v>
      </c>
      <c r="O52" s="21" t="n">
        <v>0</v>
      </c>
      <c r="P52" s="100"/>
      <c r="Q52" s="36" t="n">
        <f aca="false">IF(D52="","",SUM(E52:O52)-(P52))</f>
        <v>86</v>
      </c>
      <c r="R52" s="102" t="n">
        <v>51</v>
      </c>
      <c r="S52" s="99" t="n">
        <f aca="false">SUM(E52:G52)</f>
        <v>31</v>
      </c>
    </row>
    <row r="53" customFormat="false" ht="15.75" hidden="false" customHeight="true" outlineLevel="0" collapsed="false">
      <c r="A53" s="75" t="n">
        <v>4511</v>
      </c>
      <c r="B53" s="96" t="s">
        <v>58</v>
      </c>
      <c r="C53" s="96" t="s">
        <v>69</v>
      </c>
      <c r="D53" s="97" t="s">
        <v>127</v>
      </c>
      <c r="E53" s="96" t="n">
        <v>14</v>
      </c>
      <c r="F53" s="96" t="n">
        <v>0</v>
      </c>
      <c r="G53" s="96" t="n">
        <v>0</v>
      </c>
      <c r="H53" s="96" t="n">
        <v>9</v>
      </c>
      <c r="I53" s="96" t="n">
        <v>15</v>
      </c>
      <c r="J53" s="96" t="n">
        <v>13</v>
      </c>
      <c r="K53" s="96" t="n">
        <v>8</v>
      </c>
      <c r="L53" s="96" t="n">
        <v>9</v>
      </c>
      <c r="M53" s="96" t="n">
        <v>9</v>
      </c>
      <c r="N53" s="96" t="n">
        <v>9</v>
      </c>
      <c r="O53" s="96" t="n">
        <v>0</v>
      </c>
      <c r="P53" s="96"/>
      <c r="Q53" s="36" t="n">
        <f aca="false">IF(D53="","",SUM(E53:O53)-(P53))</f>
        <v>86</v>
      </c>
      <c r="R53" s="102" t="n">
        <v>52</v>
      </c>
      <c r="S53" s="99" t="n">
        <f aca="false">SUM(E53:G53)</f>
        <v>14</v>
      </c>
    </row>
    <row r="54" customFormat="false" ht="15.75" hidden="false" customHeight="true" outlineLevel="0" collapsed="false">
      <c r="A54" s="75" t="n">
        <v>4480</v>
      </c>
      <c r="B54" s="96" t="s">
        <v>138</v>
      </c>
      <c r="C54" s="96" t="s">
        <v>139</v>
      </c>
      <c r="D54" s="97" t="s">
        <v>136</v>
      </c>
      <c r="E54" s="96" t="n">
        <v>12</v>
      </c>
      <c r="F54" s="96" t="n">
        <v>10</v>
      </c>
      <c r="G54" s="96" t="n">
        <v>0</v>
      </c>
      <c r="H54" s="96" t="n">
        <v>8</v>
      </c>
      <c r="I54" s="96" t="n">
        <v>11</v>
      </c>
      <c r="J54" s="96" t="n">
        <v>12</v>
      </c>
      <c r="K54" s="96" t="n">
        <v>8</v>
      </c>
      <c r="L54" s="96" t="n">
        <v>9</v>
      </c>
      <c r="M54" s="96" t="n">
        <v>9</v>
      </c>
      <c r="N54" s="96" t="n">
        <v>7</v>
      </c>
      <c r="O54" s="96" t="n">
        <v>0</v>
      </c>
      <c r="P54" s="96"/>
      <c r="Q54" s="36" t="n">
        <f aca="false">IF(D54="","",SUM(E54:O54)-(P54))</f>
        <v>86</v>
      </c>
      <c r="R54" s="102" t="n">
        <v>53</v>
      </c>
      <c r="S54" s="99" t="n">
        <f aca="false">SUM(E54:G54)</f>
        <v>22</v>
      </c>
    </row>
    <row r="55" customFormat="false" ht="15.75" hidden="false" customHeight="true" outlineLevel="0" collapsed="false">
      <c r="A55" s="75" t="n">
        <v>4419</v>
      </c>
      <c r="B55" s="96" t="s">
        <v>143</v>
      </c>
      <c r="C55" s="96" t="s">
        <v>144</v>
      </c>
      <c r="D55" s="97" t="s">
        <v>114</v>
      </c>
      <c r="E55" s="96" t="n">
        <v>12</v>
      </c>
      <c r="F55" s="96" t="n">
        <v>0</v>
      </c>
      <c r="G55" s="96" t="n">
        <v>8</v>
      </c>
      <c r="H55" s="96" t="n">
        <v>8</v>
      </c>
      <c r="I55" s="96" t="n">
        <v>14</v>
      </c>
      <c r="J55" s="96" t="n">
        <v>12</v>
      </c>
      <c r="K55" s="96" t="n">
        <v>8</v>
      </c>
      <c r="L55" s="96" t="n">
        <v>9</v>
      </c>
      <c r="M55" s="96" t="n">
        <v>8</v>
      </c>
      <c r="N55" s="96" t="n">
        <v>7</v>
      </c>
      <c r="O55" s="96" t="n">
        <v>0</v>
      </c>
      <c r="P55" s="96"/>
      <c r="Q55" s="36" t="n">
        <f aca="false">IF(D55="","",SUM(E55:O55)-(P55))</f>
        <v>86</v>
      </c>
      <c r="R55" s="102" t="n">
        <v>54</v>
      </c>
      <c r="S55" s="99" t="n">
        <f aca="false">SUM(E55:G55)</f>
        <v>20</v>
      </c>
    </row>
    <row r="56" customFormat="false" ht="15.75" hidden="false" customHeight="true" outlineLevel="0" collapsed="false">
      <c r="A56" s="75" t="n">
        <v>4491</v>
      </c>
      <c r="B56" s="96" t="s">
        <v>104</v>
      </c>
      <c r="C56" s="96" t="s">
        <v>105</v>
      </c>
      <c r="D56" s="97" t="s">
        <v>113</v>
      </c>
      <c r="E56" s="96" t="n">
        <v>0</v>
      </c>
      <c r="F56" s="96" t="n">
        <v>11</v>
      </c>
      <c r="G56" s="96" t="n">
        <v>8</v>
      </c>
      <c r="H56" s="96" t="n">
        <v>8</v>
      </c>
      <c r="I56" s="96" t="n">
        <v>13</v>
      </c>
      <c r="J56" s="96" t="n">
        <v>13</v>
      </c>
      <c r="K56" s="96" t="n">
        <v>8</v>
      </c>
      <c r="L56" s="96" t="n">
        <v>8</v>
      </c>
      <c r="M56" s="96" t="n">
        <v>9</v>
      </c>
      <c r="N56" s="96" t="n">
        <v>8</v>
      </c>
      <c r="O56" s="96" t="n">
        <v>0</v>
      </c>
      <c r="P56" s="96"/>
      <c r="Q56" s="36" t="n">
        <f aca="false">IF(D56="","",SUM(E56:O56)-(P56))</f>
        <v>86</v>
      </c>
      <c r="R56" s="102" t="n">
        <v>55</v>
      </c>
      <c r="S56" s="99" t="n">
        <f aca="false">SUM(E56:G56)</f>
        <v>19</v>
      </c>
    </row>
    <row r="57" customFormat="false" ht="15.75" hidden="false" customHeight="true" outlineLevel="0" collapsed="false">
      <c r="A57" s="75" t="n">
        <v>4493</v>
      </c>
      <c r="B57" s="96" t="s">
        <v>46</v>
      </c>
      <c r="C57" s="96" t="s">
        <v>102</v>
      </c>
      <c r="D57" s="97" t="s">
        <v>42</v>
      </c>
      <c r="E57" s="21" t="n">
        <v>13</v>
      </c>
      <c r="F57" s="21" t="n">
        <v>10</v>
      </c>
      <c r="G57" s="21" t="n">
        <v>7</v>
      </c>
      <c r="H57" s="21" t="n">
        <v>9</v>
      </c>
      <c r="I57" s="21" t="n">
        <v>0</v>
      </c>
      <c r="J57" s="21" t="n">
        <v>12</v>
      </c>
      <c r="K57" s="21" t="n">
        <v>9</v>
      </c>
      <c r="L57" s="21" t="n">
        <v>8</v>
      </c>
      <c r="M57" s="21" t="n">
        <v>9</v>
      </c>
      <c r="N57" s="21" t="n">
        <v>7</v>
      </c>
      <c r="O57" s="21" t="n">
        <v>0</v>
      </c>
      <c r="P57" s="100"/>
      <c r="Q57" s="36" t="n">
        <f aca="false">IF(D57="","",SUM(E57:O57)-(P57))</f>
        <v>84</v>
      </c>
      <c r="R57" s="102" t="n">
        <v>56</v>
      </c>
      <c r="S57" s="99" t="n">
        <f aca="false">SUM(E57:G57)</f>
        <v>30</v>
      </c>
    </row>
    <row r="58" customFormat="false" ht="15.75" hidden="false" customHeight="true" outlineLevel="0" collapsed="false">
      <c r="A58" s="75" t="n">
        <v>4494</v>
      </c>
      <c r="B58" s="96" t="s">
        <v>46</v>
      </c>
      <c r="C58" s="96" t="s">
        <v>102</v>
      </c>
      <c r="D58" s="97" t="s">
        <v>136</v>
      </c>
      <c r="E58" s="96" t="n">
        <v>0</v>
      </c>
      <c r="F58" s="96" t="n">
        <v>10</v>
      </c>
      <c r="G58" s="96" t="n">
        <v>7</v>
      </c>
      <c r="H58" s="96" t="n">
        <v>8</v>
      </c>
      <c r="I58" s="96" t="n">
        <v>15</v>
      </c>
      <c r="J58" s="96" t="n">
        <v>12</v>
      </c>
      <c r="K58" s="96" t="n">
        <v>8</v>
      </c>
      <c r="L58" s="96" t="n">
        <v>9</v>
      </c>
      <c r="M58" s="96" t="n">
        <v>8</v>
      </c>
      <c r="N58" s="96" t="n">
        <v>7</v>
      </c>
      <c r="O58" s="96" t="n">
        <v>0</v>
      </c>
      <c r="P58" s="96"/>
      <c r="Q58" s="36" t="n">
        <f aca="false">IF(D58="","",SUM(E58:O58)-(P58))</f>
        <v>84</v>
      </c>
      <c r="R58" s="102" t="n">
        <v>57</v>
      </c>
      <c r="S58" s="99" t="n">
        <f aca="false">SUM(E58:G58)</f>
        <v>17</v>
      </c>
    </row>
    <row r="59" customFormat="false" ht="15.75" hidden="false" customHeight="true" outlineLevel="0" collapsed="false">
      <c r="A59" s="75" t="n">
        <v>4495</v>
      </c>
      <c r="B59" s="96" t="s">
        <v>46</v>
      </c>
      <c r="C59" s="96" t="s">
        <v>102</v>
      </c>
      <c r="D59" s="97" t="s">
        <v>159</v>
      </c>
      <c r="E59" s="21" t="n">
        <v>0</v>
      </c>
      <c r="F59" s="21" t="n">
        <v>10</v>
      </c>
      <c r="G59" s="21" t="n">
        <v>8</v>
      </c>
      <c r="H59" s="21" t="n">
        <v>9</v>
      </c>
      <c r="I59" s="21" t="n">
        <v>13</v>
      </c>
      <c r="J59" s="21" t="n">
        <v>12</v>
      </c>
      <c r="K59" s="21" t="n">
        <v>8</v>
      </c>
      <c r="L59" s="21" t="n">
        <v>8</v>
      </c>
      <c r="M59" s="21" t="n">
        <v>9</v>
      </c>
      <c r="N59" s="21" t="n">
        <v>7</v>
      </c>
      <c r="O59" s="21" t="n">
        <v>0</v>
      </c>
      <c r="P59" s="100"/>
      <c r="Q59" s="36" t="n">
        <f aca="false">IF(D59="","",SUM(E59:O59)-(P59))</f>
        <v>84</v>
      </c>
      <c r="R59" s="102" t="n">
        <v>58</v>
      </c>
      <c r="S59" s="99" t="n">
        <f aca="false">SUM(E59:G59)</f>
        <v>18</v>
      </c>
    </row>
    <row r="60" customFormat="false" ht="15.75" hidden="false" customHeight="true" outlineLevel="0" collapsed="false">
      <c r="A60" s="75" t="n">
        <v>4496</v>
      </c>
      <c r="B60" s="96" t="s">
        <v>46</v>
      </c>
      <c r="C60" s="96" t="s">
        <v>102</v>
      </c>
      <c r="D60" s="97" t="s">
        <v>160</v>
      </c>
      <c r="E60" s="96" t="n">
        <v>14</v>
      </c>
      <c r="F60" s="96" t="n">
        <v>10</v>
      </c>
      <c r="G60" s="96" t="n">
        <v>7</v>
      </c>
      <c r="H60" s="96" t="n">
        <v>9</v>
      </c>
      <c r="I60" s="96" t="n">
        <v>0</v>
      </c>
      <c r="J60" s="96" t="n">
        <v>12</v>
      </c>
      <c r="K60" s="96" t="n">
        <v>8</v>
      </c>
      <c r="L60" s="96" t="n">
        <v>7</v>
      </c>
      <c r="M60" s="96" t="n">
        <v>9</v>
      </c>
      <c r="N60" s="96" t="n">
        <v>7</v>
      </c>
      <c r="O60" s="96" t="n">
        <v>0</v>
      </c>
      <c r="P60" s="96"/>
      <c r="Q60" s="36" t="n">
        <f aca="false">IF(D60="","",SUM(E60:O60)-(P60))</f>
        <v>83</v>
      </c>
      <c r="R60" s="102" t="n">
        <v>59</v>
      </c>
      <c r="S60" s="99" t="n">
        <f aca="false">SUM(E60:G60)</f>
        <v>31</v>
      </c>
    </row>
    <row r="61" customFormat="false" ht="15.75" hidden="false" customHeight="true" outlineLevel="0" collapsed="false">
      <c r="A61" s="75" t="n">
        <v>4515</v>
      </c>
      <c r="B61" s="96" t="s">
        <v>121</v>
      </c>
      <c r="C61" s="96" t="s">
        <v>122</v>
      </c>
      <c r="D61" s="97" t="s">
        <v>140</v>
      </c>
      <c r="E61" s="21" t="n">
        <v>14</v>
      </c>
      <c r="F61" s="21" t="n">
        <v>0</v>
      </c>
      <c r="G61" s="21" t="n">
        <v>0</v>
      </c>
      <c r="H61" s="21" t="n">
        <v>9</v>
      </c>
      <c r="I61" s="21" t="n">
        <v>13</v>
      </c>
      <c r="J61" s="21" t="n">
        <v>12</v>
      </c>
      <c r="K61" s="21" t="n">
        <v>8</v>
      </c>
      <c r="L61" s="21" t="n">
        <v>8</v>
      </c>
      <c r="M61" s="21" t="n">
        <v>10</v>
      </c>
      <c r="N61" s="21" t="n">
        <v>8</v>
      </c>
      <c r="O61" s="21" t="n">
        <v>0</v>
      </c>
      <c r="P61" s="100"/>
      <c r="Q61" s="36" t="n">
        <f aca="false">IF(D61="","",SUM(E61:O61)-(P61))</f>
        <v>82</v>
      </c>
      <c r="R61" s="102" t="n">
        <v>60</v>
      </c>
      <c r="S61" s="99" t="n">
        <f aca="false">SUM(E61:G61)</f>
        <v>14</v>
      </c>
    </row>
    <row r="62" customFormat="false" ht="15.75" hidden="false" customHeight="true" outlineLevel="0" collapsed="false">
      <c r="A62" s="75" t="n">
        <v>4444</v>
      </c>
      <c r="B62" s="96" t="s">
        <v>143</v>
      </c>
      <c r="C62" s="96" t="s">
        <v>144</v>
      </c>
      <c r="D62" s="97" t="s">
        <v>129</v>
      </c>
      <c r="E62" s="96" t="n">
        <v>13</v>
      </c>
      <c r="F62" s="96" t="n">
        <v>11</v>
      </c>
      <c r="G62" s="96" t="n">
        <v>7</v>
      </c>
      <c r="H62" s="96" t="n">
        <v>8</v>
      </c>
      <c r="I62" s="96" t="n">
        <v>0</v>
      </c>
      <c r="J62" s="96" t="n">
        <v>12</v>
      </c>
      <c r="K62" s="96" t="n">
        <v>7</v>
      </c>
      <c r="L62" s="96" t="n">
        <v>8</v>
      </c>
      <c r="M62" s="96" t="n">
        <v>8</v>
      </c>
      <c r="N62" s="96" t="n">
        <v>7</v>
      </c>
      <c r="O62" s="96" t="n">
        <v>0</v>
      </c>
      <c r="P62" s="96"/>
      <c r="Q62" s="36" t="n">
        <f aca="false">IF(D62="","",SUM(E62:O62)-(P62))</f>
        <v>81</v>
      </c>
      <c r="R62" s="102" t="n">
        <v>61</v>
      </c>
      <c r="S62" s="99" t="n">
        <f aca="false">SUM(E62:G62)</f>
        <v>31</v>
      </c>
    </row>
    <row r="63" customFormat="false" ht="15.75" hidden="false" customHeight="true" outlineLevel="0" collapsed="false">
      <c r="A63" s="75" t="n">
        <v>4485</v>
      </c>
      <c r="B63" s="96" t="s">
        <v>143</v>
      </c>
      <c r="C63" s="96" t="s">
        <v>144</v>
      </c>
      <c r="D63" s="97" t="s">
        <v>125</v>
      </c>
      <c r="E63" s="96" t="n">
        <v>12</v>
      </c>
      <c r="F63" s="96" t="n">
        <v>9</v>
      </c>
      <c r="G63" s="96" t="n">
        <v>0</v>
      </c>
      <c r="H63" s="96" t="n">
        <v>8</v>
      </c>
      <c r="I63" s="96" t="n">
        <v>10</v>
      </c>
      <c r="J63" s="96" t="n">
        <v>11</v>
      </c>
      <c r="K63" s="96" t="n">
        <v>7</v>
      </c>
      <c r="L63" s="96" t="n">
        <v>8</v>
      </c>
      <c r="M63" s="96" t="n">
        <v>8</v>
      </c>
      <c r="N63" s="96" t="n">
        <v>7</v>
      </c>
      <c r="O63" s="96" t="n">
        <v>0</v>
      </c>
      <c r="P63" s="96"/>
      <c r="Q63" s="36" t="n">
        <f aca="false">IF(D63="","",SUM(E63:O63)-(P63))</f>
        <v>80</v>
      </c>
      <c r="R63" s="102" t="n">
        <v>62</v>
      </c>
      <c r="S63" s="99" t="n">
        <f aca="false">SUM(E63:G63)</f>
        <v>21</v>
      </c>
    </row>
    <row r="64" customFormat="false" ht="15.75" hidden="false" customHeight="true" outlineLevel="0" collapsed="false">
      <c r="A64" s="75" t="n">
        <v>4448</v>
      </c>
      <c r="B64" s="96" t="s">
        <v>138</v>
      </c>
      <c r="C64" s="96" t="s">
        <v>139</v>
      </c>
      <c r="D64" s="97" t="s">
        <v>161</v>
      </c>
      <c r="E64" s="96" t="n">
        <v>0</v>
      </c>
      <c r="F64" s="96" t="n">
        <v>10</v>
      </c>
      <c r="G64" s="96" t="n">
        <v>7</v>
      </c>
      <c r="H64" s="96" t="n">
        <v>8</v>
      </c>
      <c r="I64" s="96" t="n">
        <v>10</v>
      </c>
      <c r="J64" s="96" t="n">
        <v>12</v>
      </c>
      <c r="K64" s="96" t="n">
        <v>8</v>
      </c>
      <c r="L64" s="96" t="n">
        <v>8</v>
      </c>
      <c r="M64" s="96" t="n">
        <v>9</v>
      </c>
      <c r="N64" s="96" t="n">
        <v>7</v>
      </c>
      <c r="O64" s="96" t="n">
        <v>0</v>
      </c>
      <c r="P64" s="96"/>
      <c r="Q64" s="36" t="n">
        <f aca="false">IF(D64="","",SUM(E64:O64)-(P64))</f>
        <v>79</v>
      </c>
      <c r="R64" s="102" t="n">
        <v>63</v>
      </c>
      <c r="S64" s="99" t="n">
        <f aca="false">SUM(E64:G64)</f>
        <v>17</v>
      </c>
    </row>
    <row r="65" customFormat="false" ht="15.75" hidden="false" customHeight="true" outlineLevel="0" collapsed="false">
      <c r="A65" s="75" t="n">
        <v>4422</v>
      </c>
      <c r="B65" s="96" t="s">
        <v>143</v>
      </c>
      <c r="C65" s="96" t="s">
        <v>144</v>
      </c>
      <c r="D65" s="97" t="s">
        <v>162</v>
      </c>
      <c r="E65" s="96" t="n">
        <v>14</v>
      </c>
      <c r="F65" s="96" t="n">
        <v>0</v>
      </c>
      <c r="G65" s="96" t="n">
        <v>8</v>
      </c>
      <c r="H65" s="96" t="n">
        <v>9</v>
      </c>
      <c r="I65" s="96" t="n">
        <v>0</v>
      </c>
      <c r="J65" s="96" t="n">
        <v>13</v>
      </c>
      <c r="K65" s="96" t="n">
        <v>9</v>
      </c>
      <c r="L65" s="96" t="n">
        <v>8</v>
      </c>
      <c r="M65" s="96" t="n">
        <v>9</v>
      </c>
      <c r="N65" s="96" t="n">
        <v>8</v>
      </c>
      <c r="O65" s="96" t="n">
        <v>0</v>
      </c>
      <c r="P65" s="96"/>
      <c r="Q65" s="36" t="n">
        <f aca="false">IF(D65="","",SUM(E65:O65)-(P65))</f>
        <v>78</v>
      </c>
      <c r="R65" s="102" t="n">
        <v>64</v>
      </c>
      <c r="S65" s="99" t="n">
        <f aca="false">SUM(E65:G65)</f>
        <v>22</v>
      </c>
    </row>
    <row r="66" customFormat="false" ht="15.75" hidden="false" customHeight="true" outlineLevel="0" collapsed="false">
      <c r="A66" s="75" t="n">
        <v>4453</v>
      </c>
      <c r="B66" s="96" t="s">
        <v>72</v>
      </c>
      <c r="C66" s="96" t="s">
        <v>73</v>
      </c>
      <c r="D66" s="97" t="s">
        <v>150</v>
      </c>
      <c r="E66" s="96" t="n">
        <v>13</v>
      </c>
      <c r="F66" s="96" t="n">
        <v>10</v>
      </c>
      <c r="G66" s="96" t="n">
        <v>7</v>
      </c>
      <c r="H66" s="96" t="n">
        <v>8</v>
      </c>
      <c r="I66" s="96" t="n">
        <v>0</v>
      </c>
      <c r="J66" s="96" t="n">
        <v>11</v>
      </c>
      <c r="K66" s="96" t="n">
        <v>7</v>
      </c>
      <c r="L66" s="96" t="n">
        <v>7</v>
      </c>
      <c r="M66" s="96" t="n">
        <v>8</v>
      </c>
      <c r="N66" s="96" t="n">
        <v>7</v>
      </c>
      <c r="O66" s="96" t="n">
        <v>0</v>
      </c>
      <c r="P66" s="96"/>
      <c r="Q66" s="36" t="n">
        <f aca="false">IF(D66="","",SUM(E66:O66)-(P66))</f>
        <v>78</v>
      </c>
      <c r="R66" s="102" t="n">
        <v>65</v>
      </c>
      <c r="S66" s="99" t="n">
        <f aca="false">SUM(E66:G66)</f>
        <v>30</v>
      </c>
    </row>
    <row r="67" customFormat="false" ht="15.75" hidden="false" customHeight="true" outlineLevel="0" collapsed="false">
      <c r="A67" s="75" t="n">
        <v>4454</v>
      </c>
      <c r="B67" s="96" t="s">
        <v>103</v>
      </c>
      <c r="C67" s="96" t="s">
        <v>71</v>
      </c>
      <c r="D67" s="97" t="s">
        <v>163</v>
      </c>
      <c r="E67" s="96" t="n">
        <v>15</v>
      </c>
      <c r="F67" s="96" t="n">
        <v>0</v>
      </c>
      <c r="G67" s="96" t="n">
        <v>8</v>
      </c>
      <c r="H67" s="96" t="n">
        <v>8</v>
      </c>
      <c r="I67" s="96" t="n">
        <v>0</v>
      </c>
      <c r="J67" s="96" t="n">
        <v>13</v>
      </c>
      <c r="K67" s="96" t="n">
        <v>8</v>
      </c>
      <c r="L67" s="96" t="n">
        <v>8</v>
      </c>
      <c r="M67" s="96" t="n">
        <v>9</v>
      </c>
      <c r="N67" s="96" t="n">
        <v>8</v>
      </c>
      <c r="O67" s="96" t="n">
        <v>0</v>
      </c>
      <c r="P67" s="96"/>
      <c r="Q67" s="36" t="n">
        <f aca="false">IF(D67="","",SUM(E67:O67)-(P67))</f>
        <v>77</v>
      </c>
      <c r="R67" s="102" t="n">
        <v>66</v>
      </c>
      <c r="S67" s="99" t="n">
        <f aca="false">SUM(E67:G67)</f>
        <v>23</v>
      </c>
    </row>
    <row r="68" customFormat="false" ht="15.75" hidden="false" customHeight="true" outlineLevel="0" collapsed="false">
      <c r="A68" s="75" t="n">
        <v>4512</v>
      </c>
      <c r="B68" s="96" t="s">
        <v>143</v>
      </c>
      <c r="C68" s="96" t="s">
        <v>144</v>
      </c>
      <c r="D68" s="97" t="s">
        <v>126</v>
      </c>
      <c r="E68" s="21" t="n">
        <v>13</v>
      </c>
      <c r="F68" s="21" t="n">
        <v>0</v>
      </c>
      <c r="G68" s="21" t="n">
        <v>0</v>
      </c>
      <c r="H68" s="21" t="n">
        <v>8</v>
      </c>
      <c r="I68" s="21" t="n">
        <v>12</v>
      </c>
      <c r="J68" s="21" t="n">
        <v>12</v>
      </c>
      <c r="K68" s="21" t="n">
        <v>7</v>
      </c>
      <c r="L68" s="21" t="n">
        <v>8</v>
      </c>
      <c r="M68" s="21" t="n">
        <v>8</v>
      </c>
      <c r="N68" s="21" t="n">
        <v>7</v>
      </c>
      <c r="O68" s="21" t="n">
        <v>0</v>
      </c>
      <c r="P68" s="100"/>
      <c r="Q68" s="36" t="n">
        <f aca="false">IF(D68="","",SUM(E68:O68)-(P68))</f>
        <v>75</v>
      </c>
      <c r="R68" s="102" t="n">
        <v>67</v>
      </c>
      <c r="S68" s="99" t="n">
        <f aca="false">SUM(E68:G68)</f>
        <v>13</v>
      </c>
    </row>
    <row r="69" customFormat="false" ht="15.75" hidden="false" customHeight="true" outlineLevel="0" collapsed="false">
      <c r="A69" s="75" t="n">
        <v>4408</v>
      </c>
      <c r="B69" s="96" t="s">
        <v>138</v>
      </c>
      <c r="C69" s="96" t="s">
        <v>139</v>
      </c>
      <c r="D69" s="97" t="s">
        <v>164</v>
      </c>
      <c r="E69" s="21" t="n">
        <v>0</v>
      </c>
      <c r="F69" s="21" t="n">
        <v>10</v>
      </c>
      <c r="G69" s="21" t="n">
        <v>0</v>
      </c>
      <c r="H69" s="21" t="n">
        <v>8</v>
      </c>
      <c r="I69" s="21" t="n">
        <v>11</v>
      </c>
      <c r="J69" s="21" t="n">
        <v>11</v>
      </c>
      <c r="K69" s="21" t="n">
        <v>8</v>
      </c>
      <c r="L69" s="21" t="n">
        <v>9</v>
      </c>
      <c r="M69" s="21" t="n">
        <v>9</v>
      </c>
      <c r="N69" s="21" t="n">
        <v>7</v>
      </c>
      <c r="O69" s="21" t="n">
        <v>0</v>
      </c>
      <c r="P69" s="100"/>
      <c r="Q69" s="36" t="n">
        <f aca="false">IF(D69="","",SUM(E69:O69)-(P69))</f>
        <v>73</v>
      </c>
      <c r="R69" s="102" t="n">
        <v>68</v>
      </c>
      <c r="S69" s="99" t="n">
        <f aca="false">SUM(E69:G69)</f>
        <v>10</v>
      </c>
    </row>
    <row r="70" customFormat="false" ht="15.75" hidden="false" customHeight="true" outlineLevel="0" collapsed="false">
      <c r="A70" s="75" t="n">
        <v>4487</v>
      </c>
      <c r="B70" s="96" t="s">
        <v>121</v>
      </c>
      <c r="C70" s="96" t="s">
        <v>122</v>
      </c>
      <c r="D70" s="97" t="s">
        <v>165</v>
      </c>
      <c r="E70" s="96" t="n">
        <v>13</v>
      </c>
      <c r="F70" s="96" t="n">
        <v>11</v>
      </c>
      <c r="G70" s="96" t="n">
        <v>0</v>
      </c>
      <c r="H70" s="96" t="n">
        <v>8</v>
      </c>
      <c r="I70" s="96" t="n">
        <v>0</v>
      </c>
      <c r="J70" s="96" t="n">
        <v>9</v>
      </c>
      <c r="K70" s="96" t="n">
        <v>7</v>
      </c>
      <c r="L70" s="96" t="n">
        <v>8</v>
      </c>
      <c r="M70" s="96" t="n">
        <v>8</v>
      </c>
      <c r="N70" s="96" t="n">
        <v>8</v>
      </c>
      <c r="O70" s="96" t="n">
        <v>0</v>
      </c>
      <c r="P70" s="96"/>
      <c r="Q70" s="36" t="n">
        <f aca="false">IF(D70="","",SUM(E70:O70)-(P70))</f>
        <v>72</v>
      </c>
      <c r="R70" s="102" t="n">
        <v>69</v>
      </c>
      <c r="S70" s="99" t="n">
        <f aca="false">SUM(E70:G70)</f>
        <v>24</v>
      </c>
    </row>
    <row r="71" customFormat="false" ht="15.75" hidden="false" customHeight="true" outlineLevel="0" collapsed="false">
      <c r="A71" s="75" t="n">
        <v>4430</v>
      </c>
      <c r="B71" s="96" t="s">
        <v>148</v>
      </c>
      <c r="C71" s="96" t="s">
        <v>149</v>
      </c>
      <c r="D71" s="97" t="s">
        <v>124</v>
      </c>
      <c r="E71" s="21" t="n">
        <v>0</v>
      </c>
      <c r="F71" s="21" t="n">
        <v>12</v>
      </c>
      <c r="G71" s="21" t="n">
        <v>8</v>
      </c>
      <c r="H71" s="21" t="n">
        <v>7</v>
      </c>
      <c r="I71" s="21" t="n">
        <v>0</v>
      </c>
      <c r="J71" s="21" t="n">
        <v>13</v>
      </c>
      <c r="K71" s="21" t="n">
        <v>7</v>
      </c>
      <c r="L71" s="21" t="n">
        <v>8</v>
      </c>
      <c r="M71" s="21" t="n">
        <v>10</v>
      </c>
      <c r="N71" s="21" t="n">
        <v>7</v>
      </c>
      <c r="O71" s="21"/>
      <c r="P71" s="100"/>
      <c r="Q71" s="36" t="n">
        <f aca="false">IF(D71="","",SUM(E71:O71)-(P71))</f>
        <v>72</v>
      </c>
      <c r="R71" s="102" t="n">
        <v>70</v>
      </c>
      <c r="S71" s="99" t="n">
        <f aca="false">SUM(E71:G71)</f>
        <v>20</v>
      </c>
    </row>
    <row r="72" customFormat="false" ht="15.75" hidden="false" customHeight="true" outlineLevel="0" collapsed="false">
      <c r="A72" s="75" t="n">
        <v>4431</v>
      </c>
      <c r="B72" s="96" t="s">
        <v>148</v>
      </c>
      <c r="C72" s="96" t="s">
        <v>149</v>
      </c>
      <c r="D72" s="97" t="s">
        <v>165</v>
      </c>
      <c r="E72" s="21" t="n">
        <v>0</v>
      </c>
      <c r="F72" s="21" t="n">
        <v>10</v>
      </c>
      <c r="G72" s="21" t="n">
        <v>0</v>
      </c>
      <c r="H72" s="21" t="n">
        <v>8</v>
      </c>
      <c r="I72" s="21" t="n">
        <v>13</v>
      </c>
      <c r="J72" s="21" t="n">
        <v>11</v>
      </c>
      <c r="K72" s="21" t="n">
        <v>7</v>
      </c>
      <c r="L72" s="21" t="n">
        <v>8</v>
      </c>
      <c r="M72" s="21" t="n">
        <v>7</v>
      </c>
      <c r="N72" s="21" t="n">
        <v>7</v>
      </c>
      <c r="O72" s="21" t="n">
        <v>0</v>
      </c>
      <c r="P72" s="100"/>
      <c r="Q72" s="36" t="n">
        <f aca="false">IF(D72="","",SUM(E72:O72)-(P72))</f>
        <v>71</v>
      </c>
      <c r="R72" s="102" t="n">
        <v>71</v>
      </c>
      <c r="S72" s="99" t="n">
        <f aca="false">SUM(E72:G72)</f>
        <v>10</v>
      </c>
    </row>
    <row r="73" customFormat="false" ht="15.75" hidden="false" customHeight="true" outlineLevel="0" collapsed="false">
      <c r="A73" s="75" t="n">
        <v>4404</v>
      </c>
      <c r="B73" s="96" t="s">
        <v>94</v>
      </c>
      <c r="C73" s="96" t="s">
        <v>95</v>
      </c>
      <c r="D73" s="97" t="s">
        <v>166</v>
      </c>
      <c r="E73" s="21" t="n">
        <v>13</v>
      </c>
      <c r="F73" s="21" t="n">
        <v>0</v>
      </c>
      <c r="G73" s="21" t="n">
        <v>7</v>
      </c>
      <c r="H73" s="21" t="n">
        <v>8</v>
      </c>
      <c r="I73" s="21" t="n">
        <v>0</v>
      </c>
      <c r="J73" s="21" t="n">
        <v>12</v>
      </c>
      <c r="K73" s="21" t="n">
        <v>7</v>
      </c>
      <c r="L73" s="21" t="n">
        <v>8</v>
      </c>
      <c r="M73" s="21" t="n">
        <v>8</v>
      </c>
      <c r="N73" s="21" t="n">
        <v>7</v>
      </c>
      <c r="O73" s="21" t="n">
        <v>0</v>
      </c>
      <c r="P73" s="100"/>
      <c r="Q73" s="36" t="n">
        <f aca="false">IF(D73="","",SUM(E73:O73)-(P73))</f>
        <v>70</v>
      </c>
      <c r="R73" s="102" t="n">
        <v>72</v>
      </c>
      <c r="S73" s="99" t="n">
        <f aca="false">SUM(E73:G73)</f>
        <v>20</v>
      </c>
    </row>
    <row r="74" customFormat="false" ht="15.75" hidden="false" customHeight="true" outlineLevel="0" collapsed="false">
      <c r="A74" s="75" t="n">
        <v>4481</v>
      </c>
      <c r="B74" s="96" t="s">
        <v>148</v>
      </c>
      <c r="C74" s="96" t="s">
        <v>149</v>
      </c>
      <c r="D74" s="97" t="s">
        <v>164</v>
      </c>
      <c r="E74" s="21" t="n">
        <v>0</v>
      </c>
      <c r="F74" s="21" t="n">
        <v>11</v>
      </c>
      <c r="G74" s="21" t="n">
        <v>8</v>
      </c>
      <c r="H74" s="21" t="n">
        <v>7</v>
      </c>
      <c r="I74" s="21" t="n">
        <v>0</v>
      </c>
      <c r="J74" s="21" t="n">
        <v>12</v>
      </c>
      <c r="K74" s="21" t="n">
        <v>8</v>
      </c>
      <c r="L74" s="21" t="n">
        <v>7</v>
      </c>
      <c r="M74" s="21" t="n">
        <v>10</v>
      </c>
      <c r="N74" s="21" t="n">
        <v>7</v>
      </c>
      <c r="O74" s="21" t="n">
        <v>0</v>
      </c>
      <c r="P74" s="100"/>
      <c r="Q74" s="36" t="n">
        <f aca="false">IF(D74="","",SUM(E74:O74)-(P74))</f>
        <v>70</v>
      </c>
      <c r="R74" s="102" t="n">
        <v>73</v>
      </c>
      <c r="S74" s="99" t="n">
        <f aca="false">SUM(E74:G74)</f>
        <v>19</v>
      </c>
    </row>
    <row r="75" customFormat="false" ht="15.75" hidden="false" customHeight="true" outlineLevel="0" collapsed="false">
      <c r="A75" s="75" t="n">
        <v>4492</v>
      </c>
      <c r="B75" s="96" t="s">
        <v>104</v>
      </c>
      <c r="C75" s="96" t="s">
        <v>105</v>
      </c>
      <c r="D75" s="97" t="s">
        <v>167</v>
      </c>
      <c r="E75" s="21" t="n">
        <v>0</v>
      </c>
      <c r="F75" s="21" t="n">
        <v>10</v>
      </c>
      <c r="G75" s="21" t="n">
        <v>7</v>
      </c>
      <c r="H75" s="21" t="n">
        <v>8</v>
      </c>
      <c r="I75" s="21" t="n">
        <v>0</v>
      </c>
      <c r="J75" s="21" t="n">
        <v>12</v>
      </c>
      <c r="K75" s="21" t="n">
        <v>8</v>
      </c>
      <c r="L75" s="21" t="n">
        <v>8</v>
      </c>
      <c r="M75" s="21" t="n">
        <v>8</v>
      </c>
      <c r="N75" s="21" t="n">
        <v>9</v>
      </c>
      <c r="O75" s="21" t="n">
        <v>0</v>
      </c>
      <c r="P75" s="100"/>
      <c r="Q75" s="36" t="n">
        <f aca="false">IF(D75="","",SUM(E75:O75)-(P75))</f>
        <v>70</v>
      </c>
      <c r="R75" s="102" t="n">
        <v>74</v>
      </c>
      <c r="S75" s="99" t="n">
        <f aca="false">SUM(E75:G75)</f>
        <v>17</v>
      </c>
    </row>
    <row r="76" customFormat="false" ht="15.75" hidden="false" customHeight="true" outlineLevel="0" collapsed="false">
      <c r="A76" s="75" t="n">
        <v>4484</v>
      </c>
      <c r="B76" s="96" t="s">
        <v>46</v>
      </c>
      <c r="C76" s="96" t="s">
        <v>102</v>
      </c>
      <c r="D76" s="97" t="s">
        <v>168</v>
      </c>
      <c r="E76" s="96" t="n">
        <v>0</v>
      </c>
      <c r="F76" s="96" t="n">
        <v>0</v>
      </c>
      <c r="G76" s="96" t="n">
        <v>0</v>
      </c>
      <c r="H76" s="96" t="n">
        <v>9</v>
      </c>
      <c r="I76" s="96" t="n">
        <v>11</v>
      </c>
      <c r="J76" s="96" t="n">
        <v>13</v>
      </c>
      <c r="K76" s="96" t="n">
        <v>9</v>
      </c>
      <c r="L76" s="96" t="n">
        <v>9</v>
      </c>
      <c r="M76" s="96" t="n">
        <v>9</v>
      </c>
      <c r="N76" s="96" t="n">
        <v>7</v>
      </c>
      <c r="O76" s="96" t="n">
        <v>0</v>
      </c>
      <c r="P76" s="96"/>
      <c r="Q76" s="36" t="n">
        <f aca="false">IF(D76="","",SUM(E76:O76)-(P76))</f>
        <v>67</v>
      </c>
      <c r="R76" s="102" t="n">
        <v>75</v>
      </c>
      <c r="S76" s="99" t="n">
        <f aca="false">SUM(E76:G76)</f>
        <v>0</v>
      </c>
    </row>
    <row r="77" customFormat="false" ht="15.75" hidden="false" customHeight="true" outlineLevel="0" collapsed="false">
      <c r="A77" s="75" t="n">
        <v>4432</v>
      </c>
      <c r="B77" s="96" t="s">
        <v>46</v>
      </c>
      <c r="C77" s="96" t="s">
        <v>102</v>
      </c>
      <c r="D77" s="97" t="s">
        <v>169</v>
      </c>
      <c r="E77" s="96" t="n">
        <v>0</v>
      </c>
      <c r="F77" s="96" t="n">
        <v>0</v>
      </c>
      <c r="G77" s="96" t="n">
        <v>0</v>
      </c>
      <c r="H77" s="96" t="n">
        <v>9</v>
      </c>
      <c r="I77" s="96" t="n">
        <v>12</v>
      </c>
      <c r="J77" s="96" t="n">
        <v>13</v>
      </c>
      <c r="K77" s="96" t="n">
        <v>9</v>
      </c>
      <c r="L77" s="96" t="n">
        <v>9</v>
      </c>
      <c r="M77" s="96" t="n">
        <v>7</v>
      </c>
      <c r="N77" s="96" t="n">
        <v>7</v>
      </c>
      <c r="O77" s="96" t="n">
        <v>0</v>
      </c>
      <c r="P77" s="96"/>
      <c r="Q77" s="36" t="n">
        <f aca="false">IF(D77="","",SUM(E77:O77)-(P77))</f>
        <v>66</v>
      </c>
      <c r="R77" s="102" t="n">
        <v>76</v>
      </c>
      <c r="S77" s="99" t="n">
        <f aca="false">SUM(E77:G77)</f>
        <v>0</v>
      </c>
    </row>
    <row r="78" customFormat="false" ht="15.75" hidden="false" customHeight="true" outlineLevel="0" collapsed="false">
      <c r="A78" s="75" t="n">
        <v>4442</v>
      </c>
      <c r="B78" s="96" t="s">
        <v>67</v>
      </c>
      <c r="C78" s="96" t="s">
        <v>68</v>
      </c>
      <c r="D78" s="97" t="s">
        <v>150</v>
      </c>
      <c r="E78" s="96" t="n">
        <v>13</v>
      </c>
      <c r="F78" s="96" t="n">
        <v>0</v>
      </c>
      <c r="G78" s="96" t="n">
        <v>0</v>
      </c>
      <c r="H78" s="96" t="n">
        <v>9</v>
      </c>
      <c r="I78" s="96" t="n">
        <v>0</v>
      </c>
      <c r="J78" s="96" t="n">
        <v>11</v>
      </c>
      <c r="K78" s="96" t="n">
        <v>7</v>
      </c>
      <c r="L78" s="96" t="n">
        <v>9</v>
      </c>
      <c r="M78" s="96" t="n">
        <v>9</v>
      </c>
      <c r="N78" s="96" t="n">
        <v>7</v>
      </c>
      <c r="O78" s="96" t="n">
        <v>0</v>
      </c>
      <c r="P78" s="96"/>
      <c r="Q78" s="36" t="n">
        <f aca="false">IF(D78="","",SUM(E78:O78)-(P78))</f>
        <v>65</v>
      </c>
      <c r="R78" s="102" t="n">
        <v>77</v>
      </c>
      <c r="S78" s="99" t="n">
        <f aca="false">SUM(E78:G78)</f>
        <v>13</v>
      </c>
    </row>
    <row r="79" customFormat="false" ht="15.75" hidden="false" customHeight="true" outlineLevel="0" collapsed="false">
      <c r="A79" s="75" t="n">
        <v>4411</v>
      </c>
      <c r="B79" s="96" t="s">
        <v>67</v>
      </c>
      <c r="C79" s="96" t="s">
        <v>68</v>
      </c>
      <c r="D79" s="97" t="s">
        <v>142</v>
      </c>
      <c r="E79" s="21" t="n">
        <v>13</v>
      </c>
      <c r="F79" s="21" t="n">
        <v>0</v>
      </c>
      <c r="G79" s="21" t="n">
        <v>0</v>
      </c>
      <c r="H79" s="21" t="n">
        <v>8</v>
      </c>
      <c r="I79" s="21" t="n">
        <v>0</v>
      </c>
      <c r="J79" s="21" t="n">
        <v>10</v>
      </c>
      <c r="K79" s="21" t="n">
        <v>7</v>
      </c>
      <c r="L79" s="21" t="n">
        <v>9</v>
      </c>
      <c r="M79" s="21" t="n">
        <v>9</v>
      </c>
      <c r="N79" s="21" t="n">
        <v>7</v>
      </c>
      <c r="O79" s="21" t="n">
        <v>0</v>
      </c>
      <c r="P79" s="100"/>
      <c r="Q79" s="36" t="n">
        <f aca="false">IF(D79="","",SUM(E79:O79)-(P79))</f>
        <v>63</v>
      </c>
      <c r="R79" s="102" t="n">
        <v>78</v>
      </c>
      <c r="S79" s="99" t="n">
        <f aca="false">SUM(E79:G79)</f>
        <v>13</v>
      </c>
    </row>
    <row r="80" customFormat="false" ht="15.75" hidden="false" customHeight="true" outlineLevel="0" collapsed="false">
      <c r="A80" s="75" t="n">
        <v>4500</v>
      </c>
      <c r="B80" s="96" t="s">
        <v>67</v>
      </c>
      <c r="C80" s="96" t="s">
        <v>68</v>
      </c>
      <c r="D80" s="97" t="s">
        <v>170</v>
      </c>
      <c r="E80" s="21" t="n">
        <v>12</v>
      </c>
      <c r="F80" s="21" t="n">
        <v>0</v>
      </c>
      <c r="G80" s="21" t="n">
        <v>0</v>
      </c>
      <c r="H80" s="21" t="n">
        <v>9</v>
      </c>
      <c r="I80" s="21" t="n">
        <v>0</v>
      </c>
      <c r="J80" s="21" t="n">
        <v>10</v>
      </c>
      <c r="K80" s="21" t="n">
        <v>8</v>
      </c>
      <c r="L80" s="21" t="n">
        <v>8</v>
      </c>
      <c r="M80" s="21" t="n">
        <v>9</v>
      </c>
      <c r="N80" s="21" t="n">
        <v>7</v>
      </c>
      <c r="O80" s="21" t="n">
        <v>0</v>
      </c>
      <c r="P80" s="100"/>
      <c r="Q80" s="36" t="n">
        <f aca="false">IF(D80="","",SUM(E80:O80)-(P80))</f>
        <v>63</v>
      </c>
      <c r="R80" s="102" t="n">
        <v>79</v>
      </c>
      <c r="S80" s="99" t="n">
        <f aca="false">SUM(E80:G80)</f>
        <v>12</v>
      </c>
    </row>
    <row r="81" customFormat="false" ht="15.75" hidden="false" customHeight="true" outlineLevel="0" collapsed="false">
      <c r="A81" s="75" t="n">
        <v>4467</v>
      </c>
      <c r="B81" s="96" t="s">
        <v>143</v>
      </c>
      <c r="C81" s="96" t="s">
        <v>144</v>
      </c>
      <c r="D81" s="97" t="s">
        <v>171</v>
      </c>
      <c r="E81" s="21" t="n">
        <v>0</v>
      </c>
      <c r="F81" s="21" t="n">
        <v>0</v>
      </c>
      <c r="G81" s="21" t="n">
        <v>0</v>
      </c>
      <c r="H81" s="21" t="n">
        <v>8</v>
      </c>
      <c r="I81" s="21" t="n">
        <v>13</v>
      </c>
      <c r="J81" s="21" t="n">
        <v>12</v>
      </c>
      <c r="K81" s="21" t="n">
        <v>8</v>
      </c>
      <c r="L81" s="21" t="n">
        <v>7</v>
      </c>
      <c r="M81" s="21" t="n">
        <v>8</v>
      </c>
      <c r="N81" s="21" t="n">
        <v>7</v>
      </c>
      <c r="O81" s="21" t="n">
        <v>0</v>
      </c>
      <c r="P81" s="100"/>
      <c r="Q81" s="36" t="n">
        <f aca="false">IF(D81="","",SUM(E81:O81)-(P81))</f>
        <v>63</v>
      </c>
      <c r="R81" s="102" t="n">
        <v>80</v>
      </c>
      <c r="S81" s="99" t="n">
        <f aca="false">SUM(E81:G81)</f>
        <v>0</v>
      </c>
    </row>
    <row r="82" customFormat="false" ht="15.75" hidden="false" customHeight="true" outlineLevel="0" collapsed="false">
      <c r="A82" s="75" t="n">
        <v>4465</v>
      </c>
      <c r="B82" s="96" t="s">
        <v>143</v>
      </c>
      <c r="C82" s="96" t="s">
        <v>144</v>
      </c>
      <c r="D82" s="97" t="s">
        <v>172</v>
      </c>
      <c r="E82" s="21" t="n">
        <v>0</v>
      </c>
      <c r="F82" s="21" t="n">
        <v>0</v>
      </c>
      <c r="G82" s="21" t="n">
        <v>0</v>
      </c>
      <c r="H82" s="21" t="n">
        <v>8</v>
      </c>
      <c r="I82" s="21" t="n">
        <v>12</v>
      </c>
      <c r="J82" s="21" t="n">
        <v>12</v>
      </c>
      <c r="K82" s="21" t="n">
        <v>8</v>
      </c>
      <c r="L82" s="21" t="n">
        <v>8</v>
      </c>
      <c r="M82" s="21" t="n">
        <v>8</v>
      </c>
      <c r="N82" s="21" t="n">
        <v>7</v>
      </c>
      <c r="O82" s="21" t="n">
        <v>0</v>
      </c>
      <c r="P82" s="100"/>
      <c r="Q82" s="36" t="n">
        <f aca="false">IF(D82="","",SUM(E82:O82)-(P82))</f>
        <v>63</v>
      </c>
      <c r="R82" s="102" t="n">
        <v>81</v>
      </c>
      <c r="S82" s="99" t="n">
        <f aca="false">SUM(E82:G82)</f>
        <v>0</v>
      </c>
    </row>
    <row r="83" customFormat="false" ht="15.75" hidden="false" customHeight="true" outlineLevel="0" collapsed="false">
      <c r="A83" s="75" t="n">
        <v>4433</v>
      </c>
      <c r="B83" s="96" t="s">
        <v>148</v>
      </c>
      <c r="C83" s="96" t="s">
        <v>149</v>
      </c>
      <c r="D83" s="97" t="s">
        <v>166</v>
      </c>
      <c r="E83" s="96" t="n">
        <v>0</v>
      </c>
      <c r="F83" s="96" t="n">
        <v>0</v>
      </c>
      <c r="G83" s="96" t="n">
        <v>0</v>
      </c>
      <c r="H83" s="96" t="n">
        <v>8</v>
      </c>
      <c r="I83" s="96" t="n">
        <v>13</v>
      </c>
      <c r="J83" s="96" t="n">
        <v>12</v>
      </c>
      <c r="K83" s="96" t="n">
        <v>7</v>
      </c>
      <c r="L83" s="96" t="n">
        <v>7</v>
      </c>
      <c r="M83" s="96" t="n">
        <v>8</v>
      </c>
      <c r="N83" s="96" t="n">
        <v>7</v>
      </c>
      <c r="O83" s="96" t="n">
        <v>0</v>
      </c>
      <c r="P83" s="96"/>
      <c r="Q83" s="36" t="n">
        <f aca="false">IF(D83="","",SUM(E83:O83)-(P83))</f>
        <v>62</v>
      </c>
      <c r="R83" s="102" t="n">
        <v>82</v>
      </c>
      <c r="S83" s="99" t="n">
        <f aca="false">SUM(E83:G83)</f>
        <v>0</v>
      </c>
    </row>
    <row r="84" customFormat="false" ht="15.75" hidden="false" customHeight="true" outlineLevel="0" collapsed="false">
      <c r="A84" s="75" t="n">
        <v>4466</v>
      </c>
      <c r="B84" s="96" t="s">
        <v>143</v>
      </c>
      <c r="C84" s="96" t="s">
        <v>144</v>
      </c>
      <c r="D84" s="97" t="s">
        <v>113</v>
      </c>
      <c r="E84" s="21" t="n">
        <v>0</v>
      </c>
      <c r="F84" s="21" t="n">
        <v>0</v>
      </c>
      <c r="G84" s="21" t="n">
        <v>0</v>
      </c>
      <c r="H84" s="21" t="n">
        <v>9</v>
      </c>
      <c r="I84" s="21" t="n">
        <v>10</v>
      </c>
      <c r="J84" s="21" t="n">
        <v>12</v>
      </c>
      <c r="K84" s="21" t="n">
        <v>8</v>
      </c>
      <c r="L84" s="21" t="n">
        <v>8</v>
      </c>
      <c r="M84" s="21" t="n">
        <v>8</v>
      </c>
      <c r="N84" s="21" t="n">
        <v>6</v>
      </c>
      <c r="O84" s="21" t="n">
        <v>0</v>
      </c>
      <c r="P84" s="100"/>
      <c r="Q84" s="36" t="n">
        <f aca="false">IF(D84="","",SUM(E84:O84)-(P84))</f>
        <v>61</v>
      </c>
      <c r="R84" s="102" t="n">
        <v>83</v>
      </c>
      <c r="S84" s="99" t="n">
        <f aca="false">SUM(E84:G84)</f>
        <v>0</v>
      </c>
    </row>
    <row r="85" customFormat="false" ht="15.75" hidden="false" customHeight="true" outlineLevel="0" collapsed="false">
      <c r="A85" s="75" t="n">
        <v>4468</v>
      </c>
      <c r="B85" s="96" t="s">
        <v>143</v>
      </c>
      <c r="C85" s="96" t="s">
        <v>144</v>
      </c>
      <c r="D85" s="97" t="s">
        <v>116</v>
      </c>
      <c r="E85" s="96" t="n">
        <v>0</v>
      </c>
      <c r="F85" s="96" t="n">
        <v>0</v>
      </c>
      <c r="G85" s="96" t="n">
        <v>0</v>
      </c>
      <c r="H85" s="96" t="n">
        <v>7</v>
      </c>
      <c r="I85" s="96" t="n">
        <v>12</v>
      </c>
      <c r="J85" s="96" t="n">
        <v>11</v>
      </c>
      <c r="K85" s="96" t="n">
        <v>8</v>
      </c>
      <c r="L85" s="96" t="n">
        <v>8</v>
      </c>
      <c r="M85" s="96" t="n">
        <v>8</v>
      </c>
      <c r="N85" s="96" t="n">
        <v>7</v>
      </c>
      <c r="O85" s="96" t="n">
        <v>0</v>
      </c>
      <c r="P85" s="96"/>
      <c r="Q85" s="36" t="n">
        <f aca="false">IF(D85="","",SUM(E85:O85)-(P85))</f>
        <v>61</v>
      </c>
      <c r="R85" s="102" t="n">
        <v>84</v>
      </c>
      <c r="S85" s="99" t="n">
        <f aca="false">SUM(E85:G85)</f>
        <v>0</v>
      </c>
    </row>
    <row r="86" customFormat="false" ht="15.75" hidden="false" customHeight="true" outlineLevel="0" collapsed="false">
      <c r="A86" s="75" t="n">
        <v>4445</v>
      </c>
      <c r="B86" s="96" t="s">
        <v>143</v>
      </c>
      <c r="C86" s="96" t="s">
        <v>144</v>
      </c>
      <c r="D86" s="97" t="s">
        <v>140</v>
      </c>
      <c r="E86" s="21" t="n">
        <v>0</v>
      </c>
      <c r="F86" s="21" t="n">
        <v>0</v>
      </c>
      <c r="G86" s="21" t="n">
        <v>0</v>
      </c>
      <c r="H86" s="21" t="n">
        <v>8</v>
      </c>
      <c r="I86" s="21" t="n">
        <v>12</v>
      </c>
      <c r="J86" s="21" t="n">
        <v>10</v>
      </c>
      <c r="K86" s="21" t="n">
        <v>8</v>
      </c>
      <c r="L86" s="21" t="n">
        <v>7</v>
      </c>
      <c r="M86" s="21" t="n">
        <v>8</v>
      </c>
      <c r="N86" s="21" t="n">
        <v>7</v>
      </c>
      <c r="O86" s="21" t="n">
        <v>0</v>
      </c>
      <c r="P86" s="100"/>
      <c r="Q86" s="36" t="n">
        <f aca="false">IF(D86="","",SUM(E86:O86)-(P86))</f>
        <v>60</v>
      </c>
      <c r="R86" s="102" t="n">
        <v>85</v>
      </c>
      <c r="S86" s="99" t="n">
        <f aca="false">SUM(E86:G86)</f>
        <v>0</v>
      </c>
    </row>
    <row r="87" customFormat="false" ht="15.75" hidden="false" customHeight="true" outlineLevel="0" collapsed="false">
      <c r="A87" s="75" t="n">
        <v>4409</v>
      </c>
      <c r="B87" s="96" t="s">
        <v>67</v>
      </c>
      <c r="C87" s="96" t="s">
        <v>68</v>
      </c>
      <c r="D87" s="97" t="s">
        <v>136</v>
      </c>
      <c r="E87" s="96" t="n">
        <v>0</v>
      </c>
      <c r="F87" s="96" t="n">
        <v>0</v>
      </c>
      <c r="G87" s="96" t="n">
        <v>0</v>
      </c>
      <c r="H87" s="96" t="n">
        <v>7</v>
      </c>
      <c r="I87" s="96" t="n">
        <v>0</v>
      </c>
      <c r="J87" s="96" t="n">
        <v>10</v>
      </c>
      <c r="K87" s="96" t="n">
        <v>8</v>
      </c>
      <c r="L87" s="96" t="n">
        <v>8</v>
      </c>
      <c r="M87" s="96" t="n">
        <v>7</v>
      </c>
      <c r="N87" s="96" t="n">
        <v>7</v>
      </c>
      <c r="O87" s="96" t="n">
        <v>0</v>
      </c>
      <c r="P87" s="96"/>
      <c r="Q87" s="36" t="n">
        <f aca="false">IF(D87="","",SUM(E87:O87)-(P87))</f>
        <v>47</v>
      </c>
      <c r="R87" s="102" t="n">
        <v>86</v>
      </c>
      <c r="S87" s="99" t="n">
        <f aca="false">SUM(E87:G87)</f>
        <v>0</v>
      </c>
    </row>
    <row r="88" customFormat="false" ht="17.25" hidden="false" customHeight="true" outlineLevel="0" collapsed="false">
      <c r="A88" s="75" t="n">
        <v>4401</v>
      </c>
      <c r="B88" s="96" t="s">
        <v>138</v>
      </c>
      <c r="C88" s="96" t="s">
        <v>139</v>
      </c>
      <c r="D88" s="97" t="s">
        <v>127</v>
      </c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36" t="s">
        <v>173</v>
      </c>
      <c r="R88" s="102" t="n">
        <v>87</v>
      </c>
      <c r="S88" s="99" t="n">
        <f aca="false">SUM(E88:G88)</f>
        <v>0</v>
      </c>
    </row>
    <row r="89" customFormat="false" ht="15.75" hidden="false" customHeight="true" outlineLevel="0" collapsed="false">
      <c r="A89" s="75" t="n">
        <v>4499</v>
      </c>
      <c r="B89" s="96" t="s">
        <v>138</v>
      </c>
      <c r="C89" s="96" t="s">
        <v>139</v>
      </c>
      <c r="D89" s="97" t="s">
        <v>113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100"/>
      <c r="Q89" s="36" t="s">
        <v>173</v>
      </c>
      <c r="R89" s="102" t="n">
        <v>88</v>
      </c>
      <c r="S89" s="99" t="n">
        <f aca="false">SUM(E89:G89)</f>
        <v>0</v>
      </c>
    </row>
    <row r="90" customFormat="false" ht="15.75" hidden="false" customHeight="true" outlineLevel="0" collapsed="false">
      <c r="A90" s="75" t="n">
        <v>4406</v>
      </c>
      <c r="B90" s="96" t="s">
        <v>138</v>
      </c>
      <c r="C90" s="96" t="s">
        <v>139</v>
      </c>
      <c r="D90" s="97" t="s">
        <v>174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100"/>
      <c r="Q90" s="36" t="s">
        <v>173</v>
      </c>
      <c r="R90" s="102" t="n">
        <v>89</v>
      </c>
      <c r="S90" s="99" t="n">
        <f aca="false">SUM(E90:G90)</f>
        <v>0</v>
      </c>
    </row>
    <row r="91" customFormat="false" ht="15.75" hidden="false" customHeight="true" outlineLevel="0" collapsed="false">
      <c r="A91" s="75" t="n">
        <v>4407</v>
      </c>
      <c r="B91" s="96" t="s">
        <v>138</v>
      </c>
      <c r="C91" s="96" t="s">
        <v>139</v>
      </c>
      <c r="D91" s="97" t="s">
        <v>175</v>
      </c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36" t="s">
        <v>173</v>
      </c>
      <c r="R91" s="102" t="n">
        <v>90</v>
      </c>
      <c r="S91" s="99" t="n">
        <f aca="false">SUM(E91:G91)</f>
        <v>0</v>
      </c>
    </row>
    <row r="92" customFormat="false" ht="15.75" hidden="false" customHeight="true" outlineLevel="0" collapsed="false">
      <c r="A92" s="75" t="n">
        <v>4457</v>
      </c>
      <c r="B92" s="96" t="s">
        <v>33</v>
      </c>
      <c r="C92" s="96" t="s">
        <v>34</v>
      </c>
      <c r="D92" s="97" t="s">
        <v>176</v>
      </c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36" t="s">
        <v>173</v>
      </c>
      <c r="R92" s="102" t="n">
        <v>91</v>
      </c>
      <c r="S92" s="99" t="n">
        <f aca="false">SUM(E92:G92)</f>
        <v>0</v>
      </c>
    </row>
    <row r="93" customFormat="false" ht="15.75" hidden="false" customHeight="true" outlineLevel="0" collapsed="false">
      <c r="A93" s="75" t="n">
        <v>4450</v>
      </c>
      <c r="B93" s="96" t="s">
        <v>33</v>
      </c>
      <c r="C93" s="96" t="s">
        <v>34</v>
      </c>
      <c r="D93" s="97" t="s">
        <v>177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100"/>
      <c r="Q93" s="36" t="s">
        <v>173</v>
      </c>
      <c r="R93" s="102" t="n">
        <v>92</v>
      </c>
      <c r="S93" s="99" t="n">
        <f aca="false">SUM(E93:G93)</f>
        <v>0</v>
      </c>
    </row>
    <row r="94" customFormat="false" ht="15.75" hidden="false" customHeight="true" outlineLevel="0" collapsed="false">
      <c r="A94" s="75" t="n">
        <v>4420</v>
      </c>
      <c r="B94" s="96" t="s">
        <v>121</v>
      </c>
      <c r="C94" s="96" t="s">
        <v>122</v>
      </c>
      <c r="D94" s="97" t="s">
        <v>178</v>
      </c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36" t="s">
        <v>173</v>
      </c>
      <c r="R94" s="102" t="n">
        <v>93</v>
      </c>
      <c r="S94" s="99" t="n">
        <f aca="false">SUM(E94:G94)</f>
        <v>0</v>
      </c>
    </row>
    <row r="95" customFormat="false" ht="15.75" hidden="false" customHeight="true" outlineLevel="0" collapsed="false">
      <c r="A95" s="75" t="n">
        <v>4440</v>
      </c>
      <c r="B95" s="96" t="s">
        <v>134</v>
      </c>
      <c r="C95" s="96" t="s">
        <v>135</v>
      </c>
      <c r="D95" s="97" t="s">
        <v>179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100"/>
      <c r="Q95" s="36" t="s">
        <v>173</v>
      </c>
      <c r="R95" s="102" t="n">
        <v>94</v>
      </c>
      <c r="S95" s="99" t="n">
        <f aca="false">SUM(E95:G95)</f>
        <v>0</v>
      </c>
    </row>
    <row r="96" customFormat="false" ht="15.75" hidden="false" customHeight="true" outlineLevel="0" collapsed="false">
      <c r="A96" s="75" t="n">
        <v>4479</v>
      </c>
      <c r="B96" s="96" t="s">
        <v>134</v>
      </c>
      <c r="C96" s="96" t="s">
        <v>135</v>
      </c>
      <c r="D96" s="97" t="s">
        <v>40</v>
      </c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36" t="s">
        <v>173</v>
      </c>
      <c r="R96" s="102" t="n">
        <v>95</v>
      </c>
      <c r="S96" s="99" t="n">
        <f aca="false">SUM(E96:G96)</f>
        <v>0</v>
      </c>
    </row>
    <row r="97" customFormat="false" ht="15.75" hidden="false" customHeight="true" outlineLevel="0" collapsed="false">
      <c r="A97" s="75" t="n">
        <v>4462</v>
      </c>
      <c r="B97" s="96" t="s">
        <v>58</v>
      </c>
      <c r="C97" s="96" t="s">
        <v>69</v>
      </c>
      <c r="D97" s="97" t="s">
        <v>180</v>
      </c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36" t="s">
        <v>173</v>
      </c>
      <c r="R97" s="102" t="n">
        <v>96</v>
      </c>
      <c r="S97" s="99" t="n">
        <f aca="false">SUM(E97:G97)</f>
        <v>0</v>
      </c>
    </row>
    <row r="98" customFormat="false" ht="15.75" hidden="false" customHeight="true" outlineLevel="0" collapsed="false">
      <c r="A98" s="75" t="n">
        <v>4424</v>
      </c>
      <c r="B98" s="96" t="s">
        <v>94</v>
      </c>
      <c r="C98" s="96" t="s">
        <v>95</v>
      </c>
      <c r="D98" s="97" t="s">
        <v>181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100"/>
      <c r="Q98" s="36" t="s">
        <v>173</v>
      </c>
      <c r="R98" s="102" t="n">
        <v>97</v>
      </c>
      <c r="S98" s="99" t="n">
        <f aca="false">SUM(E98:G98)</f>
        <v>0</v>
      </c>
    </row>
    <row r="99" customFormat="false" ht="15.75" hidden="false" customHeight="true" outlineLevel="0" collapsed="false">
      <c r="A99" s="75" t="n">
        <v>4428</v>
      </c>
      <c r="B99" s="96" t="s">
        <v>143</v>
      </c>
      <c r="C99" s="96" t="s">
        <v>144</v>
      </c>
      <c r="D99" s="97" t="s">
        <v>182</v>
      </c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36" t="s">
        <v>173</v>
      </c>
      <c r="R99" s="102" t="n">
        <v>98</v>
      </c>
      <c r="S99" s="99" t="n">
        <f aca="false">SUM(E99:G99)</f>
        <v>0</v>
      </c>
    </row>
    <row r="100" customFormat="false" ht="15.75" hidden="false" customHeight="true" outlineLevel="0" collapsed="false">
      <c r="A100" s="75" t="n">
        <v>4451</v>
      </c>
      <c r="B100" s="96" t="s">
        <v>39</v>
      </c>
      <c r="C100" s="96" t="s">
        <v>93</v>
      </c>
      <c r="D100" s="97" t="s">
        <v>161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100"/>
      <c r="Q100" s="36" t="s">
        <v>173</v>
      </c>
      <c r="R100" s="102" t="n">
        <v>99</v>
      </c>
      <c r="S100" s="99" t="n">
        <f aca="false">SUM(E100:G100)</f>
        <v>0</v>
      </c>
    </row>
    <row r="101" customFormat="false" ht="15.75" hidden="false" customHeight="true" outlineLevel="0" collapsed="false">
      <c r="A101" s="75" t="n">
        <v>4509</v>
      </c>
      <c r="B101" s="96" t="s">
        <v>103</v>
      </c>
      <c r="C101" s="96" t="s">
        <v>71</v>
      </c>
      <c r="D101" s="97" t="s">
        <v>183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100"/>
      <c r="Q101" s="36" t="s">
        <v>173</v>
      </c>
      <c r="R101" s="102" t="n">
        <v>100</v>
      </c>
      <c r="S101" s="99" t="n">
        <f aca="false">SUM(E101:G101)</f>
        <v>0</v>
      </c>
    </row>
    <row r="102" customFormat="false" ht="15.75" hidden="false" customHeight="true" outlineLevel="0" collapsed="false">
      <c r="A102" s="75" t="n">
        <v>4514</v>
      </c>
      <c r="B102" s="96" t="s">
        <v>52</v>
      </c>
      <c r="C102" s="96" t="s">
        <v>53</v>
      </c>
      <c r="D102" s="97" t="s">
        <v>184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36" t="s">
        <v>173</v>
      </c>
      <c r="R102" s="102" t="n">
        <v>101</v>
      </c>
      <c r="S102" s="99" t="n">
        <f aca="false">SUM(E102:G102)</f>
        <v>0</v>
      </c>
    </row>
    <row r="103" customFormat="false" ht="15.75" hidden="false" customHeight="true" outlineLevel="0" collapsed="false">
      <c r="A103" s="75" t="n">
        <v>4470</v>
      </c>
      <c r="B103" s="96" t="s">
        <v>52</v>
      </c>
      <c r="C103" s="96" t="s">
        <v>53</v>
      </c>
      <c r="D103" s="97" t="s">
        <v>185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100"/>
      <c r="Q103" s="36" t="s">
        <v>173</v>
      </c>
      <c r="R103" s="102" t="n">
        <v>102</v>
      </c>
      <c r="S103" s="99" t="n">
        <f aca="false">SUM(E103:G103)</f>
        <v>0</v>
      </c>
    </row>
    <row r="104" customFormat="false" ht="15.75" hidden="false" customHeight="true" outlineLevel="0" collapsed="false">
      <c r="A104" s="75" t="n">
        <v>4469</v>
      </c>
      <c r="B104" s="96" t="s">
        <v>52</v>
      </c>
      <c r="C104" s="96" t="s">
        <v>53</v>
      </c>
      <c r="D104" s="97" t="s">
        <v>186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100"/>
      <c r="Q104" s="36" t="s">
        <v>173</v>
      </c>
      <c r="R104" s="102" t="n">
        <v>103</v>
      </c>
      <c r="S104" s="99" t="n">
        <f aca="false">SUM(E104:G104)</f>
        <v>0</v>
      </c>
    </row>
    <row r="105" customFormat="false" ht="15.75" hidden="false" customHeight="true" outlineLevel="0" collapsed="false">
      <c r="A105" s="75" t="n">
        <v>4507</v>
      </c>
      <c r="B105" s="96" t="s">
        <v>52</v>
      </c>
      <c r="C105" s="96" t="s">
        <v>53</v>
      </c>
      <c r="D105" s="97" t="s">
        <v>187</v>
      </c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36" t="s">
        <v>173</v>
      </c>
      <c r="R105" s="102" t="n">
        <v>104</v>
      </c>
      <c r="S105" s="99" t="n">
        <f aca="false">SUM(E105:G105)</f>
        <v>0</v>
      </c>
    </row>
    <row r="106" customFormat="false" ht="15.75" hidden="false" customHeight="true" outlineLevel="0" collapsed="false">
      <c r="A106" s="75" t="n">
        <v>4429</v>
      </c>
      <c r="B106" s="96" t="s">
        <v>148</v>
      </c>
      <c r="C106" s="96" t="s">
        <v>149</v>
      </c>
      <c r="D106" s="97" t="s">
        <v>188</v>
      </c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36" t="s">
        <v>173</v>
      </c>
      <c r="R106" s="102" t="n">
        <v>105</v>
      </c>
      <c r="S106" s="99" t="n">
        <f aca="false">SUM(E106:G106)</f>
        <v>0</v>
      </c>
    </row>
    <row r="107" customFormat="false" ht="15.75" hidden="false" customHeight="true" outlineLevel="0" collapsed="false">
      <c r="A107" s="75" t="n">
        <v>4427</v>
      </c>
      <c r="B107" s="96" t="s">
        <v>148</v>
      </c>
      <c r="C107" s="96" t="s">
        <v>149</v>
      </c>
      <c r="D107" s="97" t="s">
        <v>42</v>
      </c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36" t="s">
        <v>173</v>
      </c>
      <c r="R107" s="102" t="n">
        <v>106</v>
      </c>
      <c r="S107" s="99" t="n">
        <f aca="false">SUM(E107:G107)</f>
        <v>0</v>
      </c>
    </row>
    <row r="108" customFormat="false" ht="15.75" hidden="false" customHeight="true" outlineLevel="0" collapsed="false">
      <c r="A108" s="75" t="n">
        <v>4513</v>
      </c>
      <c r="B108" s="96" t="s">
        <v>37</v>
      </c>
      <c r="C108" s="96" t="s">
        <v>38</v>
      </c>
      <c r="D108" s="97" t="s">
        <v>189</v>
      </c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36" t="s">
        <v>173</v>
      </c>
      <c r="R108" s="102" t="n">
        <v>107</v>
      </c>
      <c r="S108" s="99" t="n">
        <f aca="false">SUM(E108:G108)</f>
        <v>0</v>
      </c>
    </row>
    <row r="109" customFormat="false" ht="15.75" hidden="false" customHeight="true" outlineLevel="0" collapsed="false">
      <c r="A109" s="75" t="n">
        <v>4449</v>
      </c>
      <c r="B109" s="96" t="s">
        <v>37</v>
      </c>
      <c r="C109" s="96" t="s">
        <v>38</v>
      </c>
      <c r="D109" s="97" t="s">
        <v>190</v>
      </c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36" t="s">
        <v>173</v>
      </c>
      <c r="R109" s="102" t="n">
        <v>108</v>
      </c>
      <c r="S109" s="99" t="n">
        <f aca="false">SUM(E109:G109)</f>
        <v>0</v>
      </c>
    </row>
    <row r="110" customFormat="false" ht="15.75" hidden="false" customHeight="true" outlineLevel="0" collapsed="false">
      <c r="A110" s="75" t="n">
        <v>4489</v>
      </c>
      <c r="B110" s="96" t="s">
        <v>46</v>
      </c>
      <c r="C110" s="96" t="s">
        <v>102</v>
      </c>
      <c r="D110" s="97" t="s">
        <v>191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100"/>
      <c r="Q110" s="36" t="s">
        <v>173</v>
      </c>
      <c r="R110" s="102" t="n">
        <v>109</v>
      </c>
      <c r="S110" s="99" t="n">
        <f aca="false">SUM(E110:G110)</f>
        <v>0</v>
      </c>
    </row>
    <row r="111" customFormat="false" ht="15.75" hidden="false" customHeight="true" outlineLevel="0" collapsed="false">
      <c r="A111" s="75" t="n">
        <v>4441</v>
      </c>
      <c r="B111" s="96" t="s">
        <v>104</v>
      </c>
      <c r="C111" s="96" t="s">
        <v>105</v>
      </c>
      <c r="D111" s="97" t="s">
        <v>192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100"/>
      <c r="Q111" s="36" t="s">
        <v>173</v>
      </c>
      <c r="R111" s="102" t="n">
        <v>110</v>
      </c>
      <c r="S111" s="99" t="n">
        <f aca="false">SUM(E111:G111)</f>
        <v>0</v>
      </c>
    </row>
    <row r="112" customFormat="false" ht="15.75" hidden="false" customHeight="true" outlineLevel="0" collapsed="false">
      <c r="A112" s="7" t="n">
        <v>4413</v>
      </c>
      <c r="B112" s="96" t="s">
        <v>72</v>
      </c>
      <c r="C112" s="96" t="s">
        <v>73</v>
      </c>
      <c r="D112" s="97" t="s">
        <v>131</v>
      </c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36" t="s">
        <v>173</v>
      </c>
      <c r="R112" s="102" t="n">
        <v>111</v>
      </c>
      <c r="S112" s="99" t="n">
        <f aca="false">SUM(E112:G112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44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6</v>
      </c>
      <c r="E4" s="204"/>
      <c r="F4" s="204"/>
      <c r="G4" s="175"/>
      <c r="H4" s="175"/>
      <c r="I4" s="175"/>
      <c r="J4" s="180" t="n">
        <v>0</v>
      </c>
      <c r="K4" s="180"/>
      <c r="L4" s="177"/>
      <c r="M4" s="177"/>
      <c r="N4" s="177"/>
      <c r="O4" s="181" t="n">
        <v>5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4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26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62</v>
      </c>
      <c r="C10" s="21" t="n">
        <v>15</v>
      </c>
      <c r="D10" s="21" t="n">
        <v>0</v>
      </c>
      <c r="E10" s="21" t="n">
        <v>6</v>
      </c>
      <c r="F10" s="21" t="n">
        <v>9</v>
      </c>
      <c r="G10" s="21" t="n">
        <v>9</v>
      </c>
      <c r="H10" s="21" t="n">
        <v>14</v>
      </c>
      <c r="I10" s="21" t="n">
        <v>9</v>
      </c>
      <c r="J10" s="21" t="n">
        <v>9</v>
      </c>
      <c r="K10" s="21" t="n">
        <v>9</v>
      </c>
      <c r="L10" s="21" t="n">
        <v>6</v>
      </c>
      <c r="M10" s="21" t="n">
        <v>0</v>
      </c>
      <c r="N10" s="100"/>
      <c r="O10" s="36" t="n">
        <f aca="false">IF(B10="","",SUM(C10:M10)-(N10))</f>
        <v>86</v>
      </c>
      <c r="P10" s="101"/>
      <c r="Q10" s="99" t="n">
        <f aca="false">SUM(C10:E10)</f>
        <v>21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25</v>
      </c>
      <c r="C11" s="21" t="n">
        <v>16</v>
      </c>
      <c r="D11" s="21" t="n">
        <v>0</v>
      </c>
      <c r="E11" s="21" t="n">
        <v>0</v>
      </c>
      <c r="F11" s="21" t="n">
        <v>9</v>
      </c>
      <c r="G11" s="21" t="n">
        <v>9</v>
      </c>
      <c r="H11" s="21" t="n">
        <v>12</v>
      </c>
      <c r="I11" s="21" t="n">
        <v>9</v>
      </c>
      <c r="J11" s="21" t="n">
        <v>9</v>
      </c>
      <c r="K11" s="21" t="n">
        <v>9</v>
      </c>
      <c r="L11" s="21" t="n">
        <v>9</v>
      </c>
      <c r="M11" s="21" t="n">
        <v>0</v>
      </c>
      <c r="N11" s="100"/>
      <c r="O11" s="36" t="n">
        <f aca="false">IF(B11="","",SUM(C11:M11)-(N11))</f>
        <v>82</v>
      </c>
      <c r="P11" s="101"/>
      <c r="Q11" s="99" t="n">
        <f aca="false">SUM(C11:E11)</f>
        <v>16</v>
      </c>
      <c r="S11" s="159"/>
    </row>
    <row r="12" customFormat="false" ht="15.75" hidden="false" customHeight="true" outlineLevel="0" collapsed="false">
      <c r="A12" s="75" t="n">
        <v>3</v>
      </c>
      <c r="B12" s="97" t="n">
        <v>33</v>
      </c>
      <c r="C12" s="96" t="n">
        <v>15</v>
      </c>
      <c r="D12" s="96" t="n">
        <v>0</v>
      </c>
      <c r="E12" s="96" t="n">
        <v>0</v>
      </c>
      <c r="F12" s="96" t="n">
        <v>9</v>
      </c>
      <c r="G12" s="96" t="n">
        <v>9</v>
      </c>
      <c r="H12" s="96" t="n">
        <v>9</v>
      </c>
      <c r="I12" s="96" t="n">
        <v>6</v>
      </c>
      <c r="J12" s="96" t="n">
        <v>12</v>
      </c>
      <c r="K12" s="96" t="n">
        <v>9</v>
      </c>
      <c r="L12" s="96" t="n">
        <v>9</v>
      </c>
      <c r="M12" s="96" t="n">
        <v>0</v>
      </c>
      <c r="N12" s="96"/>
      <c r="O12" s="36" t="n">
        <f aca="false">IF(B12="","",SUM(C12:M12)-(N12))</f>
        <v>78</v>
      </c>
      <c r="P12" s="101"/>
      <c r="Q12" s="99" t="n">
        <f aca="false">SUM(C12:E12)</f>
        <v>15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7</v>
      </c>
      <c r="C13" s="21" t="n">
        <v>12</v>
      </c>
      <c r="D13" s="21" t="n">
        <v>0</v>
      </c>
      <c r="E13" s="21" t="n">
        <v>0</v>
      </c>
      <c r="F13" s="21" t="n">
        <v>9</v>
      </c>
      <c r="G13" s="21" t="n">
        <v>9</v>
      </c>
      <c r="H13" s="21" t="n">
        <v>12</v>
      </c>
      <c r="I13" s="21" t="n">
        <v>6</v>
      </c>
      <c r="J13" s="21" t="n">
        <v>9</v>
      </c>
      <c r="K13" s="21" t="n">
        <v>9</v>
      </c>
      <c r="L13" s="21" t="n">
        <v>9</v>
      </c>
      <c r="M13" s="21" t="n">
        <v>0</v>
      </c>
      <c r="N13" s="100"/>
      <c r="O13" s="36" t="n">
        <f aca="false">IF(B13="","",SUM(C13:M13)-(N13))</f>
        <v>75</v>
      </c>
      <c r="P13" s="101"/>
      <c r="Q13" s="99" t="n">
        <f aca="false">SUM(C13:E13)</f>
        <v>12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63</v>
      </c>
      <c r="C14" s="21" t="n">
        <v>14</v>
      </c>
      <c r="D14" s="21" t="n">
        <v>0</v>
      </c>
      <c r="E14" s="21" t="n">
        <v>0</v>
      </c>
      <c r="F14" s="21" t="n">
        <v>6</v>
      </c>
      <c r="G14" s="21" t="n">
        <v>9</v>
      </c>
      <c r="H14" s="21" t="n">
        <v>12</v>
      </c>
      <c r="I14" s="21" t="n">
        <v>9</v>
      </c>
      <c r="J14" s="21" t="n">
        <v>9</v>
      </c>
      <c r="K14" s="21" t="n">
        <v>6</v>
      </c>
      <c r="L14" s="21" t="n">
        <v>9</v>
      </c>
      <c r="M14" s="21" t="n">
        <v>0</v>
      </c>
      <c r="N14" s="100"/>
      <c r="O14" s="36" t="n">
        <f aca="false">IF(B14="","",SUM(C14:M14)-(N14))</f>
        <v>74</v>
      </c>
      <c r="P14" s="101"/>
      <c r="Q14" s="99" t="n">
        <f aca="false">SUM(C14:E14)</f>
        <v>14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52</v>
      </c>
      <c r="C15" s="96" t="n">
        <v>15</v>
      </c>
      <c r="D15" s="96" t="n">
        <v>0</v>
      </c>
      <c r="E15" s="96" t="n">
        <v>0</v>
      </c>
      <c r="F15" s="96" t="n">
        <v>6</v>
      </c>
      <c r="G15" s="96" t="n">
        <v>9</v>
      </c>
      <c r="H15" s="96" t="n">
        <v>12</v>
      </c>
      <c r="I15" s="96" t="n">
        <v>9</v>
      </c>
      <c r="J15" s="96" t="n">
        <v>9</v>
      </c>
      <c r="K15" s="96" t="n">
        <v>6</v>
      </c>
      <c r="L15" s="96" t="n">
        <v>6</v>
      </c>
      <c r="M15" s="96" t="n">
        <v>0</v>
      </c>
      <c r="N15" s="96"/>
      <c r="O15" s="36" t="n">
        <f aca="false">IF(B15="","",SUM(C15:M15)-(N15))</f>
        <v>72</v>
      </c>
      <c r="P15" s="101"/>
      <c r="Q15" s="99" t="n">
        <f aca="false">SUM(C15:E15)</f>
        <v>15</v>
      </c>
      <c r="V15" s="17"/>
    </row>
    <row r="16" customFormat="false" ht="15.75" hidden="false" customHeight="true" outlineLevel="0" collapsed="false">
      <c r="A16" s="75" t="n">
        <v>7</v>
      </c>
      <c r="B16" s="97" t="n">
        <v>32</v>
      </c>
      <c r="C16" s="96" t="n">
        <v>15</v>
      </c>
      <c r="D16" s="96" t="n">
        <v>0</v>
      </c>
      <c r="E16" s="96" t="n">
        <v>0</v>
      </c>
      <c r="F16" s="96" t="n">
        <v>9</v>
      </c>
      <c r="G16" s="96" t="n">
        <v>12</v>
      </c>
      <c r="H16" s="96" t="n">
        <v>9</v>
      </c>
      <c r="I16" s="96" t="n">
        <v>6</v>
      </c>
      <c r="J16" s="96" t="n">
        <v>6</v>
      </c>
      <c r="K16" s="96" t="n">
        <v>9</v>
      </c>
      <c r="L16" s="96" t="n">
        <v>6</v>
      </c>
      <c r="M16" s="96" t="n">
        <v>0</v>
      </c>
      <c r="N16" s="96"/>
      <c r="O16" s="36" t="n">
        <f aca="false">IF(B16="","",SUM(C16:M16)-(N16))</f>
        <v>72</v>
      </c>
      <c r="P16" s="101"/>
      <c r="Q16" s="99" t="n">
        <f aca="false">SUM(C16:E16)</f>
        <v>15</v>
      </c>
    </row>
    <row r="17" customFormat="false" ht="15.75" hidden="false" customHeight="true" outlineLevel="0" collapsed="false">
      <c r="A17" s="75" t="n">
        <v>8</v>
      </c>
      <c r="B17" s="97" t="n">
        <v>30</v>
      </c>
      <c r="C17" s="96" t="n">
        <v>15</v>
      </c>
      <c r="D17" s="96" t="n">
        <v>0</v>
      </c>
      <c r="E17" s="96" t="n">
        <v>0</v>
      </c>
      <c r="F17" s="96" t="n">
        <v>9</v>
      </c>
      <c r="G17" s="96" t="n">
        <v>9</v>
      </c>
      <c r="H17" s="96" t="n">
        <v>9</v>
      </c>
      <c r="I17" s="96" t="n">
        <v>6</v>
      </c>
      <c r="J17" s="96" t="n">
        <v>9</v>
      </c>
      <c r="K17" s="96" t="n">
        <v>9</v>
      </c>
      <c r="L17" s="96" t="n">
        <v>6</v>
      </c>
      <c r="M17" s="96" t="n">
        <v>0</v>
      </c>
      <c r="N17" s="96"/>
      <c r="O17" s="36" t="n">
        <f aca="false">IF(B17="","",SUM(C17:M17)-(N17))</f>
        <v>72</v>
      </c>
      <c r="P17" s="101"/>
      <c r="Q17" s="99" t="n">
        <f aca="false">SUM(C17:E17)</f>
        <v>15</v>
      </c>
    </row>
    <row r="18" customFormat="false" ht="15.75" hidden="false" customHeight="true" outlineLevel="0" collapsed="false">
      <c r="A18" s="75" t="n">
        <v>9</v>
      </c>
      <c r="B18" s="97" t="n">
        <v>53</v>
      </c>
      <c r="C18" s="96" t="n">
        <v>15</v>
      </c>
      <c r="D18" s="96" t="n">
        <v>0</v>
      </c>
      <c r="E18" s="96" t="n">
        <v>0</v>
      </c>
      <c r="F18" s="96" t="n">
        <v>6</v>
      </c>
      <c r="G18" s="96" t="n">
        <v>0</v>
      </c>
      <c r="H18" s="96" t="n">
        <v>12</v>
      </c>
      <c r="I18" s="96" t="n">
        <v>9</v>
      </c>
      <c r="J18" s="96" t="n">
        <v>12</v>
      </c>
      <c r="K18" s="96" t="n">
        <v>6</v>
      </c>
      <c r="L18" s="96" t="n">
        <v>9</v>
      </c>
      <c r="M18" s="96" t="n">
        <v>0</v>
      </c>
      <c r="N18" s="96"/>
      <c r="O18" s="36" t="n">
        <f aca="false">IF(B18="","",SUM(C18:M18)-(N18))</f>
        <v>69</v>
      </c>
      <c r="P18" s="101"/>
      <c r="Q18" s="99" t="n">
        <f aca="false">SUM(C18:E18)</f>
        <v>15</v>
      </c>
    </row>
    <row r="19" customFormat="false" ht="15.75" hidden="false" customHeight="true" outlineLevel="0" collapsed="false">
      <c r="A19" s="75" t="n">
        <v>10</v>
      </c>
      <c r="B19" s="97" t="n">
        <v>31</v>
      </c>
      <c r="C19" s="21" t="n">
        <v>12</v>
      </c>
      <c r="D19" s="21" t="n">
        <v>0</v>
      </c>
      <c r="E19" s="21" t="n">
        <v>0</v>
      </c>
      <c r="F19" s="21" t="n">
        <v>9</v>
      </c>
      <c r="G19" s="21" t="n">
        <v>9</v>
      </c>
      <c r="H19" s="21" t="n">
        <v>12</v>
      </c>
      <c r="I19" s="21" t="n">
        <v>9</v>
      </c>
      <c r="J19" s="21" t="n">
        <v>6</v>
      </c>
      <c r="K19" s="21" t="n">
        <v>6</v>
      </c>
      <c r="L19" s="21" t="n">
        <v>6</v>
      </c>
      <c r="M19" s="21" t="n">
        <v>0</v>
      </c>
      <c r="N19" s="100"/>
      <c r="O19" s="36" t="n">
        <f aca="false">IF(B19="","",SUM(C19:M19)-(N19))</f>
        <v>69</v>
      </c>
      <c r="P19" s="101"/>
      <c r="Q19" s="99" t="n">
        <f aca="false">SUM(C19:E19)</f>
        <v>12</v>
      </c>
    </row>
    <row r="20" customFormat="false" ht="15.75" hidden="false" customHeight="true" outlineLevel="0" collapsed="false">
      <c r="A20" s="75" t="n">
        <v>11</v>
      </c>
      <c r="B20" s="97" t="n">
        <v>5</v>
      </c>
      <c r="C20" s="96" t="n">
        <v>12</v>
      </c>
      <c r="D20" s="96" t="n">
        <v>0</v>
      </c>
      <c r="E20" s="96" t="n">
        <v>0</v>
      </c>
      <c r="F20" s="96" t="n">
        <v>6</v>
      </c>
      <c r="G20" s="96" t="n">
        <v>9</v>
      </c>
      <c r="H20" s="96" t="n">
        <v>12</v>
      </c>
      <c r="I20" s="96" t="n">
        <v>6</v>
      </c>
      <c r="J20" s="96" t="n">
        <v>6</v>
      </c>
      <c r="K20" s="96" t="n">
        <v>9</v>
      </c>
      <c r="L20" s="96" t="n">
        <v>6</v>
      </c>
      <c r="M20" s="96" t="n">
        <v>0</v>
      </c>
      <c r="N20" s="96"/>
      <c r="O20" s="36" t="n">
        <f aca="false">IF(B20="","",SUM(C20:M20)-(N20))</f>
        <v>66</v>
      </c>
      <c r="P20" s="101"/>
      <c r="Q20" s="99" t="n">
        <f aca="false">SUM(C20:E20)</f>
        <v>12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6</v>
      </c>
      <c r="C21" s="96" t="n">
        <v>14</v>
      </c>
      <c r="D21" s="96" t="n">
        <v>0</v>
      </c>
      <c r="E21" s="96" t="n">
        <v>0</v>
      </c>
      <c r="F21" s="96" t="n">
        <v>6</v>
      </c>
      <c r="G21" s="96" t="n">
        <v>0</v>
      </c>
      <c r="H21" s="96" t="n">
        <v>12</v>
      </c>
      <c r="I21" s="96" t="n">
        <v>9</v>
      </c>
      <c r="J21" s="96" t="n">
        <v>9</v>
      </c>
      <c r="K21" s="96" t="n">
        <v>6</v>
      </c>
      <c r="L21" s="96" t="n">
        <v>9</v>
      </c>
      <c r="M21" s="96" t="n">
        <v>0</v>
      </c>
      <c r="N21" s="96"/>
      <c r="O21" s="36" t="n">
        <f aca="false">IF(B21="","",SUM(C21:M21)-(N21))</f>
        <v>65</v>
      </c>
      <c r="P21" s="101"/>
      <c r="Q21" s="99" t="n">
        <f aca="false">SUM(C21:E21)</f>
        <v>14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4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149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s">
        <v>149</v>
      </c>
      <c r="E4" s="204"/>
      <c r="F4" s="204"/>
      <c r="G4" s="175"/>
      <c r="H4" s="175"/>
      <c r="I4" s="175"/>
      <c r="J4" s="180" t="n">
        <v>46</v>
      </c>
      <c r="K4" s="180"/>
      <c r="L4" s="177"/>
      <c r="M4" s="177"/>
      <c r="N4" s="177"/>
      <c r="O4" s="181" t="n">
        <v>49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2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04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36</v>
      </c>
      <c r="C10" s="21" t="n">
        <v>12</v>
      </c>
      <c r="D10" s="21" t="n">
        <v>10</v>
      </c>
      <c r="E10" s="21" t="n">
        <v>7</v>
      </c>
      <c r="F10" s="21" t="n">
        <v>8</v>
      </c>
      <c r="G10" s="21" t="n">
        <v>14</v>
      </c>
      <c r="H10" s="21" t="n">
        <v>11</v>
      </c>
      <c r="I10" s="21" t="n">
        <v>8</v>
      </c>
      <c r="J10" s="21" t="n">
        <v>8</v>
      </c>
      <c r="K10" s="21" t="n">
        <v>8</v>
      </c>
      <c r="L10" s="21" t="n">
        <v>7</v>
      </c>
      <c r="M10" s="21" t="n">
        <v>0</v>
      </c>
      <c r="N10" s="100"/>
      <c r="O10" s="36" t="n">
        <f aca="false">IF(B10="","",SUM(C10:M10)-(N10))</f>
        <v>93</v>
      </c>
      <c r="P10" s="101"/>
      <c r="Q10" s="99" t="n">
        <f aca="false">SUM(C10:E10)</f>
        <v>29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14</v>
      </c>
      <c r="C11" s="96" t="n">
        <v>17</v>
      </c>
      <c r="D11" s="96" t="n">
        <v>0</v>
      </c>
      <c r="E11" s="96" t="n">
        <v>9</v>
      </c>
      <c r="F11" s="96" t="n">
        <v>8</v>
      </c>
      <c r="G11" s="96" t="n">
        <v>9</v>
      </c>
      <c r="H11" s="96" t="n">
        <v>13</v>
      </c>
      <c r="I11" s="96" t="n">
        <v>8</v>
      </c>
      <c r="J11" s="96" t="n">
        <v>8</v>
      </c>
      <c r="K11" s="96" t="n">
        <v>9</v>
      </c>
      <c r="L11" s="96" t="n">
        <v>9</v>
      </c>
      <c r="M11" s="96" t="n">
        <v>0</v>
      </c>
      <c r="N11" s="96"/>
      <c r="O11" s="36" t="n">
        <f aca="false">IF(B11="","",SUM(C11:M11)-(N11))</f>
        <v>90</v>
      </c>
      <c r="P11" s="101"/>
      <c r="Q11" s="99" t="n">
        <f aca="false">SUM(C11:E11)</f>
        <v>26</v>
      </c>
      <c r="S11" s="159"/>
    </row>
    <row r="12" customFormat="false" ht="15.75" hidden="false" customHeight="true" outlineLevel="0" collapsed="false">
      <c r="A12" s="75" t="n">
        <v>3</v>
      </c>
      <c r="B12" s="97" t="s">
        <v>124</v>
      </c>
      <c r="C12" s="96" t="n">
        <v>0</v>
      </c>
      <c r="D12" s="96" t="n">
        <v>12</v>
      </c>
      <c r="E12" s="96" t="n">
        <v>8</v>
      </c>
      <c r="F12" s="96" t="n">
        <v>7</v>
      </c>
      <c r="G12" s="96" t="n">
        <v>0</v>
      </c>
      <c r="H12" s="96" t="n">
        <v>13</v>
      </c>
      <c r="I12" s="96" t="n">
        <v>7</v>
      </c>
      <c r="J12" s="96" t="n">
        <v>8</v>
      </c>
      <c r="K12" s="96" t="n">
        <v>10</v>
      </c>
      <c r="L12" s="96" t="n">
        <v>7</v>
      </c>
      <c r="M12" s="96"/>
      <c r="N12" s="96"/>
      <c r="O12" s="36" t="n">
        <f aca="false">IF(B12="","",SUM(C12:M12)-(N12))</f>
        <v>72</v>
      </c>
      <c r="P12" s="101"/>
      <c r="Q12" s="99" t="n">
        <f aca="false">SUM(C12:E12)</f>
        <v>2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65</v>
      </c>
      <c r="C13" s="96" t="n">
        <v>0</v>
      </c>
      <c r="D13" s="96" t="n">
        <v>10</v>
      </c>
      <c r="E13" s="96" t="n">
        <v>0</v>
      </c>
      <c r="F13" s="96" t="n">
        <v>8</v>
      </c>
      <c r="G13" s="96" t="n">
        <v>13</v>
      </c>
      <c r="H13" s="96" t="n">
        <v>11</v>
      </c>
      <c r="I13" s="96" t="n">
        <v>7</v>
      </c>
      <c r="J13" s="96" t="n">
        <v>8</v>
      </c>
      <c r="K13" s="96" t="n">
        <v>7</v>
      </c>
      <c r="L13" s="96" t="n">
        <v>7</v>
      </c>
      <c r="M13" s="96" t="n">
        <v>0</v>
      </c>
      <c r="N13" s="96"/>
      <c r="O13" s="36" t="n">
        <f aca="false">IF(B13="","",SUM(C13:M13)-(N13))</f>
        <v>71</v>
      </c>
      <c r="P13" s="101"/>
      <c r="Q13" s="99" t="n">
        <f aca="false">SUM(C13:E13)</f>
        <v>10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64</v>
      </c>
      <c r="C14" s="21" t="n">
        <v>0</v>
      </c>
      <c r="D14" s="21" t="n">
        <v>11</v>
      </c>
      <c r="E14" s="21" t="n">
        <v>8</v>
      </c>
      <c r="F14" s="21" t="n">
        <v>7</v>
      </c>
      <c r="G14" s="21" t="n">
        <v>0</v>
      </c>
      <c r="H14" s="21" t="n">
        <v>12</v>
      </c>
      <c r="I14" s="21" t="n">
        <v>8</v>
      </c>
      <c r="J14" s="21" t="n">
        <v>7</v>
      </c>
      <c r="K14" s="21" t="n">
        <v>10</v>
      </c>
      <c r="L14" s="21" t="n">
        <v>7</v>
      </c>
      <c r="M14" s="21" t="n">
        <v>0</v>
      </c>
      <c r="N14" s="100"/>
      <c r="O14" s="36" t="n">
        <f aca="false">IF(B14="","",SUM(C14:M14)-(N14))</f>
        <v>70</v>
      </c>
      <c r="P14" s="101"/>
      <c r="Q14" s="99" t="n">
        <f aca="false">SUM(C14:E14)</f>
        <v>19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66</v>
      </c>
      <c r="C15" s="96" t="n">
        <v>0</v>
      </c>
      <c r="D15" s="96" t="n">
        <v>0</v>
      </c>
      <c r="E15" s="96" t="n">
        <v>0</v>
      </c>
      <c r="F15" s="96" t="n">
        <v>8</v>
      </c>
      <c r="G15" s="96" t="n">
        <v>13</v>
      </c>
      <c r="H15" s="96" t="n">
        <v>12</v>
      </c>
      <c r="I15" s="96" t="n">
        <v>7</v>
      </c>
      <c r="J15" s="96" t="n">
        <v>7</v>
      </c>
      <c r="K15" s="96" t="n">
        <v>8</v>
      </c>
      <c r="L15" s="96" t="n">
        <v>7</v>
      </c>
      <c r="M15" s="96" t="n">
        <v>0</v>
      </c>
      <c r="N15" s="96"/>
      <c r="O15" s="36" t="n">
        <f aca="false">IF(B15="","",SUM(C15:M15)-(N15))</f>
        <v>62</v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 t="n">
        <v>7</v>
      </c>
      <c r="B16" s="97" t="s">
        <v>4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n">
        <f aca="false">IF(B16="","",SUM(C16:M16)-(N16))</f>
        <v>0</v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 t="n">
        <v>8</v>
      </c>
      <c r="B17" s="97" t="s">
        <v>18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37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38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60</v>
      </c>
      <c r="K4" s="180"/>
      <c r="L4" s="177"/>
      <c r="M4" s="177"/>
      <c r="N4" s="177"/>
      <c r="O4" s="181" t="n">
        <v>66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9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98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21</v>
      </c>
      <c r="C10" s="96" t="n">
        <v>12</v>
      </c>
      <c r="D10" s="96" t="n">
        <v>12</v>
      </c>
      <c r="E10" s="96" t="n">
        <v>9</v>
      </c>
      <c r="F10" s="96" t="n">
        <v>9</v>
      </c>
      <c r="G10" s="96" t="n">
        <v>12</v>
      </c>
      <c r="H10" s="96" t="n">
        <v>12</v>
      </c>
      <c r="I10" s="96" t="n">
        <v>12</v>
      </c>
      <c r="J10" s="96" t="n">
        <v>9</v>
      </c>
      <c r="K10" s="96" t="n">
        <v>12</v>
      </c>
      <c r="L10" s="96" t="n">
        <v>12</v>
      </c>
      <c r="M10" s="96" t="n">
        <v>3</v>
      </c>
      <c r="N10" s="96"/>
      <c r="O10" s="36" t="n">
        <f aca="false">IF(B10="","",SUM(C10:M10)-(N10))</f>
        <v>114</v>
      </c>
      <c r="P10" s="101"/>
      <c r="Q10" s="99" t="n">
        <f aca="false">SUM(C10:E10)</f>
        <v>33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46</v>
      </c>
      <c r="C11" s="96" t="n">
        <v>13</v>
      </c>
      <c r="D11" s="96" t="n">
        <v>0</v>
      </c>
      <c r="E11" s="96" t="n">
        <v>10</v>
      </c>
      <c r="F11" s="96" t="n">
        <v>10</v>
      </c>
      <c r="G11" s="96" t="n">
        <v>13</v>
      </c>
      <c r="H11" s="96" t="n">
        <v>13</v>
      </c>
      <c r="I11" s="96" t="n">
        <v>9</v>
      </c>
      <c r="J11" s="96" t="n">
        <v>9</v>
      </c>
      <c r="K11" s="96" t="n">
        <v>9</v>
      </c>
      <c r="L11" s="96" t="n">
        <v>8</v>
      </c>
      <c r="M11" s="96" t="n">
        <v>0</v>
      </c>
      <c r="N11" s="96"/>
      <c r="O11" s="36" t="n">
        <f aca="false">IF(B11="","",SUM(C11:M11)-(N11))</f>
        <v>94</v>
      </c>
      <c r="P11" s="101"/>
      <c r="Q11" s="99" t="n">
        <f aca="false">SUM(C11:E11)</f>
        <v>23</v>
      </c>
      <c r="S11" s="159"/>
    </row>
    <row r="12" customFormat="false" ht="15.75" hidden="false" customHeight="true" outlineLevel="0" collapsed="false">
      <c r="A12" s="75" t="n">
        <v>3</v>
      </c>
      <c r="B12" s="97" t="n">
        <v>136</v>
      </c>
      <c r="C12" s="96" t="n">
        <v>12</v>
      </c>
      <c r="D12" s="96" t="n">
        <v>12</v>
      </c>
      <c r="E12" s="96" t="n">
        <v>9</v>
      </c>
      <c r="F12" s="96" t="n">
        <v>9</v>
      </c>
      <c r="G12" s="96" t="n">
        <v>0</v>
      </c>
      <c r="H12" s="96" t="n">
        <v>15</v>
      </c>
      <c r="I12" s="96" t="n">
        <v>9</v>
      </c>
      <c r="J12" s="96" t="n">
        <v>9</v>
      </c>
      <c r="K12" s="96" t="n">
        <v>9</v>
      </c>
      <c r="L12" s="96" t="n">
        <v>9</v>
      </c>
      <c r="M12" s="96" t="n">
        <v>0</v>
      </c>
      <c r="N12" s="96"/>
      <c r="O12" s="36" t="n">
        <f aca="false">IF(B12="","",SUM(C12:M12)-(N12))</f>
        <v>93</v>
      </c>
      <c r="P12" s="101"/>
      <c r="Q12" s="99" t="n">
        <f aca="false">SUM(C12:E12)</f>
        <v>33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51</v>
      </c>
      <c r="C13" s="21" t="n">
        <v>15</v>
      </c>
      <c r="D13" s="21" t="n">
        <v>0</v>
      </c>
      <c r="E13" s="21" t="n">
        <v>10</v>
      </c>
      <c r="F13" s="21" t="n">
        <v>8</v>
      </c>
      <c r="G13" s="21" t="n">
        <v>11</v>
      </c>
      <c r="H13" s="21" t="n">
        <v>12</v>
      </c>
      <c r="I13" s="21" t="n">
        <v>9</v>
      </c>
      <c r="J13" s="21" t="n">
        <v>9</v>
      </c>
      <c r="K13" s="21" t="n">
        <v>9</v>
      </c>
      <c r="L13" s="21" t="n">
        <v>8</v>
      </c>
      <c r="M13" s="21" t="n">
        <v>0</v>
      </c>
      <c r="N13" s="100"/>
      <c r="O13" s="36" t="n">
        <f aca="false">IF(B13="","",SUM(C13:M13)-(N13))</f>
        <v>91</v>
      </c>
      <c r="P13" s="101"/>
      <c r="Q13" s="99" t="n">
        <f aca="false">SUM(C13:E13)</f>
        <v>25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140</v>
      </c>
      <c r="C14" s="96" t="n">
        <v>15</v>
      </c>
      <c r="D14" s="96" t="n">
        <v>9</v>
      </c>
      <c r="E14" s="96" t="n">
        <v>0</v>
      </c>
      <c r="F14" s="96" t="n">
        <v>9</v>
      </c>
      <c r="G14" s="96" t="n">
        <v>9</v>
      </c>
      <c r="H14" s="96" t="n">
        <v>9</v>
      </c>
      <c r="I14" s="96" t="n">
        <v>6</v>
      </c>
      <c r="J14" s="96" t="n">
        <v>9</v>
      </c>
      <c r="K14" s="96" t="n">
        <v>9</v>
      </c>
      <c r="L14" s="96" t="n">
        <v>9</v>
      </c>
      <c r="M14" s="96" t="n">
        <v>0</v>
      </c>
      <c r="N14" s="96"/>
      <c r="O14" s="36" t="n">
        <f aca="false">IF(B14="","",SUM(C14:M14)-(N14))</f>
        <v>84</v>
      </c>
      <c r="P14" s="101"/>
      <c r="Q14" s="99" t="n">
        <f aca="false">SUM(C14:E14)</f>
        <v>24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141</v>
      </c>
      <c r="C15" s="96" t="n">
        <v>12</v>
      </c>
      <c r="D15" s="96" t="n">
        <v>9</v>
      </c>
      <c r="E15" s="96" t="n">
        <v>0</v>
      </c>
      <c r="F15" s="96" t="n">
        <v>12</v>
      </c>
      <c r="G15" s="96" t="n">
        <v>9</v>
      </c>
      <c r="H15" s="96" t="n">
        <v>12</v>
      </c>
      <c r="I15" s="96" t="n">
        <v>6</v>
      </c>
      <c r="J15" s="96" t="n">
        <v>9</v>
      </c>
      <c r="K15" s="96" t="n">
        <v>9</v>
      </c>
      <c r="L15" s="96" t="n">
        <v>6</v>
      </c>
      <c r="M15" s="96" t="n">
        <v>0</v>
      </c>
      <c r="N15" s="96"/>
      <c r="O15" s="36" t="n">
        <f aca="false">IF(B15="","",SUM(C15:M15)-(N15))</f>
        <v>84</v>
      </c>
      <c r="P15" s="101"/>
      <c r="Q15" s="99" t="n">
        <f aca="false">SUM(C15:E15)</f>
        <v>21</v>
      </c>
      <c r="V15" s="17"/>
    </row>
    <row r="16" customFormat="false" ht="15.75" hidden="false" customHeight="true" outlineLevel="0" collapsed="false">
      <c r="A16" s="75" t="n">
        <v>7</v>
      </c>
      <c r="B16" s="97" t="n">
        <v>143</v>
      </c>
      <c r="C16" s="21" t="n">
        <v>0</v>
      </c>
      <c r="D16" s="21" t="n">
        <v>9</v>
      </c>
      <c r="E16" s="21" t="n">
        <v>0</v>
      </c>
      <c r="F16" s="21" t="n">
        <v>9</v>
      </c>
      <c r="G16" s="21" t="n">
        <v>12</v>
      </c>
      <c r="H16" s="21" t="n">
        <v>15</v>
      </c>
      <c r="I16" s="21" t="n">
        <v>9</v>
      </c>
      <c r="J16" s="21" t="n">
        <v>9</v>
      </c>
      <c r="K16" s="21" t="n">
        <v>9</v>
      </c>
      <c r="L16" s="21" t="n">
        <v>9</v>
      </c>
      <c r="M16" s="21" t="n">
        <v>0</v>
      </c>
      <c r="N16" s="100"/>
      <c r="O16" s="36" t="n">
        <f aca="false">IF(B16="","",SUM(C16:M16)-(N16))</f>
        <v>81</v>
      </c>
      <c r="P16" s="101"/>
      <c r="Q16" s="99" t="n">
        <f aca="false">SUM(C16:E16)</f>
        <v>9</v>
      </c>
    </row>
    <row r="17" customFormat="false" ht="15.75" hidden="false" customHeight="true" outlineLevel="0" collapsed="false">
      <c r="A17" s="75" t="n">
        <v>8</v>
      </c>
      <c r="B17" s="97" t="n">
        <v>82</v>
      </c>
      <c r="C17" s="21" t="n">
        <v>15</v>
      </c>
      <c r="D17" s="21" t="n">
        <v>9</v>
      </c>
      <c r="E17" s="21" t="n">
        <v>0</v>
      </c>
      <c r="F17" s="21" t="n">
        <v>6</v>
      </c>
      <c r="G17" s="21" t="n">
        <v>9</v>
      </c>
      <c r="H17" s="21" t="n">
        <v>9</v>
      </c>
      <c r="I17" s="21" t="n">
        <v>6</v>
      </c>
      <c r="J17" s="21" t="n">
        <v>9</v>
      </c>
      <c r="K17" s="21" t="n">
        <v>9</v>
      </c>
      <c r="L17" s="21" t="n">
        <v>6</v>
      </c>
      <c r="M17" s="21" t="n">
        <v>0</v>
      </c>
      <c r="N17" s="100"/>
      <c r="O17" s="36" t="n">
        <f aca="false">IF(B17="","",SUM(C17:M17)-(N17))</f>
        <v>78</v>
      </c>
      <c r="P17" s="101"/>
      <c r="Q17" s="99" t="n">
        <f aca="false">SUM(C17:E17)</f>
        <v>24</v>
      </c>
    </row>
    <row r="18" customFormat="false" ht="15.75" hidden="false" customHeight="true" outlineLevel="0" collapsed="false">
      <c r="A18" s="75" t="n">
        <v>9</v>
      </c>
      <c r="B18" s="97" t="n">
        <v>73</v>
      </c>
      <c r="C18" s="21" t="n">
        <v>15</v>
      </c>
      <c r="D18" s="21" t="n">
        <v>0</v>
      </c>
      <c r="E18" s="21" t="n">
        <v>0</v>
      </c>
      <c r="F18" s="21" t="n">
        <v>9</v>
      </c>
      <c r="G18" s="21" t="n">
        <v>0</v>
      </c>
      <c r="H18" s="21" t="n">
        <v>9</v>
      </c>
      <c r="I18" s="21" t="n">
        <v>6</v>
      </c>
      <c r="J18" s="21" t="n">
        <v>9</v>
      </c>
      <c r="K18" s="21" t="n">
        <v>9</v>
      </c>
      <c r="L18" s="21" t="n">
        <v>9</v>
      </c>
      <c r="M18" s="21" t="n">
        <v>0</v>
      </c>
      <c r="N18" s="100"/>
      <c r="O18" s="36" t="n">
        <f aca="false">IF(B18="","",SUM(C18:M18)-(N18))</f>
        <v>66</v>
      </c>
      <c r="P18" s="101"/>
      <c r="Q18" s="99" t="n">
        <f aca="false">SUM(C18:E18)</f>
        <v>15</v>
      </c>
    </row>
    <row r="19" customFormat="false" ht="15.75" hidden="false" customHeight="true" outlineLevel="0" collapsed="false">
      <c r="A19" s="75" t="n">
        <v>10</v>
      </c>
      <c r="B19" s="97" t="n">
        <v>59</v>
      </c>
      <c r="C19" s="21" t="n">
        <v>0</v>
      </c>
      <c r="D19" s="21" t="n">
        <v>9</v>
      </c>
      <c r="E19" s="21" t="n">
        <v>0</v>
      </c>
      <c r="F19" s="21" t="n">
        <v>6</v>
      </c>
      <c r="G19" s="21" t="n">
        <v>9</v>
      </c>
      <c r="H19" s="21" t="n">
        <v>9</v>
      </c>
      <c r="I19" s="21" t="n">
        <v>6</v>
      </c>
      <c r="J19" s="21" t="n">
        <v>6</v>
      </c>
      <c r="K19" s="21" t="n">
        <v>9</v>
      </c>
      <c r="L19" s="21" t="n">
        <v>6</v>
      </c>
      <c r="M19" s="21" t="n">
        <v>0</v>
      </c>
      <c r="N19" s="100"/>
      <c r="O19" s="36" t="n">
        <f aca="false">IF(B19="","",SUM(C19:M19)-(N19))</f>
        <v>60</v>
      </c>
      <c r="P19" s="101"/>
      <c r="Q19" s="99" t="n">
        <f aca="false">SUM(C19:E19)</f>
        <v>9</v>
      </c>
    </row>
    <row r="20" customFormat="false" ht="15.75" hidden="false" customHeight="true" outlineLevel="0" collapsed="false">
      <c r="A20" s="75" t="n">
        <v>11</v>
      </c>
      <c r="B20" s="97" t="s">
        <v>189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36" t="n">
        <f aca="false">IF(B20="","",SUM(C20:M20)-(N20))</f>
        <v>0</v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s">
        <v>190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36" t="n">
        <f aca="false">IF(B21="","",SUM(C21:M21)-(N21))</f>
        <v>0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91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42</v>
      </c>
      <c r="K4" s="180"/>
      <c r="L4" s="177"/>
      <c r="M4" s="177"/>
      <c r="N4" s="177"/>
      <c r="O4" s="181" t="n">
        <v>51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42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9</v>
      </c>
      <c r="C10" s="96" t="n">
        <v>15</v>
      </c>
      <c r="D10" s="96" t="n">
        <v>12</v>
      </c>
      <c r="E10" s="96" t="n">
        <v>6</v>
      </c>
      <c r="F10" s="96" t="n">
        <v>12</v>
      </c>
      <c r="G10" s="96" t="n">
        <v>15</v>
      </c>
      <c r="H10" s="96" t="n">
        <v>12</v>
      </c>
      <c r="I10" s="96" t="n">
        <v>12</v>
      </c>
      <c r="J10" s="96" t="n">
        <v>9</v>
      </c>
      <c r="K10" s="96" t="n">
        <v>9</v>
      </c>
      <c r="L10" s="96" t="n">
        <v>6</v>
      </c>
      <c r="M10" s="96" t="n">
        <v>6</v>
      </c>
      <c r="N10" s="96"/>
      <c r="O10" s="36" t="n">
        <f aca="false">IF(B10="","",SUM(C10:M10)-(N10))</f>
        <v>114</v>
      </c>
      <c r="P10" s="101"/>
      <c r="Q10" s="99" t="n">
        <f aca="false">SUM(C10:E10)</f>
        <v>33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2</v>
      </c>
      <c r="C11" s="96" t="n">
        <v>15</v>
      </c>
      <c r="D11" s="96" t="n">
        <v>9</v>
      </c>
      <c r="E11" s="96" t="n">
        <v>6</v>
      </c>
      <c r="F11" s="96" t="n">
        <v>9</v>
      </c>
      <c r="G11" s="96" t="n">
        <v>15</v>
      </c>
      <c r="H11" s="96" t="n">
        <v>9</v>
      </c>
      <c r="I11" s="96" t="n">
        <v>9</v>
      </c>
      <c r="J11" s="96" t="n">
        <v>9</v>
      </c>
      <c r="K11" s="96" t="n">
        <v>9</v>
      </c>
      <c r="L11" s="96" t="n">
        <v>9</v>
      </c>
      <c r="M11" s="96" t="n">
        <v>3</v>
      </c>
      <c r="N11" s="96"/>
      <c r="O11" s="36" t="n">
        <f aca="false">IF(B11="","",SUM(C11:M11)-(N11))</f>
        <v>102</v>
      </c>
      <c r="P11" s="101"/>
      <c r="Q11" s="99" t="n">
        <f aca="false">SUM(C11:E11)</f>
        <v>30</v>
      </c>
      <c r="S11" s="159"/>
    </row>
    <row r="12" customFormat="false" ht="15.75" hidden="false" customHeight="true" outlineLevel="0" collapsed="false">
      <c r="A12" s="75" t="n">
        <v>3</v>
      </c>
      <c r="B12" s="97" t="n">
        <v>5</v>
      </c>
      <c r="C12" s="96" t="n">
        <v>12</v>
      </c>
      <c r="D12" s="96" t="n">
        <v>9</v>
      </c>
      <c r="E12" s="96" t="n">
        <v>6</v>
      </c>
      <c r="F12" s="96" t="n">
        <v>12</v>
      </c>
      <c r="G12" s="96" t="n">
        <v>12</v>
      </c>
      <c r="H12" s="96" t="n">
        <v>9</v>
      </c>
      <c r="I12" s="96" t="n">
        <v>9</v>
      </c>
      <c r="J12" s="96" t="n">
        <v>9</v>
      </c>
      <c r="K12" s="96" t="n">
        <v>9</v>
      </c>
      <c r="L12" s="96" t="n">
        <v>6</v>
      </c>
      <c r="M12" s="96" t="n">
        <v>3</v>
      </c>
      <c r="N12" s="96"/>
      <c r="O12" s="36" t="n">
        <f aca="false">IF(B12="","",SUM(C12:M12)-(N12))</f>
        <v>96</v>
      </c>
      <c r="P12" s="101"/>
      <c r="Q12" s="99" t="n">
        <f aca="false">SUM(C12:E12)</f>
        <v>27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8</v>
      </c>
      <c r="C13" s="21" t="n">
        <v>15</v>
      </c>
      <c r="D13" s="21" t="n">
        <v>12</v>
      </c>
      <c r="E13" s="21" t="n">
        <v>0</v>
      </c>
      <c r="F13" s="21" t="n">
        <v>9</v>
      </c>
      <c r="G13" s="21" t="n">
        <v>9</v>
      </c>
      <c r="H13" s="21" t="n">
        <v>12</v>
      </c>
      <c r="I13" s="21" t="n">
        <v>6</v>
      </c>
      <c r="J13" s="21" t="n">
        <v>9</v>
      </c>
      <c r="K13" s="21" t="n">
        <v>9</v>
      </c>
      <c r="L13" s="21" t="n">
        <v>12</v>
      </c>
      <c r="M13" s="21" t="n">
        <v>3</v>
      </c>
      <c r="N13" s="100"/>
      <c r="O13" s="36" t="n">
        <f aca="false">IF(B13="","",SUM(C13:M13)-(N13))</f>
        <v>96</v>
      </c>
      <c r="P13" s="101"/>
      <c r="Q13" s="99" t="n">
        <f aca="false">SUM(C13:E13)</f>
        <v>27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/>
      <c r="B14" s="97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6" t="str">
        <f aca="false">IF(B14="","",SUM(C14:M14)-(N14))</f>
        <v/>
      </c>
      <c r="P14" s="101"/>
      <c r="Q14" s="99" t="n">
        <f aca="false">SUM(C14:E14)</f>
        <v>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/>
      <c r="B15" s="9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00"/>
      <c r="O15" s="36" t="str">
        <f aca="false">IF(B15="","",SUM(C15:M15)-(N15))</f>
        <v/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/>
      <c r="B16" s="97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str">
        <f aca="false">IF(B16="","",SUM(C16:M16)-(N16))</f>
        <v/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/>
      <c r="B17" s="97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str">
        <f aca="false">IF(B17="","",SUM(C17:M17)-(N17))</f>
        <v/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00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101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1</v>
      </c>
      <c r="E4" s="204"/>
      <c r="F4" s="204"/>
      <c r="G4" s="175"/>
      <c r="H4" s="175"/>
      <c r="I4" s="175"/>
      <c r="J4" s="180" t="n">
        <v>79</v>
      </c>
      <c r="K4" s="180"/>
      <c r="L4" s="177"/>
      <c r="M4" s="177"/>
      <c r="N4" s="177"/>
      <c r="O4" s="181" t="n">
        <v>74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92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97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55</v>
      </c>
      <c r="C10" s="96" t="n">
        <v>21</v>
      </c>
      <c r="D10" s="96" t="n">
        <v>15</v>
      </c>
      <c r="E10" s="96" t="n">
        <v>6</v>
      </c>
      <c r="F10" s="96" t="n">
        <v>9</v>
      </c>
      <c r="G10" s="96" t="n">
        <v>12</v>
      </c>
      <c r="H10" s="96" t="n">
        <v>18</v>
      </c>
      <c r="I10" s="96" t="n">
        <v>6</v>
      </c>
      <c r="J10" s="96" t="n">
        <v>9</v>
      </c>
      <c r="K10" s="96" t="n">
        <v>9</v>
      </c>
      <c r="L10" s="96" t="n">
        <v>12</v>
      </c>
      <c r="M10" s="96" t="n">
        <v>6</v>
      </c>
      <c r="N10" s="96"/>
      <c r="O10" s="36" t="n">
        <f aca="false">IF(B10="","",SUM(C10:M10)-(N10))</f>
        <v>123</v>
      </c>
      <c r="P10" s="101"/>
      <c r="Q10" s="99" t="n">
        <f aca="false">SUM(C10:E10)</f>
        <v>42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43</v>
      </c>
      <c r="C11" s="96" t="n">
        <v>21</v>
      </c>
      <c r="D11" s="96" t="n">
        <v>12</v>
      </c>
      <c r="E11" s="96" t="n">
        <v>6</v>
      </c>
      <c r="F11" s="96" t="n">
        <v>12</v>
      </c>
      <c r="G11" s="96" t="n">
        <v>12</v>
      </c>
      <c r="H11" s="96" t="n">
        <v>15</v>
      </c>
      <c r="I11" s="96" t="n">
        <v>6</v>
      </c>
      <c r="J11" s="96" t="n">
        <v>9</v>
      </c>
      <c r="K11" s="96" t="n">
        <v>9</v>
      </c>
      <c r="L11" s="96" t="n">
        <v>12</v>
      </c>
      <c r="M11" s="96" t="n">
        <v>6</v>
      </c>
      <c r="N11" s="96"/>
      <c r="O11" s="36" t="n">
        <f aca="false">IF(B11="","",SUM(C11:M11)-(N11))</f>
        <v>120</v>
      </c>
      <c r="P11" s="101"/>
      <c r="Q11" s="99" t="n">
        <f aca="false">SUM(C11:E11)</f>
        <v>39</v>
      </c>
      <c r="S11" s="159"/>
    </row>
    <row r="12" customFormat="false" ht="15.75" hidden="false" customHeight="true" outlineLevel="0" collapsed="false">
      <c r="A12" s="75" t="n">
        <v>3</v>
      </c>
      <c r="B12" s="97" t="s">
        <v>111</v>
      </c>
      <c r="C12" s="96" t="n">
        <v>18</v>
      </c>
      <c r="D12" s="96" t="n">
        <v>13</v>
      </c>
      <c r="E12" s="96" t="n">
        <v>9</v>
      </c>
      <c r="F12" s="96" t="n">
        <v>9</v>
      </c>
      <c r="G12" s="96" t="n">
        <v>13</v>
      </c>
      <c r="H12" s="96" t="n">
        <v>14</v>
      </c>
      <c r="I12" s="96" t="n">
        <v>8</v>
      </c>
      <c r="J12" s="96" t="n">
        <v>8</v>
      </c>
      <c r="K12" s="96" t="n">
        <v>10</v>
      </c>
      <c r="L12" s="96" t="n">
        <v>8</v>
      </c>
      <c r="M12" s="96" t="n">
        <v>6</v>
      </c>
      <c r="N12" s="96"/>
      <c r="O12" s="36" t="n">
        <f aca="false">IF(B12="","",SUM(C12:M12)-(N12))</f>
        <v>116</v>
      </c>
      <c r="P12" s="101"/>
      <c r="Q12" s="99" t="n">
        <f aca="false">SUM(C12:E12)</f>
        <v>4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12</v>
      </c>
      <c r="C13" s="21" t="n">
        <v>18</v>
      </c>
      <c r="D13" s="21" t="n">
        <v>13</v>
      </c>
      <c r="E13" s="21" t="n">
        <v>8</v>
      </c>
      <c r="F13" s="21" t="n">
        <v>9</v>
      </c>
      <c r="G13" s="21" t="n">
        <v>13</v>
      </c>
      <c r="H13" s="21" t="n">
        <v>14</v>
      </c>
      <c r="I13" s="21" t="n">
        <v>8</v>
      </c>
      <c r="J13" s="21" t="n">
        <v>8</v>
      </c>
      <c r="K13" s="21" t="n">
        <v>10</v>
      </c>
      <c r="L13" s="21" t="n">
        <v>8</v>
      </c>
      <c r="M13" s="21" t="n">
        <v>6</v>
      </c>
      <c r="N13" s="100"/>
      <c r="O13" s="36" t="n">
        <f aca="false">IF(B13="","",SUM(C13:M13)-(N13))</f>
        <v>115</v>
      </c>
      <c r="P13" s="101"/>
      <c r="Q13" s="99" t="n">
        <f aca="false">SUM(C13:E13)</f>
        <v>39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14</v>
      </c>
      <c r="C14" s="96" t="n">
        <v>17</v>
      </c>
      <c r="D14" s="96" t="n">
        <v>12</v>
      </c>
      <c r="E14" s="96" t="n">
        <v>9</v>
      </c>
      <c r="F14" s="96" t="n">
        <v>9</v>
      </c>
      <c r="G14" s="96" t="n">
        <v>12</v>
      </c>
      <c r="H14" s="96" t="n">
        <v>15</v>
      </c>
      <c r="I14" s="96" t="n">
        <v>9</v>
      </c>
      <c r="J14" s="96" t="n">
        <v>8</v>
      </c>
      <c r="K14" s="96" t="n">
        <v>10</v>
      </c>
      <c r="L14" s="96" t="n">
        <v>8</v>
      </c>
      <c r="M14" s="96" t="n">
        <v>3</v>
      </c>
      <c r="N14" s="96"/>
      <c r="O14" s="36" t="n">
        <f aca="false">IF(B14="","",SUM(C14:M14)-(N14))</f>
        <v>112</v>
      </c>
      <c r="P14" s="101"/>
      <c r="Q14" s="99" t="n">
        <f aca="false">SUM(C14:E14)</f>
        <v>38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16</v>
      </c>
      <c r="C15" s="96" t="n">
        <v>16</v>
      </c>
      <c r="D15" s="96" t="n">
        <v>14</v>
      </c>
      <c r="E15" s="96" t="n">
        <v>9</v>
      </c>
      <c r="F15" s="96" t="n">
        <v>9</v>
      </c>
      <c r="G15" s="96" t="n">
        <v>12</v>
      </c>
      <c r="H15" s="96" t="n">
        <v>14</v>
      </c>
      <c r="I15" s="96" t="n">
        <v>8</v>
      </c>
      <c r="J15" s="96" t="n">
        <v>8</v>
      </c>
      <c r="K15" s="96" t="n">
        <v>10</v>
      </c>
      <c r="L15" s="96" t="n">
        <v>8</v>
      </c>
      <c r="M15" s="96" t="n">
        <v>3</v>
      </c>
      <c r="N15" s="96"/>
      <c r="O15" s="36" t="n">
        <f aca="false">IF(B15="","",SUM(C15:M15)-(N15))</f>
        <v>111</v>
      </c>
      <c r="P15" s="101"/>
      <c r="Q15" s="99" t="n">
        <f aca="false">SUM(C15:E15)</f>
        <v>39</v>
      </c>
      <c r="V15" s="17"/>
    </row>
    <row r="16" customFormat="false" ht="15.75" hidden="false" customHeight="true" outlineLevel="0" collapsed="false">
      <c r="A16" s="75" t="n">
        <v>7</v>
      </c>
      <c r="B16" s="97" t="n">
        <v>39</v>
      </c>
      <c r="C16" s="96" t="n">
        <v>18</v>
      </c>
      <c r="D16" s="96" t="n">
        <v>12</v>
      </c>
      <c r="E16" s="96" t="n">
        <v>0</v>
      </c>
      <c r="F16" s="96" t="n">
        <v>9</v>
      </c>
      <c r="G16" s="96" t="n">
        <v>12</v>
      </c>
      <c r="H16" s="96" t="n">
        <v>15</v>
      </c>
      <c r="I16" s="96" t="n">
        <v>6</v>
      </c>
      <c r="J16" s="96" t="n">
        <v>9</v>
      </c>
      <c r="K16" s="96" t="n">
        <v>9</v>
      </c>
      <c r="L16" s="96" t="n">
        <v>15</v>
      </c>
      <c r="M16" s="96" t="n">
        <v>6</v>
      </c>
      <c r="N16" s="96"/>
      <c r="O16" s="36" t="n">
        <f aca="false">IF(B16="","",SUM(C16:M16)-(N16))</f>
        <v>111</v>
      </c>
      <c r="P16" s="101"/>
      <c r="Q16" s="99" t="n">
        <f aca="false">SUM(C16:E16)</f>
        <v>30</v>
      </c>
    </row>
    <row r="17" customFormat="false" ht="15.75" hidden="false" customHeight="true" outlineLevel="0" collapsed="false">
      <c r="A17" s="75" t="n">
        <v>8</v>
      </c>
      <c r="B17" s="97" t="n">
        <v>53</v>
      </c>
      <c r="C17" s="21" t="n">
        <v>18</v>
      </c>
      <c r="D17" s="21" t="n">
        <v>12</v>
      </c>
      <c r="E17" s="21" t="n">
        <v>0</v>
      </c>
      <c r="F17" s="21" t="n">
        <v>9</v>
      </c>
      <c r="G17" s="21" t="n">
        <v>12</v>
      </c>
      <c r="H17" s="21" t="n">
        <v>15</v>
      </c>
      <c r="I17" s="21" t="n">
        <v>6</v>
      </c>
      <c r="J17" s="21" t="n">
        <v>9</v>
      </c>
      <c r="K17" s="21" t="n">
        <v>12</v>
      </c>
      <c r="L17" s="21" t="n">
        <v>12</v>
      </c>
      <c r="M17" s="21" t="n">
        <v>6</v>
      </c>
      <c r="N17" s="100"/>
      <c r="O17" s="36" t="n">
        <f aca="false">IF(B17="","",SUM(C17:M17)-(N17))</f>
        <v>111</v>
      </c>
      <c r="P17" s="101"/>
      <c r="Q17" s="99" t="n">
        <f aca="false">SUM(C17:E17)</f>
        <v>3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65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58</v>
      </c>
      <c r="K4" s="180"/>
      <c r="L4" s="177"/>
      <c r="M4" s="177"/>
      <c r="N4" s="177"/>
      <c r="O4" s="181" t="n">
        <v>6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33</v>
      </c>
      <c r="C10" s="96" t="n">
        <v>15</v>
      </c>
      <c r="D10" s="96" t="n">
        <v>11</v>
      </c>
      <c r="E10" s="96" t="n">
        <v>9</v>
      </c>
      <c r="F10" s="96" t="n">
        <v>9</v>
      </c>
      <c r="G10" s="96" t="n">
        <v>12</v>
      </c>
      <c r="H10" s="96" t="n">
        <v>14</v>
      </c>
      <c r="I10" s="96" t="n">
        <v>8</v>
      </c>
      <c r="J10" s="96" t="n">
        <v>7</v>
      </c>
      <c r="K10" s="96" t="n">
        <v>7</v>
      </c>
      <c r="L10" s="96" t="n">
        <v>8</v>
      </c>
      <c r="M10" s="96" t="n">
        <v>3</v>
      </c>
      <c r="N10" s="96"/>
      <c r="O10" s="36" t="n">
        <f aca="false">IF(B10="","",SUM(C10:M10)-(N10))</f>
        <v>103</v>
      </c>
      <c r="P10" s="101"/>
      <c r="Q10" s="99" t="n">
        <f aca="false">SUM(C10:E10)</f>
        <v>35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42</v>
      </c>
      <c r="C11" s="21" t="n">
        <v>13</v>
      </c>
      <c r="D11" s="21" t="n">
        <v>10</v>
      </c>
      <c r="E11" s="21" t="n">
        <v>8</v>
      </c>
      <c r="F11" s="21" t="n">
        <v>9</v>
      </c>
      <c r="G11" s="21" t="n">
        <v>13</v>
      </c>
      <c r="H11" s="21" t="n">
        <v>13</v>
      </c>
      <c r="I11" s="21" t="n">
        <v>8</v>
      </c>
      <c r="J11" s="21" t="n">
        <v>8</v>
      </c>
      <c r="K11" s="21" t="n">
        <v>7</v>
      </c>
      <c r="L11" s="21" t="n">
        <v>7</v>
      </c>
      <c r="M11" s="21" t="n">
        <v>0</v>
      </c>
      <c r="N11" s="100"/>
      <c r="O11" s="36" t="n">
        <f aca="false">IF(B11="","",SUM(C11:M11)-(N11))</f>
        <v>96</v>
      </c>
      <c r="P11" s="101"/>
      <c r="Q11" s="99" t="n">
        <f aca="false">SUM(C11:E11)</f>
        <v>31</v>
      </c>
      <c r="S11" s="159"/>
    </row>
    <row r="12" customFormat="false" ht="15.75" hidden="false" customHeight="true" outlineLevel="0" collapsed="false">
      <c r="A12" s="75" t="n">
        <v>3</v>
      </c>
      <c r="B12" s="97" t="n">
        <v>28</v>
      </c>
      <c r="C12" s="96" t="n">
        <v>15</v>
      </c>
      <c r="D12" s="96" t="n">
        <v>9</v>
      </c>
      <c r="E12" s="96" t="n">
        <v>0</v>
      </c>
      <c r="F12" s="96" t="n">
        <v>12</v>
      </c>
      <c r="G12" s="96" t="n">
        <v>9</v>
      </c>
      <c r="H12" s="96" t="n">
        <v>9</v>
      </c>
      <c r="I12" s="96" t="n">
        <v>6</v>
      </c>
      <c r="J12" s="96" t="n">
        <v>12</v>
      </c>
      <c r="K12" s="96" t="n">
        <v>9</v>
      </c>
      <c r="L12" s="96" t="n">
        <v>9</v>
      </c>
      <c r="M12" s="96" t="n">
        <v>3</v>
      </c>
      <c r="N12" s="96"/>
      <c r="O12" s="36" t="n">
        <f aca="false">IF(B12="","",SUM(C12:M12)-(N12))</f>
        <v>93</v>
      </c>
      <c r="P12" s="101"/>
      <c r="Q12" s="99" t="n">
        <f aca="false">SUM(C12:E12)</f>
        <v>24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45</v>
      </c>
      <c r="C13" s="21" t="n">
        <v>12</v>
      </c>
      <c r="D13" s="21" t="n">
        <v>9</v>
      </c>
      <c r="E13" s="21" t="n">
        <v>0</v>
      </c>
      <c r="F13" s="21" t="n">
        <v>9</v>
      </c>
      <c r="G13" s="21" t="n">
        <v>9</v>
      </c>
      <c r="H13" s="21" t="n">
        <v>15</v>
      </c>
      <c r="I13" s="21" t="n">
        <v>9</v>
      </c>
      <c r="J13" s="21" t="n">
        <v>6</v>
      </c>
      <c r="K13" s="21" t="n">
        <v>9</v>
      </c>
      <c r="L13" s="21" t="n">
        <v>6</v>
      </c>
      <c r="M13" s="21" t="n">
        <v>0</v>
      </c>
      <c r="N13" s="100"/>
      <c r="O13" s="36" t="n">
        <f aca="false">IF(B13="","",SUM(C13:M13)-(N13))</f>
        <v>84</v>
      </c>
      <c r="P13" s="101"/>
      <c r="Q13" s="99" t="n">
        <f aca="false">SUM(C13:E13)</f>
        <v>21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100</v>
      </c>
      <c r="C14" s="96" t="n">
        <v>18</v>
      </c>
      <c r="D14" s="96" t="n">
        <v>0</v>
      </c>
      <c r="E14" s="96" t="n">
        <v>6</v>
      </c>
      <c r="F14" s="96" t="n">
        <v>9</v>
      </c>
      <c r="G14" s="96" t="n">
        <v>9</v>
      </c>
      <c r="H14" s="96" t="n">
        <v>9</v>
      </c>
      <c r="I14" s="96" t="n">
        <v>6</v>
      </c>
      <c r="J14" s="96" t="n">
        <v>12</v>
      </c>
      <c r="K14" s="96" t="n">
        <v>9</v>
      </c>
      <c r="L14" s="96" t="n">
        <v>6</v>
      </c>
      <c r="M14" s="96" t="n">
        <v>0</v>
      </c>
      <c r="N14" s="96"/>
      <c r="O14" s="36" t="n">
        <f aca="false">IF(B14="","",SUM(C14:M14)-(N14))</f>
        <v>84</v>
      </c>
      <c r="P14" s="101"/>
      <c r="Q14" s="99" t="n">
        <f aca="false">SUM(C14:E14)</f>
        <v>24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31</v>
      </c>
      <c r="C15" s="96" t="n">
        <v>12</v>
      </c>
      <c r="D15" s="96" t="n">
        <v>9</v>
      </c>
      <c r="E15" s="96" t="n">
        <v>0</v>
      </c>
      <c r="F15" s="96" t="n">
        <v>9</v>
      </c>
      <c r="G15" s="96" t="n">
        <v>9</v>
      </c>
      <c r="H15" s="96" t="n">
        <v>9</v>
      </c>
      <c r="I15" s="96" t="n">
        <v>6</v>
      </c>
      <c r="J15" s="96" t="n">
        <v>9</v>
      </c>
      <c r="K15" s="96" t="n">
        <v>9</v>
      </c>
      <c r="L15" s="96" t="n">
        <v>6</v>
      </c>
      <c r="M15" s="96" t="n">
        <v>0</v>
      </c>
      <c r="N15" s="96"/>
      <c r="O15" s="36" t="n">
        <f aca="false">IF(B15="","",SUM(C15:M15)-(N15))</f>
        <v>78</v>
      </c>
      <c r="P15" s="101"/>
      <c r="Q15" s="99" t="n">
        <f aca="false">SUM(C15:E15)</f>
        <v>21</v>
      </c>
      <c r="V15" s="17"/>
    </row>
    <row r="16" customFormat="false" ht="15.75" hidden="false" customHeight="true" outlineLevel="0" collapsed="false">
      <c r="A16" s="75" t="n">
        <v>7</v>
      </c>
      <c r="B16" s="97" t="n">
        <v>19</v>
      </c>
      <c r="C16" s="21" t="n">
        <v>12</v>
      </c>
      <c r="D16" s="21" t="n">
        <v>0</v>
      </c>
      <c r="E16" s="21" t="n">
        <v>0</v>
      </c>
      <c r="F16" s="21" t="n">
        <v>9</v>
      </c>
      <c r="G16" s="21" t="n">
        <v>12</v>
      </c>
      <c r="H16" s="21" t="n">
        <v>9</v>
      </c>
      <c r="I16" s="21" t="n">
        <v>9</v>
      </c>
      <c r="J16" s="21" t="n">
        <v>9</v>
      </c>
      <c r="K16" s="21" t="n">
        <v>9</v>
      </c>
      <c r="L16" s="21" t="n">
        <v>6</v>
      </c>
      <c r="M16" s="21" t="n">
        <v>0</v>
      </c>
      <c r="N16" s="100"/>
      <c r="O16" s="36" t="n">
        <f aca="false">IF(B16="","",SUM(C16:M16)-(N16))</f>
        <v>75</v>
      </c>
      <c r="P16" s="101"/>
      <c r="Q16" s="99" t="n">
        <f aca="false">SUM(C16:E16)</f>
        <v>12</v>
      </c>
    </row>
    <row r="17" customFormat="false" ht="15.75" hidden="false" customHeight="true" outlineLevel="0" collapsed="false">
      <c r="A17" s="75" t="n">
        <v>8</v>
      </c>
      <c r="B17" s="97" t="n">
        <v>65</v>
      </c>
      <c r="C17" s="96" t="n">
        <v>12</v>
      </c>
      <c r="D17" s="96" t="n">
        <v>0</v>
      </c>
      <c r="E17" s="96" t="n">
        <v>0</v>
      </c>
      <c r="F17" s="96" t="n">
        <v>9</v>
      </c>
      <c r="G17" s="96" t="n">
        <v>12</v>
      </c>
      <c r="H17" s="96" t="n">
        <v>9</v>
      </c>
      <c r="I17" s="96" t="n">
        <v>6</v>
      </c>
      <c r="J17" s="96" t="n">
        <v>12</v>
      </c>
      <c r="K17" s="96" t="n">
        <v>9</v>
      </c>
      <c r="L17" s="96" t="n">
        <v>6</v>
      </c>
      <c r="M17" s="96" t="n">
        <v>0</v>
      </c>
      <c r="N17" s="96"/>
      <c r="O17" s="36" t="n">
        <f aca="false">IF(B17="","",SUM(C17:M17)-(N17))</f>
        <v>75</v>
      </c>
      <c r="P17" s="101"/>
      <c r="Q17" s="99" t="n">
        <f aca="false">SUM(C17:E17)</f>
        <v>12</v>
      </c>
    </row>
    <row r="18" customFormat="false" ht="15.75" hidden="false" customHeight="true" outlineLevel="0" collapsed="false">
      <c r="A18" s="75" t="n">
        <v>9</v>
      </c>
      <c r="B18" s="97" t="n">
        <v>67</v>
      </c>
      <c r="C18" s="96" t="n">
        <v>15</v>
      </c>
      <c r="D18" s="96" t="n">
        <v>0</v>
      </c>
      <c r="E18" s="96" t="n">
        <v>0</v>
      </c>
      <c r="F18" s="96" t="n">
        <v>9</v>
      </c>
      <c r="G18" s="96" t="n">
        <v>9</v>
      </c>
      <c r="H18" s="96" t="n">
        <v>9</v>
      </c>
      <c r="I18" s="96" t="n">
        <v>6</v>
      </c>
      <c r="J18" s="96" t="n">
        <v>9</v>
      </c>
      <c r="K18" s="96" t="n">
        <v>9</v>
      </c>
      <c r="L18" s="96" t="n">
        <v>6</v>
      </c>
      <c r="M18" s="96" t="n">
        <v>0</v>
      </c>
      <c r="N18" s="96"/>
      <c r="O18" s="36" t="n">
        <f aca="false">IF(B18="","",SUM(C18:M18)-(N18))</f>
        <v>72</v>
      </c>
      <c r="P18" s="101"/>
      <c r="Q18" s="99" t="n">
        <f aca="false">SUM(C18:E18)</f>
        <v>15</v>
      </c>
    </row>
    <row r="19" customFormat="false" ht="15.75" hidden="false" customHeight="true" outlineLevel="0" collapsed="false">
      <c r="A19" s="75" t="n">
        <v>10</v>
      </c>
      <c r="B19" s="97" t="n">
        <v>2</v>
      </c>
      <c r="C19" s="21" t="n">
        <v>15</v>
      </c>
      <c r="D19" s="21" t="n">
        <v>9</v>
      </c>
      <c r="E19" s="21" t="n">
        <v>0</v>
      </c>
      <c r="F19" s="21" t="n">
        <v>9</v>
      </c>
      <c r="G19" s="21" t="n">
        <v>0</v>
      </c>
      <c r="H19" s="21" t="n">
        <v>12</v>
      </c>
      <c r="I19" s="21" t="n">
        <v>6</v>
      </c>
      <c r="J19" s="21" t="n">
        <v>6</v>
      </c>
      <c r="K19" s="21" t="n">
        <v>10</v>
      </c>
      <c r="L19" s="21" t="n">
        <v>0</v>
      </c>
      <c r="M19" s="21" t="n">
        <v>0</v>
      </c>
      <c r="N19" s="100"/>
      <c r="O19" s="36" t="n">
        <f aca="false">IF(B19="","",SUM(C19:M19)-(N19))</f>
        <v>67</v>
      </c>
      <c r="P19" s="101"/>
      <c r="Q19" s="99" t="n">
        <f aca="false">SUM(C19:E19)</f>
        <v>24</v>
      </c>
    </row>
    <row r="20" customFormat="false" ht="15.75" hidden="false" customHeight="true" outlineLevel="0" collapsed="false">
      <c r="A20" s="75" t="n">
        <v>11</v>
      </c>
      <c r="B20" s="97" t="n">
        <v>43</v>
      </c>
      <c r="C20" s="96" t="n">
        <v>15</v>
      </c>
      <c r="D20" s="96" t="n">
        <v>10</v>
      </c>
      <c r="E20" s="96" t="n">
        <v>0</v>
      </c>
      <c r="F20" s="96" t="n">
        <v>6</v>
      </c>
      <c r="G20" s="96" t="n">
        <v>0</v>
      </c>
      <c r="H20" s="96" t="n">
        <v>12</v>
      </c>
      <c r="I20" s="96" t="n">
        <v>6</v>
      </c>
      <c r="J20" s="96" t="n">
        <v>6</v>
      </c>
      <c r="K20" s="96" t="n">
        <v>9</v>
      </c>
      <c r="L20" s="96" t="n">
        <v>0</v>
      </c>
      <c r="M20" s="96" t="n">
        <v>0</v>
      </c>
      <c r="N20" s="96"/>
      <c r="O20" s="36" t="n">
        <f aca="false">IF(B20="","",SUM(C20:M20)-(N20))</f>
        <v>64</v>
      </c>
      <c r="P20" s="101"/>
      <c r="Q20" s="99" t="n">
        <f aca="false">SUM(C20:E20)</f>
        <v>25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46</v>
      </c>
      <c r="C21" s="21" t="n">
        <v>12</v>
      </c>
      <c r="D21" s="21" t="n">
        <v>9</v>
      </c>
      <c r="E21" s="21" t="n">
        <v>0</v>
      </c>
      <c r="F21" s="21" t="n">
        <v>6</v>
      </c>
      <c r="G21" s="21" t="n">
        <v>0</v>
      </c>
      <c r="H21" s="21" t="n">
        <v>12</v>
      </c>
      <c r="I21" s="21" t="n">
        <v>9</v>
      </c>
      <c r="J21" s="21" t="n">
        <v>9</v>
      </c>
      <c r="K21" s="21" t="n">
        <v>6</v>
      </c>
      <c r="L21" s="21" t="n">
        <v>0</v>
      </c>
      <c r="M21" s="21" t="n">
        <v>0</v>
      </c>
      <c r="N21" s="100"/>
      <c r="O21" s="36" t="n">
        <f aca="false">IF(B21="","",SUM(C21:M21)-(N21))</f>
        <v>63</v>
      </c>
      <c r="P21" s="101"/>
      <c r="Q21" s="99" t="n">
        <f aca="false">SUM(C21:E21)</f>
        <v>21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46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102</v>
      </c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71</v>
      </c>
      <c r="K4" s="180"/>
      <c r="L4" s="177"/>
      <c r="M4" s="177"/>
      <c r="N4" s="177"/>
      <c r="O4" s="181" t="n">
        <v>78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2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13</v>
      </c>
      <c r="C10" s="21" t="n">
        <v>18</v>
      </c>
      <c r="D10" s="21" t="n">
        <v>12</v>
      </c>
      <c r="E10" s="21" t="n">
        <v>6</v>
      </c>
      <c r="F10" s="21" t="n">
        <v>9</v>
      </c>
      <c r="G10" s="21" t="n">
        <v>12</v>
      </c>
      <c r="H10" s="21" t="n">
        <v>15</v>
      </c>
      <c r="I10" s="21" t="n">
        <v>9</v>
      </c>
      <c r="J10" s="21" t="n">
        <v>9</v>
      </c>
      <c r="K10" s="21" t="n">
        <v>12</v>
      </c>
      <c r="L10" s="21" t="n">
        <v>12</v>
      </c>
      <c r="M10" s="21" t="n">
        <v>6</v>
      </c>
      <c r="N10" s="100"/>
      <c r="O10" s="36" t="n">
        <f aca="false">IF(B10="","",SUM(C10:M10)-(N10))</f>
        <v>120</v>
      </c>
      <c r="P10" s="101"/>
      <c r="Q10" s="99" t="n">
        <f aca="false">SUM(C10:E10)</f>
        <v>36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17</v>
      </c>
      <c r="C11" s="21" t="n">
        <v>16</v>
      </c>
      <c r="D11" s="21" t="n">
        <v>13</v>
      </c>
      <c r="E11" s="21" t="n">
        <v>7</v>
      </c>
      <c r="F11" s="21" t="n">
        <v>9</v>
      </c>
      <c r="G11" s="21" t="n">
        <v>14</v>
      </c>
      <c r="H11" s="21" t="n">
        <v>14</v>
      </c>
      <c r="I11" s="21" t="n">
        <v>9</v>
      </c>
      <c r="J11" s="21" t="n">
        <v>8</v>
      </c>
      <c r="K11" s="21" t="n">
        <v>9</v>
      </c>
      <c r="L11" s="21" t="n">
        <v>8</v>
      </c>
      <c r="M11" s="21" t="n">
        <v>3</v>
      </c>
      <c r="N11" s="100"/>
      <c r="O11" s="36" t="n">
        <f aca="false">IF(B11="","",SUM(C11:M11)-(N11))</f>
        <v>110</v>
      </c>
      <c r="P11" s="101"/>
      <c r="Q11" s="99" t="n">
        <f aca="false">SUM(C11:E11)</f>
        <v>36</v>
      </c>
      <c r="S11" s="159"/>
    </row>
    <row r="12" customFormat="false" ht="15.75" hidden="false" customHeight="true" outlineLevel="0" collapsed="false">
      <c r="A12" s="75" t="n">
        <v>3</v>
      </c>
      <c r="B12" s="97" t="n">
        <v>11</v>
      </c>
      <c r="C12" s="96" t="n">
        <v>18</v>
      </c>
      <c r="D12" s="96" t="n">
        <v>12</v>
      </c>
      <c r="E12" s="96" t="n">
        <v>0</v>
      </c>
      <c r="F12" s="96" t="n">
        <v>9</v>
      </c>
      <c r="G12" s="96" t="n">
        <v>12</v>
      </c>
      <c r="H12" s="96" t="n">
        <v>12</v>
      </c>
      <c r="I12" s="96" t="n">
        <v>6</v>
      </c>
      <c r="J12" s="96" t="n">
        <v>9</v>
      </c>
      <c r="K12" s="96" t="n">
        <v>9</v>
      </c>
      <c r="L12" s="96" t="n">
        <v>12</v>
      </c>
      <c r="M12" s="96" t="n">
        <v>3</v>
      </c>
      <c r="N12" s="96"/>
      <c r="O12" s="36" t="n">
        <f aca="false">IF(B12="","",SUM(C12:M12)-(N12))</f>
        <v>102</v>
      </c>
      <c r="P12" s="101"/>
      <c r="Q12" s="99" t="n">
        <f aca="false">SUM(C12:E12)</f>
        <v>3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18</v>
      </c>
      <c r="C13" s="96" t="n">
        <v>15</v>
      </c>
      <c r="D13" s="96" t="n">
        <v>12</v>
      </c>
      <c r="E13" s="96" t="n">
        <v>6</v>
      </c>
      <c r="F13" s="96" t="n">
        <v>9</v>
      </c>
      <c r="G13" s="96" t="n">
        <v>12</v>
      </c>
      <c r="H13" s="96" t="n">
        <v>12</v>
      </c>
      <c r="I13" s="96" t="n">
        <v>6</v>
      </c>
      <c r="J13" s="96" t="n">
        <v>9</v>
      </c>
      <c r="K13" s="96" t="n">
        <v>9</v>
      </c>
      <c r="L13" s="96" t="n">
        <v>9</v>
      </c>
      <c r="M13" s="96" t="n">
        <v>3</v>
      </c>
      <c r="N13" s="96"/>
      <c r="O13" s="36" t="n">
        <f aca="false">IF(B13="","",SUM(C13:M13)-(N13))</f>
        <v>102</v>
      </c>
      <c r="P13" s="101"/>
      <c r="Q13" s="99" t="n">
        <f aca="false">SUM(C13:E13)</f>
        <v>33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17</v>
      </c>
      <c r="C14" s="96" t="n">
        <v>17</v>
      </c>
      <c r="D14" s="96" t="n">
        <v>9</v>
      </c>
      <c r="E14" s="96" t="n">
        <v>0</v>
      </c>
      <c r="F14" s="96" t="n">
        <v>9</v>
      </c>
      <c r="G14" s="96" t="n">
        <v>12</v>
      </c>
      <c r="H14" s="96" t="n">
        <v>12</v>
      </c>
      <c r="I14" s="96" t="n">
        <v>6</v>
      </c>
      <c r="J14" s="96" t="n">
        <v>9</v>
      </c>
      <c r="K14" s="96" t="n">
        <v>9</v>
      </c>
      <c r="L14" s="96" t="n">
        <v>9</v>
      </c>
      <c r="M14" s="96" t="n">
        <v>0</v>
      </c>
      <c r="N14" s="96"/>
      <c r="O14" s="36" t="n">
        <f aca="false">IF(B14="","",SUM(C14:M14)-(N14))</f>
        <v>92</v>
      </c>
      <c r="P14" s="101"/>
      <c r="Q14" s="99" t="n">
        <f aca="false">SUM(C14:E14)</f>
        <v>26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51</v>
      </c>
      <c r="C15" s="96" t="n">
        <v>15</v>
      </c>
      <c r="D15" s="96" t="n">
        <v>12</v>
      </c>
      <c r="E15" s="96" t="n">
        <v>0</v>
      </c>
      <c r="F15" s="96" t="n">
        <v>9</v>
      </c>
      <c r="G15" s="96" t="n">
        <v>9</v>
      </c>
      <c r="H15" s="96" t="n">
        <v>12</v>
      </c>
      <c r="I15" s="96" t="n">
        <v>6</v>
      </c>
      <c r="J15" s="96" t="n">
        <v>9</v>
      </c>
      <c r="K15" s="96" t="n">
        <v>9</v>
      </c>
      <c r="L15" s="96" t="n">
        <v>9</v>
      </c>
      <c r="M15" s="96" t="n">
        <v>0</v>
      </c>
      <c r="N15" s="96"/>
      <c r="O15" s="36" t="n">
        <f aca="false">IF(B15="","",SUM(C15:M15)-(N15))</f>
        <v>90</v>
      </c>
      <c r="P15" s="101"/>
      <c r="Q15" s="99" t="n">
        <f aca="false">SUM(C15:E15)</f>
        <v>27</v>
      </c>
      <c r="V15" s="17"/>
    </row>
    <row r="16" customFormat="false" ht="15.75" hidden="false" customHeight="true" outlineLevel="0" collapsed="false">
      <c r="A16" s="75" t="n">
        <v>7</v>
      </c>
      <c r="B16" s="97" t="s">
        <v>136</v>
      </c>
      <c r="C16" s="21" t="n">
        <v>0</v>
      </c>
      <c r="D16" s="21" t="n">
        <v>10</v>
      </c>
      <c r="E16" s="21" t="n">
        <v>7</v>
      </c>
      <c r="F16" s="21" t="n">
        <v>8</v>
      </c>
      <c r="G16" s="21" t="n">
        <v>15</v>
      </c>
      <c r="H16" s="21" t="n">
        <v>12</v>
      </c>
      <c r="I16" s="21" t="n">
        <v>8</v>
      </c>
      <c r="J16" s="21" t="n">
        <v>9</v>
      </c>
      <c r="K16" s="21" t="n">
        <v>8</v>
      </c>
      <c r="L16" s="21" t="n">
        <v>7</v>
      </c>
      <c r="M16" s="21" t="n">
        <v>0</v>
      </c>
      <c r="N16" s="100"/>
      <c r="O16" s="36" t="n">
        <f aca="false">IF(B16="","",SUM(C16:M16)-(N16))</f>
        <v>84</v>
      </c>
      <c r="P16" s="102"/>
      <c r="Q16" s="99" t="n">
        <f aca="false">SUM(C16:E16)</f>
        <v>17</v>
      </c>
    </row>
    <row r="17" customFormat="false" ht="15.75" hidden="false" customHeight="true" outlineLevel="0" collapsed="false">
      <c r="A17" s="75" t="n">
        <v>8</v>
      </c>
      <c r="B17" s="97" t="s">
        <v>159</v>
      </c>
      <c r="C17" s="96" t="n">
        <v>0</v>
      </c>
      <c r="D17" s="96" t="n">
        <v>10</v>
      </c>
      <c r="E17" s="96" t="n">
        <v>8</v>
      </c>
      <c r="F17" s="96" t="n">
        <v>9</v>
      </c>
      <c r="G17" s="96" t="n">
        <v>13</v>
      </c>
      <c r="H17" s="96" t="n">
        <v>12</v>
      </c>
      <c r="I17" s="96" t="n">
        <v>8</v>
      </c>
      <c r="J17" s="96" t="n">
        <v>8</v>
      </c>
      <c r="K17" s="96" t="n">
        <v>9</v>
      </c>
      <c r="L17" s="96" t="n">
        <v>7</v>
      </c>
      <c r="M17" s="96" t="n">
        <v>0</v>
      </c>
      <c r="N17" s="96"/>
      <c r="O17" s="36" t="n">
        <f aca="false">IF(B17="","",SUM(C17:M17)-(N17))</f>
        <v>84</v>
      </c>
      <c r="P17" s="102"/>
      <c r="Q17" s="99" t="n">
        <f aca="false">SUM(C17:E17)</f>
        <v>18</v>
      </c>
    </row>
    <row r="18" customFormat="false" ht="15.75" hidden="false" customHeight="true" outlineLevel="0" collapsed="false">
      <c r="A18" s="75" t="n">
        <v>9</v>
      </c>
      <c r="B18" s="97" t="n">
        <v>12</v>
      </c>
      <c r="C18" s="96" t="n">
        <v>15</v>
      </c>
      <c r="D18" s="96" t="n">
        <v>9</v>
      </c>
      <c r="E18" s="96" t="n">
        <v>0</v>
      </c>
      <c r="F18" s="96" t="n">
        <v>6</v>
      </c>
      <c r="G18" s="96" t="n">
        <v>9</v>
      </c>
      <c r="H18" s="96" t="n">
        <v>15</v>
      </c>
      <c r="I18" s="96" t="n">
        <v>6</v>
      </c>
      <c r="J18" s="96" t="n">
        <v>6</v>
      </c>
      <c r="K18" s="96" t="n">
        <v>9</v>
      </c>
      <c r="L18" s="96" t="n">
        <v>9</v>
      </c>
      <c r="M18" s="96" t="n">
        <v>0</v>
      </c>
      <c r="N18" s="96"/>
      <c r="O18" s="36" t="n">
        <f aca="false">IF(B18="","",SUM(C18:M18)-(N18))</f>
        <v>84</v>
      </c>
      <c r="P18" s="101"/>
      <c r="Q18" s="99" t="n">
        <f aca="false">SUM(C18:E18)</f>
        <v>24</v>
      </c>
    </row>
    <row r="19" customFormat="false" ht="15.75" hidden="false" customHeight="true" outlineLevel="0" collapsed="false">
      <c r="A19" s="75" t="n">
        <v>10</v>
      </c>
      <c r="B19" s="97" t="s">
        <v>42</v>
      </c>
      <c r="C19" s="21" t="n">
        <v>13</v>
      </c>
      <c r="D19" s="21" t="n">
        <v>10</v>
      </c>
      <c r="E19" s="21" t="n">
        <v>7</v>
      </c>
      <c r="F19" s="21" t="n">
        <v>9</v>
      </c>
      <c r="G19" s="21" t="n">
        <v>0</v>
      </c>
      <c r="H19" s="21" t="n">
        <v>12</v>
      </c>
      <c r="I19" s="21" t="n">
        <v>9</v>
      </c>
      <c r="J19" s="21" t="n">
        <v>8</v>
      </c>
      <c r="K19" s="21" t="n">
        <v>9</v>
      </c>
      <c r="L19" s="21" t="n">
        <v>7</v>
      </c>
      <c r="M19" s="21" t="n">
        <v>0</v>
      </c>
      <c r="N19" s="100"/>
      <c r="O19" s="36" t="n">
        <f aca="false">IF(B19="","",SUM(C19:M19)-(N19))</f>
        <v>84</v>
      </c>
      <c r="P19" s="101"/>
      <c r="Q19" s="99" t="n">
        <f aca="false">SUM(C19:E19)</f>
        <v>30</v>
      </c>
    </row>
    <row r="20" customFormat="false" ht="15.75" hidden="false" customHeight="true" outlineLevel="0" collapsed="false">
      <c r="A20" s="75" t="n">
        <v>11</v>
      </c>
      <c r="B20" s="97" t="s">
        <v>160</v>
      </c>
      <c r="C20" s="96" t="n">
        <v>14</v>
      </c>
      <c r="D20" s="96" t="n">
        <v>10</v>
      </c>
      <c r="E20" s="96" t="n">
        <v>7</v>
      </c>
      <c r="F20" s="96" t="n">
        <v>9</v>
      </c>
      <c r="G20" s="96" t="n">
        <v>0</v>
      </c>
      <c r="H20" s="96" t="n">
        <v>12</v>
      </c>
      <c r="I20" s="96" t="n">
        <v>8</v>
      </c>
      <c r="J20" s="96" t="n">
        <v>7</v>
      </c>
      <c r="K20" s="96" t="n">
        <v>9</v>
      </c>
      <c r="L20" s="96" t="n">
        <v>7</v>
      </c>
      <c r="M20" s="96" t="n">
        <v>0</v>
      </c>
      <c r="N20" s="96"/>
      <c r="O20" s="36" t="n">
        <f aca="false">IF(B20="","",SUM(C20:M20)-(N20))</f>
        <v>83</v>
      </c>
      <c r="P20" s="102"/>
      <c r="Q20" s="99" t="n">
        <f aca="false">SUM(C20:E20)</f>
        <v>31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9</v>
      </c>
      <c r="C21" s="21" t="n">
        <v>13</v>
      </c>
      <c r="D21" s="21" t="n">
        <v>9</v>
      </c>
      <c r="E21" s="21" t="n">
        <v>0</v>
      </c>
      <c r="F21" s="21" t="n">
        <v>6</v>
      </c>
      <c r="G21" s="21" t="n">
        <v>9</v>
      </c>
      <c r="H21" s="21" t="n">
        <v>9</v>
      </c>
      <c r="I21" s="21" t="n">
        <v>9</v>
      </c>
      <c r="J21" s="21" t="n">
        <v>6</v>
      </c>
      <c r="K21" s="21" t="n">
        <v>6</v>
      </c>
      <c r="L21" s="21" t="n">
        <v>6</v>
      </c>
      <c r="M21" s="21" t="n">
        <v>0</v>
      </c>
      <c r="N21" s="100"/>
      <c r="O21" s="36" t="n">
        <f aca="false">IF(B21="","",SUM(C21:M21)-(N21))</f>
        <v>73</v>
      </c>
      <c r="P21" s="101"/>
      <c r="Q21" s="99" t="n">
        <f aca="false">SUM(C21:E21)</f>
        <v>22</v>
      </c>
    </row>
    <row r="22" customFormat="false" ht="15.75" hidden="false" customHeight="true" outlineLevel="0" collapsed="false">
      <c r="A22" s="75" t="n">
        <v>13</v>
      </c>
      <c r="B22" s="97" t="s">
        <v>168</v>
      </c>
      <c r="C22" s="21" t="n">
        <v>0</v>
      </c>
      <c r="D22" s="21" t="n">
        <v>0</v>
      </c>
      <c r="E22" s="21" t="n">
        <v>0</v>
      </c>
      <c r="F22" s="21" t="n">
        <v>9</v>
      </c>
      <c r="G22" s="21" t="n">
        <v>11</v>
      </c>
      <c r="H22" s="21" t="n">
        <v>13</v>
      </c>
      <c r="I22" s="21" t="n">
        <v>9</v>
      </c>
      <c r="J22" s="21" t="n">
        <v>9</v>
      </c>
      <c r="K22" s="21" t="n">
        <v>9</v>
      </c>
      <c r="L22" s="21" t="n">
        <v>7</v>
      </c>
      <c r="M22" s="21" t="n">
        <v>0</v>
      </c>
      <c r="N22" s="100"/>
      <c r="O22" s="36" t="n">
        <f aca="false">IF(B22="","",SUM(C22:M22)-(N22))</f>
        <v>67</v>
      </c>
      <c r="P22" s="101"/>
      <c r="Q22" s="99" t="n">
        <f aca="false">SUM(C22:E22)</f>
        <v>0</v>
      </c>
    </row>
    <row r="23" customFormat="false" ht="15.75" hidden="false" customHeight="true" outlineLevel="0" collapsed="false">
      <c r="A23" s="75" t="n">
        <v>14</v>
      </c>
      <c r="B23" s="97" t="s">
        <v>169</v>
      </c>
      <c r="C23" s="96" t="n">
        <v>0</v>
      </c>
      <c r="D23" s="96" t="n">
        <v>0</v>
      </c>
      <c r="E23" s="96" t="n">
        <v>0</v>
      </c>
      <c r="F23" s="96" t="n">
        <v>9</v>
      </c>
      <c r="G23" s="96" t="n">
        <v>12</v>
      </c>
      <c r="H23" s="96" t="n">
        <v>13</v>
      </c>
      <c r="I23" s="96" t="n">
        <v>9</v>
      </c>
      <c r="J23" s="96" t="n">
        <v>9</v>
      </c>
      <c r="K23" s="96" t="n">
        <v>7</v>
      </c>
      <c r="L23" s="96" t="n">
        <v>7</v>
      </c>
      <c r="M23" s="96" t="n">
        <v>0</v>
      </c>
      <c r="N23" s="96"/>
      <c r="O23" s="36" t="n">
        <f aca="false">IF(B23="","",SUM(C23:M23)-(N23))</f>
        <v>66</v>
      </c>
      <c r="P23" s="101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 t="n">
        <v>49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36" t="n">
        <f aca="false">IF(B24="","",SUM(C24:M24)-(N24))</f>
        <v>0</v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 t="s">
        <v>19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00"/>
      <c r="O25" s="36" t="n">
        <f aca="false">IF(B25="","",SUM(C25:M25)-(N25))</f>
        <v>0</v>
      </c>
      <c r="P25" s="101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/>
      <c r="P26" s="102"/>
      <c r="Q26" s="99"/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/>
      <c r="P27" s="102"/>
      <c r="Q27" s="99"/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/>
      <c r="P28" s="102"/>
      <c r="Q28" s="99"/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/>
      <c r="P29" s="101"/>
      <c r="Q29" s="99"/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96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45</v>
      </c>
      <c r="K4" s="180"/>
      <c r="L4" s="177"/>
      <c r="M4" s="177"/>
      <c r="N4" s="177"/>
      <c r="O4" s="181" t="n">
        <v>5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54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53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9</v>
      </c>
      <c r="C10" s="96" t="n">
        <v>15</v>
      </c>
      <c r="D10" s="96" t="n">
        <v>9</v>
      </c>
      <c r="E10" s="96" t="n">
        <v>0</v>
      </c>
      <c r="F10" s="96" t="n">
        <v>9</v>
      </c>
      <c r="G10" s="96" t="n">
        <v>9</v>
      </c>
      <c r="H10" s="96" t="n">
        <v>9</v>
      </c>
      <c r="I10" s="96" t="n">
        <v>9</v>
      </c>
      <c r="J10" s="96" t="n">
        <v>9</v>
      </c>
      <c r="K10" s="96" t="n">
        <v>6</v>
      </c>
      <c r="L10" s="96" t="n">
        <v>6</v>
      </c>
      <c r="M10" s="96" t="n">
        <v>0</v>
      </c>
      <c r="N10" s="96"/>
      <c r="O10" s="36" t="n">
        <f aca="false">IF(B10="","",SUM(C10:M10)-(N10))</f>
        <v>81</v>
      </c>
      <c r="P10" s="101"/>
      <c r="Q10" s="99" t="n">
        <f aca="false">SUM(C10:E10)</f>
        <v>24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13</v>
      </c>
      <c r="C11" s="21" t="n">
        <v>15</v>
      </c>
      <c r="D11" s="21" t="n">
        <v>9</v>
      </c>
      <c r="E11" s="21" t="n">
        <v>0</v>
      </c>
      <c r="F11" s="21" t="n">
        <v>9</v>
      </c>
      <c r="G11" s="21" t="n">
        <v>9</v>
      </c>
      <c r="H11" s="21" t="n">
        <v>9</v>
      </c>
      <c r="I11" s="21" t="n">
        <v>6</v>
      </c>
      <c r="J11" s="21" t="n">
        <v>9</v>
      </c>
      <c r="K11" s="21" t="n">
        <v>9</v>
      </c>
      <c r="L11" s="21" t="n">
        <v>6</v>
      </c>
      <c r="M11" s="21" t="n">
        <v>0</v>
      </c>
      <c r="N11" s="100"/>
      <c r="O11" s="36" t="n">
        <f aca="false">IF(B11="","",SUM(C11:M11)-(N11))</f>
        <v>81</v>
      </c>
      <c r="P11" s="101"/>
      <c r="Q11" s="99" t="n">
        <f aca="false">SUM(C11:E11)</f>
        <v>24</v>
      </c>
      <c r="S11" s="159"/>
    </row>
    <row r="12" customFormat="false" ht="15.75" hidden="false" customHeight="true" outlineLevel="0" collapsed="false">
      <c r="A12" s="75" t="n">
        <v>3</v>
      </c>
      <c r="B12" s="97" t="n">
        <v>19</v>
      </c>
      <c r="C12" s="21" t="n">
        <v>15</v>
      </c>
      <c r="D12" s="21" t="n">
        <v>9</v>
      </c>
      <c r="E12" s="21" t="n">
        <v>0</v>
      </c>
      <c r="F12" s="21" t="n">
        <v>9</v>
      </c>
      <c r="G12" s="21" t="n">
        <v>9</v>
      </c>
      <c r="H12" s="21" t="n">
        <v>9</v>
      </c>
      <c r="I12" s="21" t="n">
        <v>6</v>
      </c>
      <c r="J12" s="21" t="n">
        <v>9</v>
      </c>
      <c r="K12" s="21" t="n">
        <v>6</v>
      </c>
      <c r="L12" s="21" t="n">
        <v>0</v>
      </c>
      <c r="M12" s="21" t="n">
        <v>0</v>
      </c>
      <c r="N12" s="100"/>
      <c r="O12" s="36" t="n">
        <f aca="false">IF(B12="","",SUM(C12:M12)-(N12))</f>
        <v>72</v>
      </c>
      <c r="P12" s="101"/>
      <c r="Q12" s="99" t="n">
        <f aca="false">SUM(C12:E12)</f>
        <v>24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96</v>
      </c>
      <c r="C13" s="96" t="n">
        <v>12</v>
      </c>
      <c r="D13" s="96" t="n">
        <v>9</v>
      </c>
      <c r="E13" s="96" t="n">
        <v>0</v>
      </c>
      <c r="F13" s="96" t="n">
        <v>6</v>
      </c>
      <c r="G13" s="96" t="n">
        <v>9</v>
      </c>
      <c r="H13" s="96" t="n">
        <v>9</v>
      </c>
      <c r="I13" s="96" t="n">
        <v>6</v>
      </c>
      <c r="J13" s="96" t="n">
        <v>9</v>
      </c>
      <c r="K13" s="96" t="n">
        <v>6</v>
      </c>
      <c r="L13" s="96" t="n">
        <v>6</v>
      </c>
      <c r="M13" s="96" t="n">
        <v>0</v>
      </c>
      <c r="N13" s="96"/>
      <c r="O13" s="36" t="n">
        <f aca="false">IF(B13="","",SUM(C13:M13)-(N13))</f>
        <v>72</v>
      </c>
      <c r="P13" s="101"/>
      <c r="Q13" s="99" t="n">
        <f aca="false">SUM(C13:E13)</f>
        <v>21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58</v>
      </c>
      <c r="C14" s="96" t="n">
        <v>15</v>
      </c>
      <c r="D14" s="96" t="n">
        <v>0</v>
      </c>
      <c r="E14" s="96" t="n">
        <v>0</v>
      </c>
      <c r="F14" s="96" t="n">
        <v>9</v>
      </c>
      <c r="G14" s="96" t="n">
        <v>9</v>
      </c>
      <c r="H14" s="96" t="n">
        <v>9</v>
      </c>
      <c r="I14" s="96" t="n">
        <v>6</v>
      </c>
      <c r="J14" s="96" t="n">
        <v>9</v>
      </c>
      <c r="K14" s="96" t="n">
        <v>9</v>
      </c>
      <c r="L14" s="96" t="n">
        <v>6</v>
      </c>
      <c r="M14" s="96" t="n">
        <v>0</v>
      </c>
      <c r="N14" s="96"/>
      <c r="O14" s="36" t="n">
        <f aca="false">IF(B14="","",SUM(C14:M14)-(N14))</f>
        <v>72</v>
      </c>
      <c r="P14" s="101"/>
      <c r="Q14" s="99" t="n">
        <f aca="false">SUM(C14:E14)</f>
        <v>15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93</v>
      </c>
      <c r="C15" s="96" t="n">
        <v>12</v>
      </c>
      <c r="D15" s="96" t="n">
        <v>9</v>
      </c>
      <c r="E15" s="96" t="n">
        <v>0</v>
      </c>
      <c r="F15" s="96" t="n">
        <v>9</v>
      </c>
      <c r="G15" s="96" t="n">
        <v>9</v>
      </c>
      <c r="H15" s="96" t="n">
        <v>9</v>
      </c>
      <c r="I15" s="96" t="n">
        <v>6</v>
      </c>
      <c r="J15" s="96" t="n">
        <v>9</v>
      </c>
      <c r="K15" s="96" t="n">
        <v>6</v>
      </c>
      <c r="L15" s="96" t="n">
        <v>0</v>
      </c>
      <c r="M15" s="96" t="n">
        <v>0</v>
      </c>
      <c r="N15" s="96"/>
      <c r="O15" s="36" t="n">
        <f aca="false">IF(B15="","",SUM(C15:M15)-(N15))</f>
        <v>69</v>
      </c>
      <c r="P15" s="101"/>
      <c r="Q15" s="99" t="n">
        <f aca="false">SUM(C15:E15)</f>
        <v>21</v>
      </c>
      <c r="V15" s="17"/>
    </row>
    <row r="16" customFormat="false" ht="15.75" hidden="false" customHeight="true" outlineLevel="0" collapsed="false">
      <c r="A16" s="75" t="n">
        <v>7</v>
      </c>
      <c r="B16" s="97" t="n">
        <v>20</v>
      </c>
      <c r="C16" s="96" t="n">
        <v>12</v>
      </c>
      <c r="D16" s="96" t="n">
        <v>0</v>
      </c>
      <c r="E16" s="96" t="n">
        <v>0</v>
      </c>
      <c r="F16" s="96" t="n">
        <v>9</v>
      </c>
      <c r="G16" s="96" t="n">
        <v>12</v>
      </c>
      <c r="H16" s="96" t="n">
        <v>9</v>
      </c>
      <c r="I16" s="96" t="n">
        <v>6</v>
      </c>
      <c r="J16" s="96" t="n">
        <v>9</v>
      </c>
      <c r="K16" s="96" t="n">
        <v>6</v>
      </c>
      <c r="L16" s="96" t="n">
        <v>0</v>
      </c>
      <c r="M16" s="96" t="n">
        <v>0</v>
      </c>
      <c r="N16" s="96"/>
      <c r="O16" s="36" t="n">
        <f aca="false">IF(B16="","",SUM(C16:M16)-(N16))</f>
        <v>63</v>
      </c>
      <c r="P16" s="101"/>
      <c r="Q16" s="99" t="n">
        <f aca="false">SUM(C16:E16)</f>
        <v>12</v>
      </c>
    </row>
    <row r="17" customFormat="false" ht="15.75" hidden="false" customHeight="true" outlineLevel="0" collapsed="false">
      <c r="A17" s="75" t="n">
        <v>8</v>
      </c>
      <c r="B17" s="97" t="n">
        <v>32</v>
      </c>
      <c r="C17" s="96" t="n">
        <v>12</v>
      </c>
      <c r="D17" s="96" t="n">
        <v>0</v>
      </c>
      <c r="E17" s="96" t="n">
        <v>0</v>
      </c>
      <c r="F17" s="96" t="n">
        <v>6</v>
      </c>
      <c r="G17" s="96" t="n">
        <v>9</v>
      </c>
      <c r="H17" s="96" t="n">
        <v>9</v>
      </c>
      <c r="I17" s="96" t="n">
        <v>6</v>
      </c>
      <c r="J17" s="96" t="n">
        <v>9</v>
      </c>
      <c r="K17" s="96" t="n">
        <v>9</v>
      </c>
      <c r="L17" s="96" t="n">
        <v>0</v>
      </c>
      <c r="M17" s="96" t="n">
        <v>0</v>
      </c>
      <c r="N17" s="96"/>
      <c r="O17" s="36" t="n">
        <f aca="false">IF(B17="","",SUM(C17:M17)-(N17))</f>
        <v>60</v>
      </c>
      <c r="P17" s="101"/>
      <c r="Q17" s="99" t="n">
        <f aca="false">SUM(C17:E17)</f>
        <v>12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04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3</v>
      </c>
      <c r="E4" s="204"/>
      <c r="F4" s="204"/>
      <c r="G4" s="175"/>
      <c r="H4" s="175"/>
      <c r="I4" s="175"/>
      <c r="J4" s="180" t="n">
        <v>58</v>
      </c>
      <c r="K4" s="180"/>
      <c r="L4" s="177"/>
      <c r="M4" s="177"/>
      <c r="N4" s="177"/>
      <c r="O4" s="181" t="n">
        <v>38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6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27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17</v>
      </c>
      <c r="C10" s="96" t="n">
        <v>13</v>
      </c>
      <c r="D10" s="96" t="n">
        <v>10</v>
      </c>
      <c r="E10" s="96" t="n">
        <v>8</v>
      </c>
      <c r="F10" s="96" t="n">
        <v>8</v>
      </c>
      <c r="G10" s="96" t="n">
        <v>13</v>
      </c>
      <c r="H10" s="96" t="n">
        <v>13</v>
      </c>
      <c r="I10" s="96" t="n">
        <v>8</v>
      </c>
      <c r="J10" s="96" t="n">
        <v>8</v>
      </c>
      <c r="K10" s="96" t="n">
        <v>9</v>
      </c>
      <c r="L10" s="96" t="n">
        <v>9</v>
      </c>
      <c r="M10" s="96" t="n">
        <v>3</v>
      </c>
      <c r="N10" s="96"/>
      <c r="O10" s="36" t="n">
        <f aca="false">IF(B10="","",SUM(C10:M10)-(N10))</f>
        <v>102</v>
      </c>
      <c r="P10" s="101"/>
      <c r="Q10" s="99" t="n">
        <f aca="false">SUM(C10:E10)</f>
        <v>31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13</v>
      </c>
      <c r="C11" s="96" t="n">
        <v>0</v>
      </c>
      <c r="D11" s="96" t="n">
        <v>11</v>
      </c>
      <c r="E11" s="96" t="n">
        <v>8</v>
      </c>
      <c r="F11" s="96" t="n">
        <v>8</v>
      </c>
      <c r="G11" s="96" t="n">
        <v>13</v>
      </c>
      <c r="H11" s="96" t="n">
        <v>13</v>
      </c>
      <c r="I11" s="96" t="n">
        <v>8</v>
      </c>
      <c r="J11" s="96" t="n">
        <v>8</v>
      </c>
      <c r="K11" s="96" t="n">
        <v>9</v>
      </c>
      <c r="L11" s="96" t="n">
        <v>8</v>
      </c>
      <c r="M11" s="96" t="n">
        <v>0</v>
      </c>
      <c r="N11" s="96"/>
      <c r="O11" s="36" t="n">
        <f aca="false">IF(B11="","",SUM(C11:M11)-(N11))</f>
        <v>86</v>
      </c>
      <c r="P11" s="101"/>
      <c r="Q11" s="99" t="n">
        <f aca="false">SUM(C11:E11)</f>
        <v>19</v>
      </c>
      <c r="S11" s="159"/>
    </row>
    <row r="12" customFormat="false" ht="15.75" hidden="false" customHeight="true" outlineLevel="0" collapsed="false">
      <c r="A12" s="75" t="n">
        <v>3</v>
      </c>
      <c r="B12" s="97" t="n">
        <v>46</v>
      </c>
      <c r="C12" s="21" t="n">
        <v>12</v>
      </c>
      <c r="D12" s="21" t="n">
        <v>9</v>
      </c>
      <c r="E12" s="21" t="n">
        <v>0</v>
      </c>
      <c r="F12" s="21" t="n">
        <v>9</v>
      </c>
      <c r="G12" s="21" t="n">
        <v>12</v>
      </c>
      <c r="H12" s="21" t="n">
        <v>9</v>
      </c>
      <c r="I12" s="21" t="n">
        <v>6</v>
      </c>
      <c r="J12" s="21" t="n">
        <v>9</v>
      </c>
      <c r="K12" s="21" t="n">
        <v>9</v>
      </c>
      <c r="L12" s="21" t="n">
        <v>9</v>
      </c>
      <c r="M12" s="21" t="n">
        <v>0</v>
      </c>
      <c r="N12" s="100"/>
      <c r="O12" s="36" t="n">
        <f aca="false">IF(B12="","",SUM(C12:M12)-(N12))</f>
        <v>84</v>
      </c>
      <c r="P12" s="101"/>
      <c r="Q12" s="99" t="n">
        <f aca="false">SUM(C12:E12)</f>
        <v>21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36</v>
      </c>
      <c r="C13" s="96" t="n">
        <v>12</v>
      </c>
      <c r="D13" s="96" t="n">
        <v>9</v>
      </c>
      <c r="E13" s="96" t="n">
        <v>0</v>
      </c>
      <c r="F13" s="96" t="n">
        <v>9</v>
      </c>
      <c r="G13" s="96" t="n">
        <v>0</v>
      </c>
      <c r="H13" s="96" t="n">
        <v>12</v>
      </c>
      <c r="I13" s="96" t="n">
        <v>6</v>
      </c>
      <c r="J13" s="96" t="n">
        <v>9</v>
      </c>
      <c r="K13" s="96" t="n">
        <v>9</v>
      </c>
      <c r="L13" s="96" t="n">
        <v>12</v>
      </c>
      <c r="M13" s="96" t="n">
        <v>0</v>
      </c>
      <c r="N13" s="96"/>
      <c r="O13" s="36" t="n">
        <f aca="false">IF(B13="","",SUM(C13:M13)-(N13))</f>
        <v>78</v>
      </c>
      <c r="P13" s="101"/>
      <c r="Q13" s="99" t="n">
        <f aca="false">SUM(C13:E13)</f>
        <v>21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67</v>
      </c>
      <c r="C14" s="96" t="n">
        <v>0</v>
      </c>
      <c r="D14" s="96" t="n">
        <v>10</v>
      </c>
      <c r="E14" s="96" t="n">
        <v>7</v>
      </c>
      <c r="F14" s="96" t="n">
        <v>8</v>
      </c>
      <c r="G14" s="96" t="n">
        <v>0</v>
      </c>
      <c r="H14" s="96" t="n">
        <v>12</v>
      </c>
      <c r="I14" s="96" t="n">
        <v>8</v>
      </c>
      <c r="J14" s="96" t="n">
        <v>8</v>
      </c>
      <c r="K14" s="96" t="n">
        <v>8</v>
      </c>
      <c r="L14" s="96" t="n">
        <v>9</v>
      </c>
      <c r="M14" s="96" t="n">
        <v>0</v>
      </c>
      <c r="N14" s="96"/>
      <c r="O14" s="36" t="n">
        <f aca="false">IF(B14="","",SUM(C14:M14)-(N14))</f>
        <v>70</v>
      </c>
      <c r="P14" s="101"/>
      <c r="Q14" s="99" t="n">
        <f aca="false">SUM(C14:E14)</f>
        <v>17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106</v>
      </c>
      <c r="C15" s="96" t="n">
        <v>0</v>
      </c>
      <c r="D15" s="96" t="n">
        <v>9</v>
      </c>
      <c r="E15" s="96" t="n">
        <v>0</v>
      </c>
      <c r="F15" s="96" t="n">
        <v>9</v>
      </c>
      <c r="G15" s="96" t="n">
        <v>0</v>
      </c>
      <c r="H15" s="96" t="n">
        <v>9</v>
      </c>
      <c r="I15" s="96" t="n">
        <v>6</v>
      </c>
      <c r="J15" s="96" t="n">
        <v>9</v>
      </c>
      <c r="K15" s="96" t="n">
        <v>9</v>
      </c>
      <c r="L15" s="96" t="n">
        <v>9</v>
      </c>
      <c r="M15" s="96" t="n">
        <v>0</v>
      </c>
      <c r="N15" s="96"/>
      <c r="O15" s="36" t="n">
        <f aca="false">IF(B15="","",SUM(C15:M15)-(N15))</f>
        <v>60</v>
      </c>
      <c r="P15" s="101"/>
      <c r="Q15" s="99" t="n">
        <f aca="false">SUM(C15:E15)</f>
        <v>9</v>
      </c>
      <c r="V15" s="17"/>
    </row>
    <row r="16" customFormat="false" ht="15.75" hidden="false" customHeight="true" outlineLevel="0" collapsed="false">
      <c r="A16" s="75" t="n">
        <v>7</v>
      </c>
      <c r="B16" s="97" t="n">
        <v>110</v>
      </c>
      <c r="C16" s="96" t="n">
        <v>0</v>
      </c>
      <c r="D16" s="96" t="n">
        <v>9</v>
      </c>
      <c r="E16" s="96" t="n">
        <v>0</v>
      </c>
      <c r="F16" s="96" t="n">
        <v>9</v>
      </c>
      <c r="G16" s="96" t="n">
        <v>0</v>
      </c>
      <c r="H16" s="96" t="n">
        <v>9</v>
      </c>
      <c r="I16" s="96" t="n">
        <v>6</v>
      </c>
      <c r="J16" s="96" t="n">
        <v>6</v>
      </c>
      <c r="K16" s="96" t="n">
        <v>9</v>
      </c>
      <c r="L16" s="96" t="n">
        <v>9</v>
      </c>
      <c r="M16" s="96" t="n">
        <v>0</v>
      </c>
      <c r="N16" s="96"/>
      <c r="O16" s="36" t="n">
        <f aca="false">IF(B16="","",SUM(C16:M16)-(N16))</f>
        <v>57</v>
      </c>
      <c r="P16" s="101"/>
      <c r="Q16" s="99" t="n">
        <f aca="false">SUM(C16:E16)</f>
        <v>9</v>
      </c>
    </row>
    <row r="17" customFormat="false" ht="15.75" hidden="false" customHeight="true" outlineLevel="0" collapsed="false">
      <c r="A17" s="75" t="n">
        <v>8</v>
      </c>
      <c r="B17" s="97" t="s">
        <v>19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00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72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73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67</v>
      </c>
      <c r="K4" s="180"/>
      <c r="L4" s="177"/>
      <c r="M4" s="177"/>
      <c r="N4" s="177"/>
      <c r="O4" s="181" t="n">
        <v>18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73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27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42</v>
      </c>
      <c r="C10" s="96" t="n">
        <v>15</v>
      </c>
      <c r="D10" s="96" t="n">
        <v>14</v>
      </c>
      <c r="E10" s="96" t="n">
        <v>7</v>
      </c>
      <c r="F10" s="96" t="n">
        <v>11</v>
      </c>
      <c r="G10" s="96" t="n">
        <v>0</v>
      </c>
      <c r="H10" s="96" t="n">
        <v>14</v>
      </c>
      <c r="I10" s="96" t="n">
        <v>8</v>
      </c>
      <c r="J10" s="96" t="n">
        <v>10</v>
      </c>
      <c r="K10" s="96" t="n">
        <v>9</v>
      </c>
      <c r="L10" s="96" t="n">
        <v>8</v>
      </c>
      <c r="M10" s="96" t="n">
        <v>0</v>
      </c>
      <c r="N10" s="96"/>
      <c r="O10" s="36" t="n">
        <f aca="false">IF(B10="","",SUM(C10:M10)-(N10))</f>
        <v>96</v>
      </c>
      <c r="P10" s="101"/>
      <c r="Q10" s="99" t="n">
        <f aca="false">SUM(C10:E10)</f>
        <v>36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16</v>
      </c>
      <c r="C11" s="21" t="n">
        <v>15</v>
      </c>
      <c r="D11" s="21" t="n">
        <v>12</v>
      </c>
      <c r="E11" s="21" t="n">
        <v>0</v>
      </c>
      <c r="F11" s="21" t="n">
        <v>9</v>
      </c>
      <c r="G11" s="21" t="n">
        <v>9</v>
      </c>
      <c r="H11" s="21" t="n">
        <v>12</v>
      </c>
      <c r="I11" s="21" t="n">
        <v>6</v>
      </c>
      <c r="J11" s="21" t="n">
        <v>9</v>
      </c>
      <c r="K11" s="21" t="n">
        <v>9</v>
      </c>
      <c r="L11" s="21" t="n">
        <v>9</v>
      </c>
      <c r="M11" s="21" t="n">
        <v>3</v>
      </c>
      <c r="N11" s="100"/>
      <c r="O11" s="36" t="n">
        <f aca="false">IF(B11="","",SUM(C11:M11)-(N11))</f>
        <v>93</v>
      </c>
      <c r="P11" s="101"/>
      <c r="Q11" s="99" t="n">
        <f aca="false">SUM(C11:E11)</f>
        <v>27</v>
      </c>
      <c r="S11" s="159"/>
    </row>
    <row r="12" customFormat="false" ht="15.75" hidden="false" customHeight="true" outlineLevel="0" collapsed="false">
      <c r="A12" s="75" t="n">
        <v>3</v>
      </c>
      <c r="B12" s="97" t="s">
        <v>145</v>
      </c>
      <c r="C12" s="96" t="n">
        <v>16</v>
      </c>
      <c r="D12" s="96" t="n">
        <v>10</v>
      </c>
      <c r="E12" s="96" t="n">
        <v>6</v>
      </c>
      <c r="F12" s="96" t="n">
        <v>10</v>
      </c>
      <c r="G12" s="96" t="n">
        <v>0</v>
      </c>
      <c r="H12" s="96" t="n">
        <v>14</v>
      </c>
      <c r="I12" s="96" t="n">
        <v>8</v>
      </c>
      <c r="J12" s="96" t="n">
        <v>9</v>
      </c>
      <c r="K12" s="96" t="n">
        <v>8</v>
      </c>
      <c r="L12" s="96" t="n">
        <v>9</v>
      </c>
      <c r="M12" s="96" t="n">
        <v>0</v>
      </c>
      <c r="N12" s="96"/>
      <c r="O12" s="36" t="n">
        <f aca="false">IF(B12="","",SUM(C12:M12)-(N12))</f>
        <v>90</v>
      </c>
      <c r="P12" s="101"/>
      <c r="Q12" s="99" t="n">
        <f aca="false">SUM(C12:E12)</f>
        <v>32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52</v>
      </c>
      <c r="C13" s="96" t="n">
        <v>18</v>
      </c>
      <c r="D13" s="96" t="n">
        <v>9</v>
      </c>
      <c r="E13" s="96" t="n">
        <v>6</v>
      </c>
      <c r="F13" s="96" t="n">
        <v>10</v>
      </c>
      <c r="G13" s="96" t="n">
        <v>0</v>
      </c>
      <c r="H13" s="96" t="n">
        <v>13</v>
      </c>
      <c r="I13" s="96" t="n">
        <v>8</v>
      </c>
      <c r="J13" s="96" t="n">
        <v>9</v>
      </c>
      <c r="K13" s="96" t="n">
        <v>9</v>
      </c>
      <c r="L13" s="96" t="n">
        <v>8</v>
      </c>
      <c r="M13" s="96" t="n">
        <v>0</v>
      </c>
      <c r="N13" s="96"/>
      <c r="O13" s="36" t="n">
        <f aca="false">IF(B13="","",SUM(C13:M13)-(N13))</f>
        <v>90</v>
      </c>
      <c r="P13" s="101"/>
      <c r="Q13" s="99" t="n">
        <f aca="false">SUM(C13:E13)</f>
        <v>33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20</v>
      </c>
      <c r="C14" s="96" t="n">
        <v>12</v>
      </c>
      <c r="D14" s="96" t="n">
        <v>9</v>
      </c>
      <c r="E14" s="96" t="n">
        <v>0</v>
      </c>
      <c r="F14" s="96" t="n">
        <v>9</v>
      </c>
      <c r="G14" s="96" t="n">
        <v>9</v>
      </c>
      <c r="H14" s="96" t="n">
        <v>9</v>
      </c>
      <c r="I14" s="96" t="n">
        <v>6</v>
      </c>
      <c r="J14" s="96" t="n">
        <v>9</v>
      </c>
      <c r="K14" s="96" t="n">
        <v>9</v>
      </c>
      <c r="L14" s="96" t="n">
        <v>9</v>
      </c>
      <c r="M14" s="96" t="n">
        <v>0</v>
      </c>
      <c r="N14" s="96"/>
      <c r="O14" s="36" t="n">
        <f aca="false">IF(B14="","",SUM(C14:M14)-(N14))</f>
        <v>81</v>
      </c>
      <c r="P14" s="101"/>
      <c r="Q14" s="99" t="n">
        <f aca="false">SUM(C14:E14)</f>
        <v>21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50</v>
      </c>
      <c r="C15" s="96" t="n">
        <v>13</v>
      </c>
      <c r="D15" s="96" t="n">
        <v>10</v>
      </c>
      <c r="E15" s="96" t="n">
        <v>7</v>
      </c>
      <c r="F15" s="96" t="n">
        <v>8</v>
      </c>
      <c r="G15" s="96" t="n">
        <v>0</v>
      </c>
      <c r="H15" s="96" t="n">
        <v>11</v>
      </c>
      <c r="I15" s="96" t="n">
        <v>7</v>
      </c>
      <c r="J15" s="96" t="n">
        <v>7</v>
      </c>
      <c r="K15" s="96" t="n">
        <v>8</v>
      </c>
      <c r="L15" s="96" t="n">
        <v>7</v>
      </c>
      <c r="M15" s="96" t="n">
        <v>0</v>
      </c>
      <c r="N15" s="96"/>
      <c r="O15" s="36" t="n">
        <f aca="false">IF(B15="","",SUM(C15:M15)-(N15))</f>
        <v>78</v>
      </c>
      <c r="P15" s="101"/>
      <c r="Q15" s="99" t="n">
        <f aca="false">SUM(C15:E15)</f>
        <v>30</v>
      </c>
      <c r="V15" s="17"/>
    </row>
    <row r="16" customFormat="false" ht="15.75" hidden="false" customHeight="true" outlineLevel="0" collapsed="false">
      <c r="A16" s="75" t="n">
        <v>7</v>
      </c>
      <c r="B16" s="97" t="n">
        <v>24</v>
      </c>
      <c r="C16" s="96" t="n">
        <v>15</v>
      </c>
      <c r="D16" s="96" t="n">
        <v>12</v>
      </c>
      <c r="E16" s="96" t="n">
        <v>0</v>
      </c>
      <c r="F16" s="96" t="n">
        <v>9</v>
      </c>
      <c r="G16" s="96" t="n">
        <v>0</v>
      </c>
      <c r="H16" s="96" t="n">
        <v>9</v>
      </c>
      <c r="I16" s="96" t="n">
        <v>6</v>
      </c>
      <c r="J16" s="96" t="n">
        <v>9</v>
      </c>
      <c r="K16" s="96" t="n">
        <v>9</v>
      </c>
      <c r="L16" s="96" t="n">
        <v>6</v>
      </c>
      <c r="M16" s="96" t="n">
        <v>0</v>
      </c>
      <c r="N16" s="96"/>
      <c r="O16" s="36" t="n">
        <f aca="false">IF(B16="","",SUM(C16:M16)-(N16))</f>
        <v>75</v>
      </c>
      <c r="P16" s="101"/>
      <c r="Q16" s="99" t="n">
        <f aca="false">SUM(C16:E16)</f>
        <v>27</v>
      </c>
    </row>
    <row r="17" customFormat="false" ht="15.75" hidden="false" customHeight="true" outlineLevel="0" collapsed="false">
      <c r="A17" s="75" t="n">
        <v>8</v>
      </c>
      <c r="B17" s="97" t="n">
        <v>13</v>
      </c>
      <c r="C17" s="96" t="n">
        <v>12</v>
      </c>
      <c r="D17" s="96" t="n">
        <v>9</v>
      </c>
      <c r="E17" s="96" t="n">
        <v>0</v>
      </c>
      <c r="F17" s="96" t="n">
        <v>9</v>
      </c>
      <c r="G17" s="96" t="n">
        <v>0</v>
      </c>
      <c r="H17" s="96" t="n">
        <v>9</v>
      </c>
      <c r="I17" s="96" t="n">
        <v>6</v>
      </c>
      <c r="J17" s="96" t="n">
        <v>9</v>
      </c>
      <c r="K17" s="96" t="n">
        <v>9</v>
      </c>
      <c r="L17" s="96" t="n">
        <v>9</v>
      </c>
      <c r="M17" s="96" t="n">
        <v>0</v>
      </c>
      <c r="N17" s="96"/>
      <c r="O17" s="36" t="n">
        <f aca="false">IF(B17="","",SUM(C17:M17)-(N17))</f>
        <v>72</v>
      </c>
      <c r="P17" s="101"/>
      <c r="Q17" s="99" t="n">
        <f aca="false">SUM(C17:E17)</f>
        <v>21</v>
      </c>
    </row>
    <row r="18" customFormat="false" ht="15.75" hidden="false" customHeight="true" outlineLevel="0" collapsed="false">
      <c r="A18" s="75" t="n">
        <v>9</v>
      </c>
      <c r="B18" s="97" t="s">
        <v>1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00"/>
      <c r="O18" s="36" t="n">
        <f aca="false">IF(B18="","",SUM(C18:M18)-(N18))</f>
        <v>0</v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" activePane="bottomLeft" state="frozen"/>
      <selection pane="topLeft" activeCell="A1" activeCellId="0" sqref="A1"/>
      <selection pane="bottomLeft" activeCell="H1" activeCellId="0" sqref="H1:H16384"/>
    </sheetView>
  </sheetViews>
  <sheetFormatPr defaultColWidth="9.1015625" defaultRowHeight="17.4" zeroHeight="false" outlineLevelRow="0" outlineLevelCol="0"/>
  <cols>
    <col collapsed="false" customWidth="false" hidden="false" outlineLevel="0" max="5" min="1" style="103" width="9.1"/>
    <col collapsed="false" customWidth="true" hidden="false" outlineLevel="0" max="6" min="6" style="103" width="29.43"/>
    <col collapsed="false" customWidth="false" hidden="false" outlineLevel="0" max="7" min="7" style="103" width="9.1"/>
    <col collapsed="false" customWidth="true" hidden="false" outlineLevel="0" max="8" min="8" style="104" width="12.66"/>
    <col collapsed="false" customWidth="true" hidden="false" outlineLevel="0" max="9" min="9" style="103" width="30.43"/>
    <col collapsed="false" customWidth="false" hidden="false" outlineLevel="0" max="12" min="10" style="103" width="9.1"/>
    <col collapsed="false" customWidth="true" hidden="false" outlineLevel="0" max="13" min="13" style="103" width="28.55"/>
    <col collapsed="false" customWidth="false" hidden="false" outlineLevel="0" max="257" min="14" style="103" width="9.1"/>
  </cols>
  <sheetData>
    <row r="1" customFormat="false" ht="69.6" hidden="false" customHeight="true" outlineLevel="0" collapsed="false"/>
    <row r="2" s="105" customFormat="true" ht="24" hidden="false" customHeight="true" outlineLevel="0" collapsed="false">
      <c r="H2" s="106" t="s">
        <v>193</v>
      </c>
      <c r="J2" s="107" t="s">
        <v>194</v>
      </c>
      <c r="K2" s="107"/>
      <c r="L2" s="107"/>
      <c r="M2" s="107"/>
    </row>
    <row r="3" s="112" customFormat="true" ht="22.8" hidden="false" customHeight="false" outlineLevel="0" collapsed="false">
      <c r="A3" s="108" t="s">
        <v>195</v>
      </c>
      <c r="B3" s="108"/>
      <c r="C3" s="108"/>
      <c r="D3" s="108"/>
      <c r="E3" s="108"/>
      <c r="F3" s="108"/>
      <c r="G3" s="108"/>
      <c r="H3" s="109" t="n">
        <v>126</v>
      </c>
      <c r="I3" s="110"/>
      <c r="J3" s="111" t="s">
        <v>33</v>
      </c>
      <c r="K3" s="111"/>
      <c r="L3" s="111"/>
      <c r="M3" s="111"/>
    </row>
    <row r="4" s="112" customFormat="true" ht="12" hidden="false" customHeight="true" outlineLevel="0" collapsed="false">
      <c r="H4" s="113"/>
      <c r="J4" s="114"/>
      <c r="K4" s="115"/>
      <c r="L4" s="115"/>
      <c r="M4" s="115"/>
    </row>
    <row r="5" s="112" customFormat="true" ht="22.8" hidden="false" customHeight="false" outlineLevel="0" collapsed="false">
      <c r="A5" s="108" t="s">
        <v>196</v>
      </c>
      <c r="B5" s="108"/>
      <c r="C5" s="108"/>
      <c r="D5" s="108"/>
      <c r="E5" s="108"/>
      <c r="F5" s="108"/>
      <c r="G5" s="108"/>
      <c r="H5" s="109" t="n">
        <v>24</v>
      </c>
      <c r="I5" s="116"/>
      <c r="J5" s="111" t="s">
        <v>33</v>
      </c>
      <c r="K5" s="111"/>
      <c r="L5" s="111"/>
      <c r="M5" s="111"/>
    </row>
    <row r="6" s="112" customFormat="true" ht="11.25" hidden="false" customHeight="true" outlineLevel="0" collapsed="false">
      <c r="A6" s="117"/>
      <c r="B6" s="117"/>
      <c r="C6" s="117"/>
      <c r="D6" s="117"/>
      <c r="E6" s="117"/>
      <c r="F6" s="117"/>
      <c r="G6" s="117"/>
      <c r="H6" s="118"/>
      <c r="I6" s="119"/>
      <c r="J6" s="120"/>
      <c r="K6" s="120"/>
      <c r="L6" s="120"/>
      <c r="M6" s="120"/>
    </row>
    <row r="7" s="112" customFormat="true" ht="22.8" hidden="false" customHeight="false" outlineLevel="0" collapsed="false">
      <c r="A7" s="108" t="s">
        <v>197</v>
      </c>
      <c r="B7" s="108"/>
      <c r="C7" s="108"/>
      <c r="D7" s="108"/>
      <c r="E7" s="108"/>
      <c r="F7" s="108"/>
      <c r="G7" s="108"/>
      <c r="H7" s="109" t="n">
        <v>79</v>
      </c>
      <c r="I7" s="121"/>
      <c r="J7" s="111"/>
      <c r="K7" s="122"/>
      <c r="L7" s="111" t="s">
        <v>198</v>
      </c>
      <c r="M7" s="111"/>
    </row>
    <row r="8" s="112" customFormat="true" ht="11.25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20"/>
      <c r="K8" s="120"/>
      <c r="L8" s="120"/>
      <c r="M8" s="120"/>
    </row>
    <row r="9" s="112" customFormat="true" ht="22.8" hidden="false" customHeight="false" outlineLevel="0" collapsed="false">
      <c r="A9" s="108" t="s">
        <v>199</v>
      </c>
      <c r="B9" s="108"/>
      <c r="C9" s="108"/>
      <c r="D9" s="108"/>
      <c r="E9" s="108"/>
      <c r="F9" s="108"/>
      <c r="G9" s="108"/>
      <c r="H9" s="109" t="n">
        <v>84</v>
      </c>
      <c r="I9" s="110"/>
      <c r="J9" s="111"/>
      <c r="K9" s="122"/>
      <c r="L9" s="111" t="s">
        <v>21</v>
      </c>
      <c r="M9" s="111"/>
    </row>
    <row r="10" s="112" customFormat="true" ht="11.2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20"/>
      <c r="K10" s="120"/>
      <c r="L10" s="120"/>
      <c r="M10" s="120"/>
    </row>
    <row r="11" s="112" customFormat="true" ht="22.8" hidden="false" customHeight="false" outlineLevel="0" collapsed="false">
      <c r="A11" s="108" t="s">
        <v>200</v>
      </c>
      <c r="B11" s="108"/>
      <c r="C11" s="108"/>
      <c r="D11" s="108"/>
      <c r="E11" s="108"/>
      <c r="F11" s="108"/>
      <c r="G11" s="108"/>
      <c r="H11" s="109" t="n">
        <v>108</v>
      </c>
      <c r="I11" s="110"/>
      <c r="J11" s="111"/>
      <c r="K11" s="122"/>
      <c r="L11" s="111" t="s">
        <v>56</v>
      </c>
      <c r="M11" s="111"/>
    </row>
    <row r="12" s="112" customFormat="true" ht="11.2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20"/>
      <c r="K12" s="120"/>
      <c r="L12" s="120"/>
      <c r="M12" s="120"/>
    </row>
    <row r="13" s="112" customFormat="true" ht="22.8" hidden="false" customHeight="false" outlineLevel="0" collapsed="false">
      <c r="A13" s="108" t="s">
        <v>201</v>
      </c>
      <c r="B13" s="108"/>
      <c r="C13" s="108"/>
      <c r="D13" s="108"/>
      <c r="E13" s="108"/>
      <c r="F13" s="108"/>
      <c r="G13" s="108"/>
      <c r="H13" s="109" t="n">
        <v>335</v>
      </c>
      <c r="I13" s="110"/>
      <c r="J13" s="111" t="s">
        <v>33</v>
      </c>
      <c r="K13" s="111"/>
      <c r="L13" s="111"/>
      <c r="M13" s="111"/>
    </row>
    <row r="14" s="112" customFormat="true" ht="12" hidden="false" customHeight="true" outlineLevel="0" collapsed="false">
      <c r="A14" s="108"/>
      <c r="B14" s="123"/>
      <c r="C14" s="123"/>
      <c r="D14" s="123"/>
      <c r="E14" s="123"/>
      <c r="F14" s="123"/>
      <c r="G14" s="123"/>
      <c r="H14" s="109"/>
      <c r="I14" s="110"/>
      <c r="J14" s="111"/>
      <c r="K14" s="111"/>
      <c r="L14" s="111"/>
      <c r="M14" s="111"/>
    </row>
    <row r="15" s="112" customFormat="true" ht="22.8" hidden="false" customHeight="false" outlineLevel="0" collapsed="false">
      <c r="A15" s="108" t="s">
        <v>202</v>
      </c>
      <c r="B15" s="108"/>
      <c r="C15" s="108"/>
      <c r="D15" s="108"/>
      <c r="E15" s="108"/>
      <c r="F15" s="108"/>
      <c r="G15" s="108"/>
      <c r="H15" s="109" t="n">
        <v>94</v>
      </c>
      <c r="I15" s="110"/>
      <c r="J15" s="111"/>
      <c r="K15" s="122"/>
      <c r="L15" s="111" t="s">
        <v>31</v>
      </c>
      <c r="M15" s="111"/>
    </row>
    <row r="16" s="112" customFormat="true" ht="12" hidden="false" customHeight="true" outlineLevel="0" collapsed="false">
      <c r="A16" s="117"/>
      <c r="B16" s="117"/>
      <c r="C16" s="117"/>
      <c r="D16" s="117"/>
      <c r="E16" s="117"/>
      <c r="F16" s="117"/>
      <c r="G16" s="124"/>
      <c r="H16" s="118"/>
      <c r="I16" s="119"/>
      <c r="J16" s="120"/>
      <c r="K16" s="120"/>
      <c r="L16" s="120"/>
      <c r="M16" s="120"/>
    </row>
    <row r="17" s="112" customFormat="true" ht="12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13"/>
      <c r="J17" s="115"/>
      <c r="K17" s="115"/>
      <c r="L17" s="115"/>
      <c r="M17" s="115"/>
    </row>
    <row r="19" s="112" customFormat="true" ht="22.8" hidden="false" customHeight="false" outlineLevel="0" collapsed="false">
      <c r="A19" s="108" t="s">
        <v>203</v>
      </c>
      <c r="B19" s="108"/>
      <c r="C19" s="108"/>
      <c r="D19" s="108"/>
      <c r="E19" s="108"/>
      <c r="F19" s="108"/>
      <c r="G19" s="108"/>
      <c r="H19" s="109" t="n">
        <v>1312</v>
      </c>
      <c r="I19" s="110"/>
      <c r="J19" s="111" t="s">
        <v>29</v>
      </c>
      <c r="K19" s="111"/>
      <c r="L19" s="111"/>
      <c r="M19" s="111"/>
    </row>
    <row r="20" s="112" customFormat="true" ht="12" hidden="false" customHeight="true" outlineLevel="0" collapsed="false">
      <c r="A20" s="108"/>
      <c r="B20" s="123"/>
      <c r="C20" s="123"/>
      <c r="D20" s="123"/>
      <c r="E20" s="123"/>
      <c r="F20" s="123"/>
      <c r="G20" s="123"/>
      <c r="H20" s="109"/>
      <c r="I20" s="110"/>
      <c r="J20" s="111"/>
      <c r="K20" s="111"/>
      <c r="L20" s="111"/>
      <c r="M20" s="111"/>
    </row>
    <row r="21" s="112" customFormat="true" ht="22.8" hidden="false" customHeight="false" outlineLevel="0" collapsed="false">
      <c r="A21" s="108" t="s">
        <v>204</v>
      </c>
      <c r="B21" s="108"/>
      <c r="C21" s="108"/>
      <c r="D21" s="108"/>
      <c r="E21" s="108"/>
      <c r="F21" s="108"/>
      <c r="G21" s="108"/>
      <c r="H21" s="109" t="n">
        <v>1296</v>
      </c>
      <c r="I21" s="110"/>
      <c r="J21" s="111" t="s">
        <v>21</v>
      </c>
      <c r="K21" s="111"/>
      <c r="L21" s="111"/>
      <c r="M21" s="111"/>
    </row>
    <row r="23" s="112" customFormat="true" ht="22.8" hidden="false" customHeight="false" outlineLevel="0" collapsed="false">
      <c r="A23" s="126" t="s">
        <v>205</v>
      </c>
      <c r="B23" s="126"/>
      <c r="C23" s="126"/>
      <c r="D23" s="126"/>
      <c r="E23" s="126"/>
      <c r="F23" s="126"/>
      <c r="G23" s="126"/>
      <c r="H23" s="109" t="n">
        <v>1293</v>
      </c>
      <c r="I23" s="110"/>
      <c r="J23" s="111" t="s">
        <v>33</v>
      </c>
      <c r="K23" s="111"/>
      <c r="L23" s="111"/>
      <c r="M23" s="111"/>
    </row>
  </sheetData>
  <mergeCells count="17">
    <mergeCell ref="J2:M2"/>
    <mergeCell ref="A3:G3"/>
    <mergeCell ref="J3:M3"/>
    <mergeCell ref="A5:G5"/>
    <mergeCell ref="J5:M5"/>
    <mergeCell ref="A7:G7"/>
    <mergeCell ref="A9:G9"/>
    <mergeCell ref="A11:G11"/>
    <mergeCell ref="A13:G13"/>
    <mergeCell ref="J13:M13"/>
    <mergeCell ref="A15:G15"/>
    <mergeCell ref="A19:G19"/>
    <mergeCell ref="J19:M19"/>
    <mergeCell ref="A21:G21"/>
    <mergeCell ref="J21:M21"/>
    <mergeCell ref="A23:G23"/>
    <mergeCell ref="J23:M23"/>
  </mergeCells>
  <printOptions headings="false" gridLines="false" gridLinesSet="true" horizontalCentered="false" verticalCentered="false"/>
  <pageMargins left="0.708333333333333" right="0.708333333333333" top="0.975" bottom="0.74791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PREMIAZIONI SPECIALI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54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5</v>
      </c>
      <c r="E4" s="204"/>
      <c r="F4" s="204"/>
      <c r="G4" s="175"/>
      <c r="H4" s="175"/>
      <c r="I4" s="175"/>
      <c r="J4" s="180" t="n">
        <v>18</v>
      </c>
      <c r="K4" s="180"/>
      <c r="L4" s="177"/>
      <c r="M4" s="177"/>
      <c r="N4" s="177"/>
      <c r="O4" s="181" t="n">
        <v>5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57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35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44</v>
      </c>
      <c r="C10" s="21" t="n">
        <v>12</v>
      </c>
      <c r="D10" s="21" t="n">
        <v>9</v>
      </c>
      <c r="E10" s="21" t="n">
        <v>0</v>
      </c>
      <c r="F10" s="21" t="n">
        <v>9</v>
      </c>
      <c r="G10" s="21" t="n">
        <v>9</v>
      </c>
      <c r="H10" s="21" t="n">
        <v>9</v>
      </c>
      <c r="I10" s="21" t="n">
        <v>6</v>
      </c>
      <c r="J10" s="21" t="n">
        <v>12</v>
      </c>
      <c r="K10" s="21" t="n">
        <v>9</v>
      </c>
      <c r="L10" s="21" t="n">
        <v>9</v>
      </c>
      <c r="M10" s="21" t="n">
        <v>0</v>
      </c>
      <c r="N10" s="100"/>
      <c r="O10" s="36" t="n">
        <f aca="false">IF(B10="","",SUM(C10:M10)-(N10))</f>
        <v>84</v>
      </c>
      <c r="P10" s="101"/>
      <c r="Q10" s="99" t="n">
        <f aca="false">SUM(C10:E10)</f>
        <v>21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34</v>
      </c>
      <c r="C11" s="96" t="n">
        <v>12</v>
      </c>
      <c r="D11" s="96" t="n">
        <v>9</v>
      </c>
      <c r="E11" s="96" t="n">
        <v>0</v>
      </c>
      <c r="F11" s="96" t="n">
        <v>9</v>
      </c>
      <c r="G11" s="96" t="n">
        <v>9</v>
      </c>
      <c r="H11" s="96" t="n">
        <v>9</v>
      </c>
      <c r="I11" s="96" t="n">
        <v>9</v>
      </c>
      <c r="J11" s="96" t="n">
        <v>9</v>
      </c>
      <c r="K11" s="96" t="n">
        <v>9</v>
      </c>
      <c r="L11" s="96" t="n">
        <v>9</v>
      </c>
      <c r="M11" s="96" t="n">
        <v>0</v>
      </c>
      <c r="N11" s="96"/>
      <c r="O11" s="36" t="n">
        <f aca="false">IF(B11="","",SUM(C11:M11)-(N11))</f>
        <v>84</v>
      </c>
      <c r="P11" s="101"/>
      <c r="Q11" s="99" t="n">
        <f aca="false">SUM(C11:E11)</f>
        <v>21</v>
      </c>
      <c r="S11" s="159"/>
    </row>
    <row r="12" customFormat="false" ht="15.75" hidden="false" customHeight="true" outlineLevel="0" collapsed="false">
      <c r="A12" s="75" t="n">
        <v>3</v>
      </c>
      <c r="B12" s="97" t="n">
        <v>20</v>
      </c>
      <c r="C12" s="96" t="n">
        <v>15</v>
      </c>
      <c r="D12" s="96" t="n">
        <v>0</v>
      </c>
      <c r="E12" s="96" t="n">
        <v>0</v>
      </c>
      <c r="F12" s="96" t="n">
        <v>9</v>
      </c>
      <c r="G12" s="96" t="n">
        <v>12</v>
      </c>
      <c r="H12" s="96" t="n">
        <v>9</v>
      </c>
      <c r="I12" s="96" t="n">
        <v>9</v>
      </c>
      <c r="J12" s="96" t="n">
        <v>12</v>
      </c>
      <c r="K12" s="96" t="n">
        <v>9</v>
      </c>
      <c r="L12" s="96" t="n">
        <v>6</v>
      </c>
      <c r="M12" s="96" t="n">
        <v>0</v>
      </c>
      <c r="N12" s="96"/>
      <c r="O12" s="36" t="n">
        <f aca="false">IF(B12="","",SUM(C12:M12)-(N12))</f>
        <v>81</v>
      </c>
      <c r="P12" s="101"/>
      <c r="Q12" s="99" t="n">
        <f aca="false">SUM(C12:E12)</f>
        <v>15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40</v>
      </c>
      <c r="C13" s="96" t="n">
        <v>15</v>
      </c>
      <c r="D13" s="96" t="n">
        <v>0</v>
      </c>
      <c r="E13" s="96" t="n">
        <v>0</v>
      </c>
      <c r="F13" s="96" t="n">
        <v>9</v>
      </c>
      <c r="G13" s="96" t="n">
        <v>9</v>
      </c>
      <c r="H13" s="96" t="n">
        <v>9</v>
      </c>
      <c r="I13" s="96" t="n">
        <v>9</v>
      </c>
      <c r="J13" s="96" t="n">
        <v>9</v>
      </c>
      <c r="K13" s="96" t="n">
        <v>9</v>
      </c>
      <c r="L13" s="96" t="n">
        <v>9</v>
      </c>
      <c r="M13" s="96" t="n">
        <v>0</v>
      </c>
      <c r="N13" s="96"/>
      <c r="O13" s="36" t="n">
        <f aca="false">IF(B13="","",SUM(C13:M13)-(N13))</f>
        <v>78</v>
      </c>
      <c r="P13" s="101"/>
      <c r="Q13" s="99" t="n">
        <f aca="false">SUM(C13:E13)</f>
        <v>15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65</v>
      </c>
      <c r="C14" s="96" t="n">
        <v>12</v>
      </c>
      <c r="D14" s="96" t="n">
        <v>0</v>
      </c>
      <c r="E14" s="96" t="n">
        <v>0</v>
      </c>
      <c r="F14" s="96" t="n">
        <v>9</v>
      </c>
      <c r="G14" s="96" t="n">
        <v>9</v>
      </c>
      <c r="H14" s="96" t="n">
        <v>9</v>
      </c>
      <c r="I14" s="96" t="n">
        <v>9</v>
      </c>
      <c r="J14" s="96" t="n">
        <v>12</v>
      </c>
      <c r="K14" s="96" t="n">
        <v>9</v>
      </c>
      <c r="L14" s="96" t="n">
        <v>9</v>
      </c>
      <c r="M14" s="96" t="n">
        <v>0</v>
      </c>
      <c r="N14" s="96"/>
      <c r="O14" s="36" t="n">
        <f aca="false">IF(B14="","",SUM(C14:M14)-(N14))</f>
        <v>78</v>
      </c>
      <c r="P14" s="101"/>
      <c r="Q14" s="99" t="n">
        <f aca="false">SUM(C14:E14)</f>
        <v>12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19</v>
      </c>
      <c r="C15" s="21" t="n">
        <v>15</v>
      </c>
      <c r="D15" s="21" t="n">
        <v>0</v>
      </c>
      <c r="E15" s="21" t="n">
        <v>0</v>
      </c>
      <c r="F15" s="21" t="n">
        <v>9</v>
      </c>
      <c r="G15" s="21" t="n">
        <v>9</v>
      </c>
      <c r="H15" s="21" t="n">
        <v>12</v>
      </c>
      <c r="I15" s="21" t="n">
        <v>6</v>
      </c>
      <c r="J15" s="21" t="n">
        <v>9</v>
      </c>
      <c r="K15" s="21" t="n">
        <v>9</v>
      </c>
      <c r="L15" s="21" t="n">
        <v>6</v>
      </c>
      <c r="M15" s="21" t="n">
        <v>0</v>
      </c>
      <c r="N15" s="100"/>
      <c r="O15" s="36" t="n">
        <f aca="false">IF(B15="","",SUM(C15:M15)-(N15))</f>
        <v>75</v>
      </c>
      <c r="P15" s="101"/>
      <c r="Q15" s="99" t="n">
        <f aca="false">SUM(C15:E15)</f>
        <v>15</v>
      </c>
      <c r="V15" s="17"/>
    </row>
    <row r="16" customFormat="false" ht="15.75" hidden="false" customHeight="true" outlineLevel="0" collapsed="false">
      <c r="A16" s="75" t="n">
        <v>7</v>
      </c>
      <c r="B16" s="97" t="n">
        <v>33</v>
      </c>
      <c r="C16" s="96" t="n">
        <v>15</v>
      </c>
      <c r="D16" s="96" t="n">
        <v>0</v>
      </c>
      <c r="E16" s="96" t="n">
        <v>0</v>
      </c>
      <c r="F16" s="96" t="n">
        <v>9</v>
      </c>
      <c r="G16" s="96" t="n">
        <v>9</v>
      </c>
      <c r="H16" s="96" t="n">
        <v>9</v>
      </c>
      <c r="I16" s="96" t="n">
        <v>9</v>
      </c>
      <c r="J16" s="96" t="n">
        <v>9</v>
      </c>
      <c r="K16" s="96" t="n">
        <v>9</v>
      </c>
      <c r="L16" s="96" t="n">
        <v>6</v>
      </c>
      <c r="M16" s="96" t="n">
        <v>0</v>
      </c>
      <c r="N16" s="96"/>
      <c r="O16" s="36" t="n">
        <f aca="false">IF(B16="","",SUM(C16:M16)-(N16))</f>
        <v>75</v>
      </c>
      <c r="P16" s="101"/>
      <c r="Q16" s="99" t="n">
        <f aca="false">SUM(C16:E16)</f>
        <v>15</v>
      </c>
    </row>
    <row r="17" customFormat="false" ht="15.75" hidden="false" customHeight="true" outlineLevel="0" collapsed="false">
      <c r="A17" s="75" t="n">
        <v>8</v>
      </c>
      <c r="B17" s="97" t="n">
        <v>45</v>
      </c>
      <c r="C17" s="96" t="n">
        <v>12</v>
      </c>
      <c r="D17" s="96" t="n">
        <v>9</v>
      </c>
      <c r="E17" s="96" t="n">
        <v>0</v>
      </c>
      <c r="F17" s="96" t="n">
        <v>9</v>
      </c>
      <c r="G17" s="96" t="n">
        <v>0</v>
      </c>
      <c r="H17" s="96" t="n">
        <v>9</v>
      </c>
      <c r="I17" s="96" t="n">
        <v>6</v>
      </c>
      <c r="J17" s="96" t="n">
        <v>9</v>
      </c>
      <c r="K17" s="96" t="n">
        <v>9</v>
      </c>
      <c r="L17" s="96" t="n">
        <v>9</v>
      </c>
      <c r="M17" s="96" t="n">
        <v>0</v>
      </c>
      <c r="N17" s="96"/>
      <c r="O17" s="36" t="n">
        <f aca="false">IF(B17="","",SUM(C17:M17)-(N17))</f>
        <v>72</v>
      </c>
      <c r="P17" s="101"/>
      <c r="Q17" s="99" t="n">
        <f aca="false">SUM(C17:E17)</f>
        <v>21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60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40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6</v>
      </c>
      <c r="E4" s="204"/>
      <c r="F4" s="204"/>
      <c r="G4" s="175"/>
      <c r="H4" s="175"/>
      <c r="I4" s="175"/>
      <c r="J4" s="180" t="n">
        <v>71</v>
      </c>
      <c r="K4" s="180"/>
      <c r="L4" s="177"/>
      <c r="M4" s="177"/>
      <c r="N4" s="177"/>
      <c r="O4" s="181" t="n">
        <v>67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3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s">
        <v>241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30</v>
      </c>
      <c r="C10" s="21" t="n">
        <v>16</v>
      </c>
      <c r="D10" s="21" t="n">
        <v>12</v>
      </c>
      <c r="E10" s="21" t="n">
        <v>7</v>
      </c>
      <c r="F10" s="21" t="n">
        <v>9</v>
      </c>
      <c r="G10" s="21" t="n">
        <v>14</v>
      </c>
      <c r="H10" s="21" t="n">
        <v>13</v>
      </c>
      <c r="I10" s="21" t="n">
        <v>8</v>
      </c>
      <c r="J10" s="21" t="n">
        <v>8</v>
      </c>
      <c r="K10" s="21" t="n">
        <v>7</v>
      </c>
      <c r="L10" s="21" t="n">
        <v>8</v>
      </c>
      <c r="M10" s="21" t="n">
        <v>3</v>
      </c>
      <c r="N10" s="100"/>
      <c r="O10" s="36" t="n">
        <f aca="false">IF(B10="","",SUM(C10:M10)-(N10))</f>
        <v>105</v>
      </c>
      <c r="P10" s="101"/>
      <c r="Q10" s="99" t="n">
        <f aca="false">SUM(C10:E10)</f>
        <v>35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14</v>
      </c>
      <c r="C11" s="96" t="n">
        <v>16</v>
      </c>
      <c r="D11" s="96" t="n">
        <v>10</v>
      </c>
      <c r="E11" s="96" t="n">
        <v>0</v>
      </c>
      <c r="F11" s="96" t="n">
        <v>9</v>
      </c>
      <c r="G11" s="96" t="n">
        <v>9</v>
      </c>
      <c r="H11" s="96" t="n">
        <v>14</v>
      </c>
      <c r="I11" s="96" t="n">
        <v>6</v>
      </c>
      <c r="J11" s="96" t="n">
        <v>9</v>
      </c>
      <c r="K11" s="96" t="n">
        <v>12</v>
      </c>
      <c r="L11" s="96" t="n">
        <v>9</v>
      </c>
      <c r="M11" s="96" t="n">
        <v>3</v>
      </c>
      <c r="N11" s="96"/>
      <c r="O11" s="36" t="n">
        <f aca="false">IF(B11="","",SUM(C11:M11)-(N11))</f>
        <v>97</v>
      </c>
      <c r="P11" s="101"/>
      <c r="Q11" s="99" t="n">
        <f aca="false">SUM(C11:E11)</f>
        <v>26</v>
      </c>
      <c r="S11" s="159"/>
    </row>
    <row r="12" customFormat="false" ht="15.75" hidden="false" customHeight="true" outlineLevel="0" collapsed="false">
      <c r="A12" s="75" t="n">
        <v>3</v>
      </c>
      <c r="B12" s="97" t="n">
        <v>12</v>
      </c>
      <c r="C12" s="21" t="n">
        <v>16</v>
      </c>
      <c r="D12" s="21" t="n">
        <v>9</v>
      </c>
      <c r="E12" s="21" t="n">
        <v>0</v>
      </c>
      <c r="F12" s="21" t="n">
        <v>9</v>
      </c>
      <c r="G12" s="21" t="n">
        <v>12</v>
      </c>
      <c r="H12" s="21" t="n">
        <v>12</v>
      </c>
      <c r="I12" s="21" t="n">
        <v>9</v>
      </c>
      <c r="J12" s="21" t="n">
        <v>6</v>
      </c>
      <c r="K12" s="21" t="n">
        <v>9</v>
      </c>
      <c r="L12" s="21" t="n">
        <v>10</v>
      </c>
      <c r="M12" s="21" t="n">
        <v>0</v>
      </c>
      <c r="N12" s="100"/>
      <c r="O12" s="36" t="n">
        <f aca="false">IF(B12="","",SUM(C12:M12)-(N12))</f>
        <v>92</v>
      </c>
      <c r="P12" s="101"/>
      <c r="Q12" s="99" t="n">
        <f aca="false">SUM(C12:E12)</f>
        <v>25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15</v>
      </c>
      <c r="C13" s="21" t="n">
        <v>15</v>
      </c>
      <c r="D13" s="21" t="n">
        <v>13</v>
      </c>
      <c r="E13" s="21" t="n">
        <v>0</v>
      </c>
      <c r="F13" s="21" t="n">
        <v>6</v>
      </c>
      <c r="G13" s="21" t="n">
        <v>9</v>
      </c>
      <c r="H13" s="21" t="n">
        <v>15</v>
      </c>
      <c r="I13" s="21" t="n">
        <v>6</v>
      </c>
      <c r="J13" s="21" t="n">
        <v>9</v>
      </c>
      <c r="K13" s="21" t="n">
        <v>9</v>
      </c>
      <c r="L13" s="21" t="n">
        <v>9</v>
      </c>
      <c r="M13" s="21" t="n">
        <v>0</v>
      </c>
      <c r="N13" s="100"/>
      <c r="O13" s="36" t="n">
        <f aca="false">IF(B13="","",SUM(C13:M13)-(N13))</f>
        <v>91</v>
      </c>
      <c r="P13" s="101"/>
      <c r="Q13" s="99" t="n">
        <f aca="false">SUM(C13:E13)</f>
        <v>28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19</v>
      </c>
      <c r="C14" s="96" t="n">
        <v>15</v>
      </c>
      <c r="D14" s="96" t="n">
        <v>12</v>
      </c>
      <c r="E14" s="96" t="n">
        <v>0</v>
      </c>
      <c r="F14" s="96" t="n">
        <v>10</v>
      </c>
      <c r="G14" s="96" t="n">
        <v>9</v>
      </c>
      <c r="H14" s="96" t="n">
        <v>13</v>
      </c>
      <c r="I14" s="96" t="n">
        <v>6</v>
      </c>
      <c r="J14" s="96" t="n">
        <v>7</v>
      </c>
      <c r="K14" s="96" t="n">
        <v>9</v>
      </c>
      <c r="L14" s="96" t="n">
        <v>9</v>
      </c>
      <c r="M14" s="96" t="n">
        <v>0</v>
      </c>
      <c r="N14" s="96"/>
      <c r="O14" s="36" t="n">
        <f aca="false">IF(B14="","",SUM(C14:M14)-(N14))</f>
        <v>90</v>
      </c>
      <c r="P14" s="101"/>
      <c r="Q14" s="99" t="n">
        <f aca="false">SUM(C14:E14)</f>
        <v>27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40</v>
      </c>
      <c r="C15" s="96" t="n">
        <v>12</v>
      </c>
      <c r="D15" s="96" t="n">
        <v>10</v>
      </c>
      <c r="E15" s="96" t="n">
        <v>8</v>
      </c>
      <c r="F15" s="96" t="n">
        <v>8</v>
      </c>
      <c r="G15" s="96" t="n">
        <v>11</v>
      </c>
      <c r="H15" s="96" t="n">
        <v>11</v>
      </c>
      <c r="I15" s="96" t="n">
        <v>7</v>
      </c>
      <c r="J15" s="96" t="n">
        <v>7</v>
      </c>
      <c r="K15" s="96" t="n">
        <v>7</v>
      </c>
      <c r="L15" s="96" t="n">
        <v>6</v>
      </c>
      <c r="M15" s="96" t="n">
        <v>0</v>
      </c>
      <c r="N15" s="96"/>
      <c r="O15" s="36" t="n">
        <f aca="false">IF(B15="","",SUM(C15:M15)-(N15))</f>
        <v>87</v>
      </c>
      <c r="P15" s="101"/>
      <c r="Q15" s="99" t="n">
        <f aca="false">SUM(C15:E15)</f>
        <v>30</v>
      </c>
      <c r="V15" s="17"/>
    </row>
    <row r="16" customFormat="false" ht="15.75" hidden="false" customHeight="true" outlineLevel="0" collapsed="false">
      <c r="A16" s="75" t="n">
        <v>7</v>
      </c>
      <c r="B16" s="97" t="n">
        <v>9</v>
      </c>
      <c r="C16" s="21" t="n">
        <v>15</v>
      </c>
      <c r="D16" s="21" t="n">
        <v>11</v>
      </c>
      <c r="E16" s="21" t="n">
        <v>0</v>
      </c>
      <c r="F16" s="21" t="n">
        <v>9</v>
      </c>
      <c r="G16" s="21" t="n">
        <v>0</v>
      </c>
      <c r="H16" s="21" t="n">
        <v>15</v>
      </c>
      <c r="I16" s="21" t="n">
        <v>7</v>
      </c>
      <c r="J16" s="21" t="n">
        <v>9</v>
      </c>
      <c r="K16" s="21" t="n">
        <v>12</v>
      </c>
      <c r="L16" s="21" t="n">
        <v>9</v>
      </c>
      <c r="M16" s="21" t="n">
        <v>0</v>
      </c>
      <c r="N16" s="100"/>
      <c r="O16" s="36" t="n">
        <f aca="false">IF(B16="","",SUM(C16:M16)-(N16))</f>
        <v>87</v>
      </c>
      <c r="P16" s="101"/>
      <c r="Q16" s="99" t="n">
        <f aca="false">SUM(C16:E16)</f>
        <v>26</v>
      </c>
    </row>
    <row r="17" customFormat="false" ht="15.75" hidden="false" customHeight="true" outlineLevel="0" collapsed="false">
      <c r="A17" s="75" t="n">
        <v>8</v>
      </c>
      <c r="B17" s="97" t="n">
        <v>4</v>
      </c>
      <c r="C17" s="21" t="n">
        <v>14</v>
      </c>
      <c r="D17" s="21" t="n">
        <v>12</v>
      </c>
      <c r="E17" s="21" t="n">
        <v>0</v>
      </c>
      <c r="F17" s="21" t="n">
        <v>9</v>
      </c>
      <c r="G17" s="21" t="n">
        <v>0</v>
      </c>
      <c r="H17" s="21" t="n">
        <v>16</v>
      </c>
      <c r="I17" s="21" t="n">
        <v>6</v>
      </c>
      <c r="J17" s="21" t="n">
        <v>6</v>
      </c>
      <c r="K17" s="21" t="n">
        <v>9</v>
      </c>
      <c r="L17" s="21" t="n">
        <v>12</v>
      </c>
      <c r="M17" s="21" t="n">
        <v>0</v>
      </c>
      <c r="N17" s="100"/>
      <c r="O17" s="36" t="n">
        <f aca="false">IF(B17="","",SUM(C17:M17)-(N17))</f>
        <v>84</v>
      </c>
      <c r="P17" s="101"/>
      <c r="Q17" s="99" t="n">
        <f aca="false">SUM(C17:E17)</f>
        <v>26</v>
      </c>
    </row>
    <row r="18" customFormat="false" ht="15.75" hidden="false" customHeight="true" outlineLevel="0" collapsed="false">
      <c r="A18" s="75" t="n">
        <v>9</v>
      </c>
      <c r="B18" s="97" t="n">
        <v>1</v>
      </c>
      <c r="C18" s="96" t="n">
        <v>14</v>
      </c>
      <c r="D18" s="96" t="n">
        <v>9</v>
      </c>
      <c r="E18" s="96" t="n">
        <v>0</v>
      </c>
      <c r="F18" s="96" t="n">
        <v>6</v>
      </c>
      <c r="G18" s="96" t="n">
        <v>9</v>
      </c>
      <c r="H18" s="96" t="n">
        <v>10</v>
      </c>
      <c r="I18" s="96" t="n">
        <v>9</v>
      </c>
      <c r="J18" s="96" t="n">
        <v>9</v>
      </c>
      <c r="K18" s="96" t="n">
        <v>6</v>
      </c>
      <c r="L18" s="96" t="n">
        <v>9</v>
      </c>
      <c r="M18" s="96" t="n">
        <v>0</v>
      </c>
      <c r="N18" s="96"/>
      <c r="O18" s="36" t="n">
        <f aca="false">IF(B18="","",SUM(C18:M18)-(N18))</f>
        <v>81</v>
      </c>
      <c r="P18" s="101"/>
      <c r="Q18" s="99" t="n">
        <f aca="false">SUM(C18:E18)</f>
        <v>23</v>
      </c>
    </row>
    <row r="19" customFormat="false" ht="15.75" hidden="false" customHeight="true" outlineLevel="0" collapsed="false">
      <c r="A19" s="75" t="n">
        <v>10</v>
      </c>
      <c r="B19" s="97" t="n">
        <v>17</v>
      </c>
      <c r="C19" s="96" t="n">
        <v>12</v>
      </c>
      <c r="D19" s="96" t="n">
        <v>11</v>
      </c>
      <c r="E19" s="96" t="n">
        <v>0</v>
      </c>
      <c r="F19" s="96" t="n">
        <v>6</v>
      </c>
      <c r="G19" s="96" t="n">
        <v>9</v>
      </c>
      <c r="H19" s="96" t="n">
        <v>12</v>
      </c>
      <c r="I19" s="96" t="n">
        <v>9</v>
      </c>
      <c r="J19" s="96" t="n">
        <v>6</v>
      </c>
      <c r="K19" s="96" t="n">
        <v>9</v>
      </c>
      <c r="L19" s="96" t="n">
        <v>6</v>
      </c>
      <c r="M19" s="96" t="n">
        <v>0</v>
      </c>
      <c r="N19" s="96" t="n">
        <v>1</v>
      </c>
      <c r="O19" s="36" t="n">
        <f aca="false">IF(B19="","",SUM(C19:M19)-(N19))</f>
        <v>79</v>
      </c>
      <c r="P19" s="101"/>
      <c r="Q19" s="99" t="n">
        <f aca="false">SUM(C19:E19)</f>
        <v>23</v>
      </c>
    </row>
    <row r="20" customFormat="false" ht="15.75" hidden="false" customHeight="true" outlineLevel="0" collapsed="false">
      <c r="A20" s="75" t="n">
        <v>11</v>
      </c>
      <c r="B20" s="97" t="n">
        <v>21</v>
      </c>
      <c r="C20" s="96" t="n">
        <v>15</v>
      </c>
      <c r="D20" s="96" t="n">
        <v>12</v>
      </c>
      <c r="E20" s="96" t="n">
        <v>0</v>
      </c>
      <c r="F20" s="96" t="n">
        <v>6</v>
      </c>
      <c r="G20" s="96" t="n">
        <v>12</v>
      </c>
      <c r="H20" s="96" t="n">
        <v>9</v>
      </c>
      <c r="I20" s="96" t="n">
        <v>0</v>
      </c>
      <c r="J20" s="96" t="n">
        <v>9</v>
      </c>
      <c r="K20" s="96" t="n">
        <v>9</v>
      </c>
      <c r="L20" s="96" t="n">
        <v>6</v>
      </c>
      <c r="M20" s="96" t="n">
        <v>0</v>
      </c>
      <c r="N20" s="96"/>
      <c r="O20" s="36" t="n">
        <f aca="false">IF(B20="","",SUM(C20:M20)-(N20))</f>
        <v>78</v>
      </c>
      <c r="P20" s="101"/>
      <c r="Q20" s="99" t="n">
        <f aca="false">SUM(C20:E20)</f>
        <v>27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36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36" t="n">
        <f aca="false">IF(B21="","",SUM(C21:M21)-(N21))</f>
        <v>0</v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6" activeCellId="0" sqref="A1:H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27" width="9.1"/>
    <col collapsed="false" customWidth="true" hidden="false" outlineLevel="0" max="2" min="2" style="128" width="41.66"/>
    <col collapsed="false" customWidth="true" hidden="false" outlineLevel="0" max="3" min="3" style="127" width="10.66"/>
    <col collapsed="false" customWidth="false" hidden="false" outlineLevel="0" max="5" min="4" style="129" width="8.66"/>
    <col collapsed="false" customWidth="true" hidden="false" outlineLevel="0" max="6" min="6" style="129" width="11.55"/>
    <col collapsed="false" customWidth="false" hidden="false" outlineLevel="0" max="7" min="7" style="129" width="8.66"/>
    <col collapsed="false" customWidth="true" hidden="false" outlineLevel="0" max="8" min="8" style="129" width="33.99"/>
    <col collapsed="false" customWidth="false" hidden="false" outlineLevel="0" max="257" min="9" style="129" width="8.66"/>
  </cols>
  <sheetData>
    <row r="2" customFormat="false" ht="22.8" hidden="false" customHeight="false" outlineLevel="0" collapsed="false">
      <c r="A2" s="130" t="s">
        <v>206</v>
      </c>
      <c r="B2" s="130"/>
      <c r="C2" s="130"/>
      <c r="F2" s="131" t="s">
        <v>207</v>
      </c>
      <c r="G2" s="131"/>
      <c r="H2" s="131"/>
    </row>
    <row r="3" customFormat="false" ht="17.4" hidden="false" customHeight="false" outlineLevel="0" collapsed="false">
      <c r="A3" s="132"/>
      <c r="B3" s="133" t="s">
        <v>194</v>
      </c>
      <c r="C3" s="134" t="s">
        <v>193</v>
      </c>
      <c r="F3" s="135" t="s">
        <v>206</v>
      </c>
      <c r="G3" s="136" t="s">
        <v>208</v>
      </c>
      <c r="H3" s="136"/>
    </row>
    <row r="4" customFormat="false" ht="21" hidden="false" customHeight="false" outlineLevel="0" collapsed="false">
      <c r="A4" s="137" t="s">
        <v>209</v>
      </c>
      <c r="B4" s="138" t="s">
        <v>210</v>
      </c>
      <c r="C4" s="139" t="n">
        <v>455</v>
      </c>
      <c r="F4" s="140" t="s">
        <v>211</v>
      </c>
      <c r="G4" s="141" t="s">
        <v>212</v>
      </c>
      <c r="H4" s="141"/>
    </row>
    <row r="5" customFormat="false" ht="21" hidden="false" customHeight="false" outlineLevel="0" collapsed="false">
      <c r="A5" s="142" t="s">
        <v>213</v>
      </c>
      <c r="B5" s="143" t="s">
        <v>214</v>
      </c>
      <c r="C5" s="144" t="n">
        <v>450</v>
      </c>
      <c r="F5" s="145" t="s">
        <v>215</v>
      </c>
      <c r="G5" s="146" t="s">
        <v>216</v>
      </c>
      <c r="H5" s="146"/>
    </row>
    <row r="6" customFormat="false" ht="21" hidden="false" customHeight="false" outlineLevel="0" collapsed="false">
      <c r="A6" s="147" t="s">
        <v>217</v>
      </c>
      <c r="B6" s="148" t="s">
        <v>218</v>
      </c>
      <c r="C6" s="149" t="n">
        <v>437</v>
      </c>
    </row>
    <row r="8" customFormat="false" ht="22.8" hidden="false" customHeight="false" outlineLevel="0" collapsed="false">
      <c r="A8" s="130" t="s">
        <v>211</v>
      </c>
      <c r="B8" s="130"/>
      <c r="C8" s="130"/>
      <c r="F8" s="150" t="s">
        <v>219</v>
      </c>
      <c r="G8" s="150"/>
      <c r="H8" s="150"/>
    </row>
    <row r="9" customFormat="false" ht="17.4" hidden="false" customHeight="false" outlineLevel="0" collapsed="false">
      <c r="A9" s="151"/>
      <c r="B9" s="133" t="s">
        <v>194</v>
      </c>
      <c r="C9" s="134" t="s">
        <v>193</v>
      </c>
      <c r="F9" s="152" t="s">
        <v>220</v>
      </c>
      <c r="G9" s="152"/>
      <c r="H9" s="144" t="n">
        <v>55</v>
      </c>
      <c r="I9" s="153" t="n">
        <f aca="false">H9*4</f>
        <v>220</v>
      </c>
    </row>
    <row r="10" customFormat="false" ht="21" hidden="false" customHeight="false" outlineLevel="0" collapsed="false">
      <c r="A10" s="137" t="s">
        <v>209</v>
      </c>
      <c r="B10" s="138" t="s">
        <v>74</v>
      </c>
      <c r="C10" s="154" t="n">
        <v>240</v>
      </c>
      <c r="F10" s="155" t="s">
        <v>221</v>
      </c>
      <c r="G10" s="155"/>
      <c r="H10" s="156" t="n">
        <v>45</v>
      </c>
      <c r="I10" s="153" t="n">
        <f aca="false">H10*2</f>
        <v>90</v>
      </c>
    </row>
    <row r="11" customFormat="false" ht="21" hidden="false" customHeight="false" outlineLevel="0" collapsed="false">
      <c r="A11" s="142" t="s">
        <v>213</v>
      </c>
      <c r="B11" s="143" t="s">
        <v>100</v>
      </c>
      <c r="C11" s="144" t="n">
        <v>234</v>
      </c>
      <c r="F11" s="152" t="s">
        <v>222</v>
      </c>
      <c r="G11" s="152"/>
      <c r="H11" s="144" t="n">
        <v>111</v>
      </c>
    </row>
    <row r="12" customFormat="false" ht="21" hidden="false" customHeight="false" outlineLevel="0" collapsed="false">
      <c r="A12" s="147" t="s">
        <v>217</v>
      </c>
      <c r="B12" s="148" t="s">
        <v>100</v>
      </c>
      <c r="C12" s="149" t="n">
        <v>231</v>
      </c>
      <c r="F12" s="157" t="s">
        <v>223</v>
      </c>
      <c r="G12" s="157"/>
      <c r="H12" s="158" t="n">
        <f aca="false">SUM(I9,I10,H11)</f>
        <v>421</v>
      </c>
    </row>
    <row r="14" customFormat="false" ht="22.8" hidden="false" customHeight="false" outlineLevel="0" collapsed="false">
      <c r="A14" s="130" t="s">
        <v>215</v>
      </c>
      <c r="B14" s="130"/>
      <c r="C14" s="130"/>
    </row>
    <row r="15" customFormat="false" ht="17.4" hidden="false" customHeight="false" outlineLevel="0" collapsed="false">
      <c r="A15" s="151"/>
      <c r="B15" s="133" t="s">
        <v>194</v>
      </c>
      <c r="C15" s="134" t="s">
        <v>193</v>
      </c>
    </row>
    <row r="16" customFormat="false" ht="21" hidden="false" customHeight="false" outlineLevel="0" collapsed="false">
      <c r="A16" s="137" t="s">
        <v>209</v>
      </c>
      <c r="B16" s="138" t="s">
        <v>103</v>
      </c>
      <c r="C16" s="154" t="n">
        <v>122</v>
      </c>
    </row>
    <row r="17" customFormat="false" ht="21" hidden="false" customHeight="false" outlineLevel="0" collapsed="false">
      <c r="A17" s="142" t="s">
        <v>213</v>
      </c>
      <c r="B17" s="138" t="s">
        <v>100</v>
      </c>
      <c r="C17" s="144" t="n">
        <v>116</v>
      </c>
    </row>
    <row r="18" customFormat="false" ht="21" hidden="false" customHeight="false" outlineLevel="0" collapsed="false">
      <c r="A18" s="147" t="s">
        <v>217</v>
      </c>
      <c r="B18" s="148" t="s">
        <v>100</v>
      </c>
      <c r="C18" s="149" t="n">
        <v>115</v>
      </c>
    </row>
    <row r="19" customFormat="false" ht="13.8" hidden="false" customHeight="false" outlineLevel="0" collapsed="false"/>
    <row r="20" customFormat="false" ht="22.8" hidden="false" customHeight="false" outlineLevel="0" collapsed="false">
      <c r="A20" s="130" t="s">
        <v>224</v>
      </c>
      <c r="B20" s="130"/>
      <c r="C20" s="130"/>
    </row>
    <row r="21" customFormat="false" ht="18" hidden="false" customHeight="false" outlineLevel="0" collapsed="false">
      <c r="A21" s="132"/>
      <c r="B21" s="133" t="s">
        <v>194</v>
      </c>
      <c r="C21" s="134" t="s">
        <v>193</v>
      </c>
    </row>
    <row r="22" customFormat="false" ht="21.6" hidden="false" customHeight="false" outlineLevel="0" collapsed="false">
      <c r="A22" s="137" t="s">
        <v>209</v>
      </c>
      <c r="B22" s="138" t="s">
        <v>225</v>
      </c>
      <c r="C22" s="139" t="n">
        <v>423</v>
      </c>
    </row>
    <row r="23" customFormat="false" ht="21" hidden="false" customHeight="false" outlineLevel="0" collapsed="false">
      <c r="A23" s="142" t="s">
        <v>226</v>
      </c>
      <c r="B23" s="143" t="s">
        <v>226</v>
      </c>
      <c r="C23" s="144" t="s">
        <v>226</v>
      </c>
    </row>
    <row r="24" customFormat="false" ht="21.6" hidden="false" customHeight="false" outlineLevel="0" collapsed="false">
      <c r="A24" s="147" t="s">
        <v>226</v>
      </c>
      <c r="B24" s="148" t="s">
        <v>226</v>
      </c>
      <c r="C24" s="149" t="s">
        <v>226</v>
      </c>
    </row>
  </sheetData>
  <mergeCells count="13">
    <mergeCell ref="A2:C2"/>
    <mergeCell ref="F2:H2"/>
    <mergeCell ref="G3:H3"/>
    <mergeCell ref="G4:H4"/>
    <mergeCell ref="G5:H5"/>
    <mergeCell ref="A8:C8"/>
    <mergeCell ref="F8:H8"/>
    <mergeCell ref="F9:G9"/>
    <mergeCell ref="F10:G10"/>
    <mergeCell ref="F11:G11"/>
    <mergeCell ref="F12:G12"/>
    <mergeCell ref="A14:C14"/>
    <mergeCell ref="A20:C20"/>
  </mergeCells>
  <printOptions headings="false" gridLines="false" gridLinesSet="true" horizontalCentered="false" verticalCentered="false"/>
  <pageMargins left="0.708333333333333" right="0.708333333333333" top="1.56527777777778" bottom="0.747916666666667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CLASSIFICA FINA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true" hidden="false" outlineLevel="0" max="18" min="18" style="1" width="9.1"/>
    <col collapsed="false" customWidth="true" hidden="false" outlineLevel="0" max="19" min="19" style="159" width="9.1"/>
    <col collapsed="false" customWidth="true" hidden="false" outlineLevel="0" max="20" min="20" style="1" width="12.55"/>
    <col collapsed="false" customWidth="true" hidden="false" outlineLevel="0" max="255" min="21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29</v>
      </c>
      <c r="E1" s="161"/>
      <c r="F1" s="161"/>
      <c r="G1" s="161"/>
      <c r="H1" s="161"/>
      <c r="I1" s="161"/>
      <c r="J1" s="161"/>
      <c r="K1" s="161"/>
      <c r="R1" s="162"/>
      <c r="S1" s="163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30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163"/>
      <c r="T2" s="171"/>
      <c r="U2" s="172"/>
      <c r="V2" s="172"/>
      <c r="W2" s="172"/>
      <c r="X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163"/>
      <c r="T3" s="171"/>
      <c r="U3" s="172"/>
      <c r="V3" s="172"/>
      <c r="W3" s="172"/>
      <c r="X3" s="172"/>
    </row>
    <row r="4" customFormat="false" ht="15.75" hidden="false" customHeight="true" outlineLevel="0" collapsed="false">
      <c r="A4" s="160"/>
      <c r="B4" s="173"/>
      <c r="C4" s="173"/>
      <c r="D4" s="179" t="n">
        <v>21</v>
      </c>
      <c r="E4" s="179"/>
      <c r="F4" s="179"/>
      <c r="G4" s="175"/>
      <c r="H4" s="175"/>
      <c r="I4" s="175"/>
      <c r="J4" s="180" t="n">
        <v>79</v>
      </c>
      <c r="K4" s="180"/>
      <c r="L4" s="177"/>
      <c r="M4" s="177"/>
      <c r="N4" s="177"/>
      <c r="O4" s="181" t="n">
        <v>78</v>
      </c>
      <c r="P4" s="181"/>
      <c r="R4" s="170"/>
      <c r="S4" s="163"/>
      <c r="T4" s="171"/>
      <c r="U4" s="172"/>
      <c r="V4" s="172"/>
      <c r="W4" s="172"/>
      <c r="X4" s="172"/>
    </row>
    <row r="5" customFormat="false" ht="15.75" hidden="false" customHeight="true" outlineLevel="0" collapsed="false">
      <c r="A5" s="160"/>
      <c r="B5" s="173"/>
      <c r="C5" s="173"/>
      <c r="D5" s="179"/>
      <c r="E5" s="179"/>
      <c r="F5" s="179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163"/>
      <c r="T5" s="171"/>
      <c r="U5" s="172"/>
      <c r="V5" s="172"/>
      <c r="W5" s="172"/>
      <c r="X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163"/>
      <c r="T6" s="171"/>
      <c r="U6" s="172"/>
      <c r="V6" s="172"/>
      <c r="W6" s="172"/>
      <c r="X6" s="172"/>
    </row>
    <row r="7" customFormat="false" ht="15.75" hidden="false" customHeight="true" outlineLevel="0" collapsed="false">
      <c r="A7" s="160"/>
      <c r="B7" s="182"/>
      <c r="C7" s="182"/>
      <c r="D7" s="187" t="n">
        <v>6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300</v>
      </c>
      <c r="P7" s="189"/>
      <c r="R7" s="170"/>
      <c r="S7" s="163"/>
      <c r="T7" s="171"/>
      <c r="U7" s="172"/>
      <c r="V7" s="172"/>
      <c r="W7" s="172"/>
      <c r="X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19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192"/>
      <c r="T9" s="193"/>
      <c r="U9" s="194"/>
      <c r="V9" s="194"/>
      <c r="W9" s="194"/>
      <c r="X9" s="194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</row>
    <row r="10" customFormat="false" ht="15.75" hidden="false" customHeight="true" outlineLevel="0" collapsed="false">
      <c r="A10" s="75" t="n">
        <v>1</v>
      </c>
      <c r="B10" s="97" t="n">
        <v>82</v>
      </c>
      <c r="C10" s="21" t="n">
        <v>21</v>
      </c>
      <c r="D10" s="21" t="n">
        <v>15</v>
      </c>
      <c r="E10" s="21" t="n">
        <v>9</v>
      </c>
      <c r="F10" s="21" t="n">
        <v>9</v>
      </c>
      <c r="G10" s="21" t="n">
        <v>12</v>
      </c>
      <c r="H10" s="21" t="n">
        <v>12</v>
      </c>
      <c r="I10" s="21" t="n">
        <v>12</v>
      </c>
      <c r="J10" s="21" t="n">
        <v>9</v>
      </c>
      <c r="K10" s="21" t="n">
        <v>9</v>
      </c>
      <c r="L10" s="21" t="n">
        <v>12</v>
      </c>
      <c r="M10" s="21" t="n">
        <v>6</v>
      </c>
      <c r="N10" s="100"/>
      <c r="O10" s="36" t="n">
        <f aca="false">IF(B10="","",SUM(C10:M10)-(N10))</f>
        <v>126</v>
      </c>
      <c r="P10" s="101"/>
      <c r="Q10" s="99" t="n">
        <f aca="false">SUM(C10:E10)</f>
        <v>45</v>
      </c>
      <c r="S10" s="163"/>
      <c r="T10" s="196"/>
    </row>
    <row r="11" customFormat="false" ht="15.75" hidden="false" customHeight="true" outlineLevel="0" collapsed="false">
      <c r="A11" s="75" t="n">
        <v>2</v>
      </c>
      <c r="B11" s="97" t="n">
        <v>45</v>
      </c>
      <c r="C11" s="21" t="n">
        <v>17</v>
      </c>
      <c r="D11" s="21" t="n">
        <v>15</v>
      </c>
      <c r="E11" s="21" t="n">
        <v>6</v>
      </c>
      <c r="F11" s="21" t="n">
        <v>9</v>
      </c>
      <c r="G11" s="21" t="n">
        <v>12</v>
      </c>
      <c r="H11" s="21" t="n">
        <v>15</v>
      </c>
      <c r="I11" s="21" t="n">
        <v>9</v>
      </c>
      <c r="J11" s="21" t="n">
        <v>9</v>
      </c>
      <c r="K11" s="21" t="n">
        <v>9</v>
      </c>
      <c r="L11" s="21" t="n">
        <v>12</v>
      </c>
      <c r="M11" s="21" t="n">
        <v>5</v>
      </c>
      <c r="N11" s="100"/>
      <c r="O11" s="36" t="n">
        <f aca="false">IF(B11="","",SUM(C11:M11)-(N11))</f>
        <v>118</v>
      </c>
      <c r="P11" s="101"/>
      <c r="Q11" s="99" t="n">
        <f aca="false">SUM(C11:E11)</f>
        <v>38</v>
      </c>
    </row>
    <row r="12" customFormat="false" ht="15.75" hidden="false" customHeight="true" outlineLevel="0" collapsed="false">
      <c r="A12" s="75" t="n">
        <v>3</v>
      </c>
      <c r="B12" s="97" t="n">
        <v>88</v>
      </c>
      <c r="C12" s="21" t="n">
        <v>19</v>
      </c>
      <c r="D12" s="21" t="n">
        <v>9</v>
      </c>
      <c r="E12" s="21" t="n">
        <v>6</v>
      </c>
      <c r="F12" s="21" t="n">
        <v>12</v>
      </c>
      <c r="G12" s="21" t="n">
        <v>9</v>
      </c>
      <c r="H12" s="21" t="n">
        <v>9</v>
      </c>
      <c r="I12" s="21" t="n">
        <v>12</v>
      </c>
      <c r="J12" s="21" t="n">
        <v>12</v>
      </c>
      <c r="K12" s="21" t="n">
        <v>9</v>
      </c>
      <c r="L12" s="21" t="n">
        <v>9</v>
      </c>
      <c r="M12" s="21" t="n">
        <v>6</v>
      </c>
      <c r="N12" s="100"/>
      <c r="O12" s="36" t="n">
        <f aca="false">IF(B12="","",SUM(C12:M12)-(N12))</f>
        <v>112</v>
      </c>
      <c r="P12" s="101"/>
      <c r="Q12" s="99" t="n">
        <f aca="false">SUM(C12:E12)</f>
        <v>34</v>
      </c>
      <c r="S12" s="163"/>
      <c r="T12" s="197"/>
      <c r="U12" s="198"/>
      <c r="V12" s="199"/>
    </row>
    <row r="13" customFormat="false" ht="15.75" hidden="false" customHeight="true" outlineLevel="0" collapsed="false">
      <c r="A13" s="75" t="n">
        <v>4</v>
      </c>
      <c r="B13" s="97" t="n">
        <v>123</v>
      </c>
      <c r="C13" s="96" t="n">
        <v>18</v>
      </c>
      <c r="D13" s="96" t="n">
        <v>15</v>
      </c>
      <c r="E13" s="96" t="n">
        <v>9</v>
      </c>
      <c r="F13" s="96" t="n">
        <v>9</v>
      </c>
      <c r="G13" s="96" t="n">
        <v>0</v>
      </c>
      <c r="H13" s="96" t="n">
        <v>12</v>
      </c>
      <c r="I13" s="96" t="n">
        <v>9</v>
      </c>
      <c r="J13" s="96" t="n">
        <v>12</v>
      </c>
      <c r="K13" s="96" t="n">
        <v>9</v>
      </c>
      <c r="L13" s="96" t="n">
        <v>12</v>
      </c>
      <c r="M13" s="96" t="n">
        <v>4</v>
      </c>
      <c r="N13" s="96"/>
      <c r="O13" s="36" t="n">
        <f aca="false">IF(B13="","",SUM(C13:M13)-(N13))</f>
        <v>109</v>
      </c>
      <c r="P13" s="101"/>
      <c r="Q13" s="99" t="n">
        <f aca="false">SUM(C13:E13)</f>
        <v>42</v>
      </c>
      <c r="S13" s="163"/>
      <c r="T13" s="197"/>
      <c r="U13" s="198"/>
      <c r="V13" s="199"/>
    </row>
    <row r="14" customFormat="false" ht="15.75" hidden="false" customHeight="true" outlineLevel="0" collapsed="false">
      <c r="A14" s="75" t="n">
        <v>5</v>
      </c>
      <c r="B14" s="97" t="n">
        <v>47</v>
      </c>
      <c r="C14" s="21" t="n">
        <v>15</v>
      </c>
      <c r="D14" s="21" t="n">
        <v>13</v>
      </c>
      <c r="E14" s="21" t="n">
        <v>6</v>
      </c>
      <c r="F14" s="21" t="n">
        <v>9</v>
      </c>
      <c r="G14" s="21" t="n">
        <v>12</v>
      </c>
      <c r="H14" s="21" t="n">
        <v>15</v>
      </c>
      <c r="I14" s="21" t="n">
        <v>6</v>
      </c>
      <c r="J14" s="21" t="n">
        <v>12</v>
      </c>
      <c r="K14" s="21" t="n">
        <v>9</v>
      </c>
      <c r="L14" s="21" t="n">
        <v>9</v>
      </c>
      <c r="M14" s="21" t="n">
        <v>3</v>
      </c>
      <c r="N14" s="100"/>
      <c r="O14" s="36" t="n">
        <f aca="false">IF(B14="","",SUM(C14:M14)-(N14))</f>
        <v>109</v>
      </c>
      <c r="P14" s="101"/>
      <c r="Q14" s="99" t="n">
        <f aca="false">SUM(C14:E14)</f>
        <v>34</v>
      </c>
      <c r="S14" s="163"/>
      <c r="T14" s="197"/>
      <c r="U14" s="198"/>
      <c r="V14" s="199"/>
    </row>
    <row r="15" customFormat="false" ht="15.75" hidden="false" customHeight="true" outlineLevel="0" collapsed="false">
      <c r="A15" s="75" t="n">
        <v>6</v>
      </c>
      <c r="B15" s="97" t="n">
        <v>66</v>
      </c>
      <c r="C15" s="96" t="n">
        <v>18</v>
      </c>
      <c r="D15" s="96" t="n">
        <v>12</v>
      </c>
      <c r="E15" s="96" t="n">
        <v>6</v>
      </c>
      <c r="F15" s="96" t="n">
        <v>12</v>
      </c>
      <c r="G15" s="96" t="n">
        <v>12</v>
      </c>
      <c r="H15" s="96" t="n">
        <v>9</v>
      </c>
      <c r="I15" s="96" t="n">
        <v>9</v>
      </c>
      <c r="J15" s="96" t="n">
        <v>9</v>
      </c>
      <c r="K15" s="96" t="n">
        <v>9</v>
      </c>
      <c r="L15" s="96" t="n">
        <v>9</v>
      </c>
      <c r="M15" s="96" t="n">
        <v>3</v>
      </c>
      <c r="N15" s="96"/>
      <c r="O15" s="36" t="n">
        <f aca="false">IF(B15="","",SUM(C15:M15)-(N15))</f>
        <v>108</v>
      </c>
      <c r="P15" s="101"/>
      <c r="Q15" s="99" t="n">
        <f aca="false">SUM(C15:E15)</f>
        <v>36</v>
      </c>
      <c r="U15" s="17"/>
    </row>
    <row r="16" customFormat="false" ht="15.75" hidden="false" customHeight="true" outlineLevel="0" collapsed="false">
      <c r="A16" s="75" t="n">
        <v>7</v>
      </c>
      <c r="B16" s="97" t="n">
        <v>18</v>
      </c>
      <c r="C16" s="96" t="n">
        <v>16</v>
      </c>
      <c r="D16" s="96" t="n">
        <v>10</v>
      </c>
      <c r="E16" s="96" t="n">
        <v>9</v>
      </c>
      <c r="F16" s="96" t="n">
        <v>9</v>
      </c>
      <c r="G16" s="96" t="n">
        <v>12</v>
      </c>
      <c r="H16" s="96" t="n">
        <v>12</v>
      </c>
      <c r="I16" s="96" t="n">
        <v>9</v>
      </c>
      <c r="J16" s="96" t="n">
        <v>6</v>
      </c>
      <c r="K16" s="96" t="n">
        <v>9</v>
      </c>
      <c r="L16" s="96" t="n">
        <v>12</v>
      </c>
      <c r="M16" s="96" t="n">
        <v>3</v>
      </c>
      <c r="N16" s="96"/>
      <c r="O16" s="36" t="n">
        <f aca="false">IF(B16="","",SUM(C16:M16)-(N16))</f>
        <v>107</v>
      </c>
      <c r="P16" s="101"/>
      <c r="Q16" s="99" t="n">
        <f aca="false">SUM(C16:E16)</f>
        <v>35</v>
      </c>
    </row>
    <row r="17" customFormat="false" ht="15.75" hidden="false" customHeight="true" outlineLevel="0" collapsed="false">
      <c r="A17" s="75" t="n">
        <v>8</v>
      </c>
      <c r="B17" s="97" t="n">
        <v>21</v>
      </c>
      <c r="C17" s="21" t="n">
        <v>15</v>
      </c>
      <c r="D17" s="21" t="n">
        <v>13</v>
      </c>
      <c r="E17" s="21" t="n">
        <v>6</v>
      </c>
      <c r="F17" s="21" t="n">
        <v>9</v>
      </c>
      <c r="G17" s="21" t="n">
        <v>12</v>
      </c>
      <c r="H17" s="21" t="n">
        <v>12</v>
      </c>
      <c r="I17" s="21" t="n">
        <v>6</v>
      </c>
      <c r="J17" s="21" t="n">
        <v>9</v>
      </c>
      <c r="K17" s="21" t="n">
        <v>12</v>
      </c>
      <c r="L17" s="21" t="n">
        <v>9</v>
      </c>
      <c r="M17" s="21" t="n">
        <v>3</v>
      </c>
      <c r="N17" s="100"/>
      <c r="O17" s="36" t="n">
        <f aca="false">IF(B17="","",SUM(C17:M17)-(N17))</f>
        <v>106</v>
      </c>
      <c r="P17" s="101"/>
      <c r="Q17" s="99" t="n">
        <f aca="false">SUM(C17:E17)</f>
        <v>34</v>
      </c>
    </row>
    <row r="18" customFormat="false" ht="15.75" hidden="false" customHeight="true" outlineLevel="0" collapsed="false">
      <c r="A18" s="75" t="n">
        <v>9</v>
      </c>
      <c r="B18" s="97" t="n">
        <v>87</v>
      </c>
      <c r="C18" s="21" t="n">
        <v>18</v>
      </c>
      <c r="D18" s="21" t="n">
        <v>9</v>
      </c>
      <c r="E18" s="21" t="n">
        <v>6</v>
      </c>
      <c r="F18" s="21" t="n">
        <v>9</v>
      </c>
      <c r="G18" s="21" t="n">
        <v>12</v>
      </c>
      <c r="H18" s="21" t="n">
        <v>9</v>
      </c>
      <c r="I18" s="21" t="n">
        <v>9</v>
      </c>
      <c r="J18" s="21" t="n">
        <v>12</v>
      </c>
      <c r="K18" s="21" t="n">
        <v>9</v>
      </c>
      <c r="L18" s="21" t="n">
        <v>9</v>
      </c>
      <c r="M18" s="21" t="n">
        <v>3</v>
      </c>
      <c r="N18" s="100"/>
      <c r="O18" s="36" t="n">
        <f aca="false">IF(B18="","",SUM(C18:M18)-(N18))</f>
        <v>105</v>
      </c>
      <c r="P18" s="101"/>
      <c r="Q18" s="99" t="n">
        <f aca="false">SUM(C18:E18)</f>
        <v>33</v>
      </c>
    </row>
    <row r="19" customFormat="false" ht="15.75" hidden="false" customHeight="true" outlineLevel="0" collapsed="false">
      <c r="A19" s="75" t="n">
        <v>10</v>
      </c>
      <c r="B19" s="97" t="n">
        <v>26</v>
      </c>
      <c r="C19" s="96" t="n">
        <v>15</v>
      </c>
      <c r="D19" s="96" t="n">
        <v>9</v>
      </c>
      <c r="E19" s="96" t="n">
        <v>6</v>
      </c>
      <c r="F19" s="96" t="n">
        <v>9</v>
      </c>
      <c r="G19" s="96" t="n">
        <v>12</v>
      </c>
      <c r="H19" s="96" t="n">
        <v>12</v>
      </c>
      <c r="I19" s="96" t="n">
        <v>9</v>
      </c>
      <c r="J19" s="96" t="n">
        <v>9</v>
      </c>
      <c r="K19" s="96" t="n">
        <v>12</v>
      </c>
      <c r="L19" s="96" t="n">
        <v>9</v>
      </c>
      <c r="M19" s="96" t="n">
        <v>3</v>
      </c>
      <c r="N19" s="96"/>
      <c r="O19" s="36" t="n">
        <f aca="false">IF(B19="","",SUM(C19:M19)-(N19))</f>
        <v>105</v>
      </c>
      <c r="P19" s="101"/>
      <c r="Q19" s="99" t="n">
        <f aca="false">SUM(C19:E19)</f>
        <v>30</v>
      </c>
    </row>
    <row r="20" customFormat="false" ht="15.75" hidden="false" customHeight="true" outlineLevel="0" collapsed="false">
      <c r="A20" s="75" t="n">
        <v>11</v>
      </c>
      <c r="B20" s="97" t="n">
        <v>46</v>
      </c>
      <c r="C20" s="96" t="n">
        <v>18</v>
      </c>
      <c r="D20" s="96" t="n">
        <v>12</v>
      </c>
      <c r="E20" s="96" t="n">
        <v>0</v>
      </c>
      <c r="F20" s="96" t="n">
        <v>12</v>
      </c>
      <c r="G20" s="96" t="n">
        <v>12</v>
      </c>
      <c r="H20" s="96" t="n">
        <v>12</v>
      </c>
      <c r="I20" s="96" t="n">
        <v>9</v>
      </c>
      <c r="J20" s="96" t="n">
        <v>9</v>
      </c>
      <c r="K20" s="96" t="n">
        <v>9</v>
      </c>
      <c r="L20" s="96" t="n">
        <v>9</v>
      </c>
      <c r="M20" s="96" t="n">
        <v>3</v>
      </c>
      <c r="N20" s="96"/>
      <c r="O20" s="36" t="n">
        <f aca="false">IF(B20="","",SUM(C20:M20)-(N20))</f>
        <v>105</v>
      </c>
      <c r="P20" s="101"/>
      <c r="Q20" s="99" t="n">
        <f aca="false">SUM(C20:E20)</f>
        <v>30</v>
      </c>
      <c r="R20" s="200"/>
      <c r="S20" s="201"/>
    </row>
    <row r="21" customFormat="false" ht="15.75" hidden="false" customHeight="true" outlineLevel="0" collapsed="false">
      <c r="A21" s="75" t="n">
        <v>12</v>
      </c>
      <c r="B21" s="97" t="n">
        <v>78</v>
      </c>
      <c r="C21" s="96" t="n">
        <v>12</v>
      </c>
      <c r="D21" s="96" t="n">
        <v>12</v>
      </c>
      <c r="E21" s="96" t="n">
        <v>6</v>
      </c>
      <c r="F21" s="96" t="n">
        <v>9</v>
      </c>
      <c r="G21" s="96" t="n">
        <v>9</v>
      </c>
      <c r="H21" s="96" t="n">
        <v>15</v>
      </c>
      <c r="I21" s="96" t="n">
        <v>9</v>
      </c>
      <c r="J21" s="96" t="n">
        <v>9</v>
      </c>
      <c r="K21" s="96" t="n">
        <v>6</v>
      </c>
      <c r="L21" s="96" t="n">
        <v>12</v>
      </c>
      <c r="M21" s="96" t="n">
        <v>3</v>
      </c>
      <c r="N21" s="96"/>
      <c r="O21" s="36" t="n">
        <f aca="false">IF(B21="","",SUM(C21:M21)-(N21))</f>
        <v>102</v>
      </c>
      <c r="P21" s="101"/>
      <c r="Q21" s="99" t="n">
        <f aca="false">SUM(C21:E21)</f>
        <v>30</v>
      </c>
    </row>
    <row r="22" customFormat="false" ht="15.75" hidden="false" customHeight="true" outlineLevel="0" collapsed="false">
      <c r="A22" s="75" t="n">
        <v>13</v>
      </c>
      <c r="B22" s="97" t="n">
        <v>31</v>
      </c>
      <c r="C22" s="96" t="n">
        <v>15</v>
      </c>
      <c r="D22" s="96" t="n">
        <v>9</v>
      </c>
      <c r="E22" s="96" t="n">
        <v>6</v>
      </c>
      <c r="F22" s="96" t="n">
        <v>9</v>
      </c>
      <c r="G22" s="96" t="n">
        <v>12</v>
      </c>
      <c r="H22" s="96" t="n">
        <v>9</v>
      </c>
      <c r="I22" s="96" t="n">
        <v>9</v>
      </c>
      <c r="J22" s="96" t="n">
        <v>9</v>
      </c>
      <c r="K22" s="96" t="n">
        <v>9</v>
      </c>
      <c r="L22" s="96" t="n">
        <v>9</v>
      </c>
      <c r="M22" s="96" t="n">
        <v>3</v>
      </c>
      <c r="N22" s="96"/>
      <c r="O22" s="36" t="n">
        <f aca="false">IF(B22="","",SUM(C22:M22)-(N22))</f>
        <v>99</v>
      </c>
      <c r="P22" s="102"/>
      <c r="Q22" s="99" t="n">
        <f aca="false">SUM(C22:E22)</f>
        <v>30</v>
      </c>
    </row>
    <row r="23" customFormat="false" ht="15.75" hidden="false" customHeight="true" outlineLevel="0" collapsed="false">
      <c r="A23" s="75" t="n">
        <v>14</v>
      </c>
      <c r="B23" s="97" t="n">
        <v>27</v>
      </c>
      <c r="C23" s="96" t="n">
        <v>15</v>
      </c>
      <c r="D23" s="96" t="n">
        <v>9</v>
      </c>
      <c r="E23" s="96" t="n">
        <v>0</v>
      </c>
      <c r="F23" s="96" t="n">
        <v>9</v>
      </c>
      <c r="G23" s="96" t="n">
        <v>12</v>
      </c>
      <c r="H23" s="96" t="n">
        <v>9</v>
      </c>
      <c r="I23" s="96" t="n">
        <v>9</v>
      </c>
      <c r="J23" s="96" t="n">
        <v>12</v>
      </c>
      <c r="K23" s="96" t="n">
        <v>9</v>
      </c>
      <c r="L23" s="96" t="n">
        <v>12</v>
      </c>
      <c r="M23" s="96" t="n">
        <v>3</v>
      </c>
      <c r="N23" s="96"/>
      <c r="O23" s="36" t="n">
        <f aca="false">IF(B23="","",SUM(C23:M23)-(N23))</f>
        <v>99</v>
      </c>
      <c r="P23" s="102"/>
      <c r="Q23" s="99" t="n">
        <f aca="false">SUM(C23:E23)</f>
        <v>24</v>
      </c>
    </row>
    <row r="24" customFormat="false" ht="15.75" hidden="false" customHeight="true" outlineLevel="0" collapsed="false">
      <c r="A24" s="75" t="n">
        <v>15</v>
      </c>
      <c r="B24" s="97" t="n">
        <v>7</v>
      </c>
      <c r="C24" s="21" t="n">
        <v>16</v>
      </c>
      <c r="D24" s="21" t="n">
        <v>12</v>
      </c>
      <c r="E24" s="21" t="n">
        <v>6</v>
      </c>
      <c r="F24" s="21" t="n">
        <v>9</v>
      </c>
      <c r="G24" s="21" t="n">
        <v>9</v>
      </c>
      <c r="H24" s="21" t="n">
        <v>12</v>
      </c>
      <c r="I24" s="21" t="n">
        <v>6</v>
      </c>
      <c r="J24" s="21" t="n">
        <v>6</v>
      </c>
      <c r="K24" s="21" t="n">
        <v>9</v>
      </c>
      <c r="L24" s="21" t="n">
        <v>9</v>
      </c>
      <c r="M24" s="21" t="n">
        <v>4</v>
      </c>
      <c r="N24" s="100"/>
      <c r="O24" s="36" t="n">
        <f aca="false">IF(B24="","",SUM(C24:M24)-(N24))</f>
        <v>98</v>
      </c>
      <c r="P24" s="101"/>
      <c r="Q24" s="99" t="n">
        <f aca="false">SUM(C24:E24)</f>
        <v>34</v>
      </c>
    </row>
    <row r="25" customFormat="false" ht="15.75" hidden="false" customHeight="true" outlineLevel="0" collapsed="false">
      <c r="A25" s="75" t="n">
        <v>16</v>
      </c>
      <c r="B25" s="97" t="n">
        <v>39</v>
      </c>
      <c r="C25" s="21" t="n">
        <v>13</v>
      </c>
      <c r="D25" s="21" t="n">
        <v>9</v>
      </c>
      <c r="E25" s="21" t="n">
        <v>6</v>
      </c>
      <c r="F25" s="21" t="n">
        <v>9</v>
      </c>
      <c r="G25" s="21" t="n">
        <v>14</v>
      </c>
      <c r="H25" s="21" t="n">
        <v>15</v>
      </c>
      <c r="I25" s="21" t="n">
        <v>9</v>
      </c>
      <c r="J25" s="21" t="n">
        <v>9</v>
      </c>
      <c r="K25" s="21" t="n">
        <v>6</v>
      </c>
      <c r="L25" s="21" t="n">
        <v>6</v>
      </c>
      <c r="M25" s="21" t="n">
        <v>0</v>
      </c>
      <c r="N25" s="100"/>
      <c r="O25" s="36" t="n">
        <f aca="false">IF(B25="","",SUM(C25:M25)-(N25))</f>
        <v>96</v>
      </c>
      <c r="P25" s="102"/>
      <c r="Q25" s="99" t="n">
        <f aca="false">SUM(C25:E25)</f>
        <v>28</v>
      </c>
    </row>
    <row r="26" customFormat="false" ht="15.75" hidden="false" customHeight="true" outlineLevel="0" collapsed="false">
      <c r="A26" s="75" t="n">
        <v>17</v>
      </c>
      <c r="B26" s="97" t="n">
        <v>53</v>
      </c>
      <c r="C26" s="96" t="n">
        <v>14</v>
      </c>
      <c r="D26" s="96" t="n">
        <v>13</v>
      </c>
      <c r="E26" s="96" t="n">
        <v>9</v>
      </c>
      <c r="F26" s="96" t="n">
        <v>9</v>
      </c>
      <c r="G26" s="96" t="n">
        <v>0</v>
      </c>
      <c r="H26" s="96" t="n">
        <v>14</v>
      </c>
      <c r="I26" s="96" t="n">
        <v>9</v>
      </c>
      <c r="J26" s="96" t="n">
        <v>6</v>
      </c>
      <c r="K26" s="96" t="n">
        <v>9</v>
      </c>
      <c r="L26" s="96" t="n">
        <v>12</v>
      </c>
      <c r="M26" s="96" t="n">
        <v>0</v>
      </c>
      <c r="N26" s="96"/>
      <c r="O26" s="36" t="n">
        <f aca="false">IF(B26="","",SUM(C26:M26)-(N26))</f>
        <v>95</v>
      </c>
      <c r="P26" s="102"/>
      <c r="Q26" s="99" t="n">
        <f aca="false">SUM(C26:E26)</f>
        <v>36</v>
      </c>
    </row>
    <row r="27" customFormat="false" ht="15.75" hidden="false" customHeight="true" outlineLevel="0" collapsed="false">
      <c r="A27" s="75" t="n">
        <v>18</v>
      </c>
      <c r="B27" s="97" t="n">
        <v>106</v>
      </c>
      <c r="C27" s="96" t="n">
        <v>14</v>
      </c>
      <c r="D27" s="96" t="n">
        <v>12</v>
      </c>
      <c r="E27" s="96" t="n">
        <v>0</v>
      </c>
      <c r="F27" s="96" t="n">
        <v>9</v>
      </c>
      <c r="G27" s="96" t="n">
        <v>13</v>
      </c>
      <c r="H27" s="96" t="n">
        <v>13</v>
      </c>
      <c r="I27" s="96" t="n">
        <v>9</v>
      </c>
      <c r="J27" s="96" t="n">
        <v>6</v>
      </c>
      <c r="K27" s="96" t="n">
        <v>9</v>
      </c>
      <c r="L27" s="96" t="n">
        <v>9</v>
      </c>
      <c r="M27" s="96" t="n">
        <v>0</v>
      </c>
      <c r="N27" s="96"/>
      <c r="O27" s="36" t="n">
        <f aca="false">IF(B27="","",SUM(C27:M27)-(N27))</f>
        <v>94</v>
      </c>
      <c r="P27" s="102"/>
      <c r="Q27" s="99" t="n">
        <f aca="false">SUM(C27:E27)</f>
        <v>26</v>
      </c>
    </row>
    <row r="28" customFormat="false" ht="15.75" hidden="false" customHeight="true" outlineLevel="0" collapsed="false">
      <c r="A28" s="75" t="n">
        <v>19</v>
      </c>
      <c r="B28" s="97" t="n">
        <v>114</v>
      </c>
      <c r="C28" s="21" t="n">
        <v>13</v>
      </c>
      <c r="D28" s="21" t="n">
        <v>9</v>
      </c>
      <c r="E28" s="21" t="n">
        <v>0</v>
      </c>
      <c r="F28" s="21" t="n">
        <v>6</v>
      </c>
      <c r="G28" s="21" t="n">
        <v>15</v>
      </c>
      <c r="H28" s="21" t="n">
        <v>13</v>
      </c>
      <c r="I28" s="21" t="n">
        <v>12</v>
      </c>
      <c r="J28" s="21" t="n">
        <v>9</v>
      </c>
      <c r="K28" s="21" t="n">
        <v>6</v>
      </c>
      <c r="L28" s="21" t="n">
        <v>9</v>
      </c>
      <c r="M28" s="21" t="n">
        <v>0</v>
      </c>
      <c r="N28" s="100"/>
      <c r="O28" s="36" t="n">
        <f aca="false">IF(B28="","",SUM(C28:M28)-(N28))</f>
        <v>92</v>
      </c>
      <c r="P28" s="102"/>
      <c r="Q28" s="99" t="n">
        <f aca="false">SUM(C28:E28)</f>
        <v>22</v>
      </c>
    </row>
    <row r="29" customFormat="false" ht="15.75" hidden="false" customHeight="true" outlineLevel="0" collapsed="false">
      <c r="A29" s="75" t="n">
        <v>20</v>
      </c>
      <c r="B29" s="97" t="n">
        <v>43</v>
      </c>
      <c r="C29" s="96" t="n">
        <v>12</v>
      </c>
      <c r="D29" s="96" t="n">
        <v>9</v>
      </c>
      <c r="E29" s="96" t="n">
        <v>6</v>
      </c>
      <c r="F29" s="96" t="n">
        <v>9</v>
      </c>
      <c r="G29" s="96" t="n">
        <v>0</v>
      </c>
      <c r="H29" s="96" t="n">
        <v>12</v>
      </c>
      <c r="I29" s="96" t="n">
        <v>12</v>
      </c>
      <c r="J29" s="96" t="n">
        <v>9</v>
      </c>
      <c r="K29" s="96" t="n">
        <v>9</v>
      </c>
      <c r="L29" s="96" t="n">
        <v>6</v>
      </c>
      <c r="M29" s="96" t="n">
        <v>0</v>
      </c>
      <c r="N29" s="96"/>
      <c r="O29" s="36" t="n">
        <f aca="false">IF(B29="","",SUM(C29:M29)-(N29))</f>
        <v>84</v>
      </c>
      <c r="P29" s="102"/>
      <c r="Q29" s="99" t="n">
        <f aca="false">SUM(C29:E29)</f>
        <v>27</v>
      </c>
    </row>
    <row r="30" customFormat="false" ht="15.75" hidden="false" customHeight="true" outlineLevel="0" collapsed="false">
      <c r="A30" s="75" t="n">
        <v>21</v>
      </c>
      <c r="B30" s="97" t="n">
        <v>116</v>
      </c>
      <c r="C30" s="96" t="n">
        <v>0</v>
      </c>
      <c r="D30" s="96" t="n">
        <v>10</v>
      </c>
      <c r="E30" s="96" t="n">
        <v>0</v>
      </c>
      <c r="F30" s="96" t="n">
        <v>9</v>
      </c>
      <c r="G30" s="96" t="n">
        <v>9</v>
      </c>
      <c r="H30" s="96" t="n">
        <v>16</v>
      </c>
      <c r="I30" s="96" t="n">
        <v>9</v>
      </c>
      <c r="J30" s="96" t="n">
        <v>9</v>
      </c>
      <c r="K30" s="96" t="n">
        <v>13</v>
      </c>
      <c r="L30" s="96" t="n">
        <v>9</v>
      </c>
      <c r="M30" s="96" t="n">
        <v>0</v>
      </c>
      <c r="N30" s="96"/>
      <c r="O30" s="36" t="n">
        <f aca="false">IF(B30="","",SUM(C30:M30)-(N30))</f>
        <v>84</v>
      </c>
      <c r="P30" s="101"/>
      <c r="Q30" s="99" t="n">
        <f aca="false">SUM(C30:E30)</f>
        <v>10</v>
      </c>
    </row>
    <row r="31" customFormat="false" ht="15.75" hidden="false" customHeight="true" outlineLevel="0" collapsed="false">
      <c r="A31" s="75" t="n">
        <v>22</v>
      </c>
      <c r="B31" s="97" t="n">
        <v>84</v>
      </c>
      <c r="C31" s="96" t="n">
        <v>0</v>
      </c>
      <c r="D31" s="96" t="n">
        <v>10</v>
      </c>
      <c r="E31" s="96" t="n">
        <v>0</v>
      </c>
      <c r="F31" s="96" t="n">
        <v>6</v>
      </c>
      <c r="G31" s="96" t="n">
        <v>9</v>
      </c>
      <c r="H31" s="96" t="n">
        <v>18</v>
      </c>
      <c r="I31" s="96" t="n">
        <v>9</v>
      </c>
      <c r="J31" s="96" t="n">
        <v>9</v>
      </c>
      <c r="K31" s="96" t="n">
        <v>6</v>
      </c>
      <c r="L31" s="96" t="n">
        <v>9</v>
      </c>
      <c r="M31" s="96" t="n">
        <v>0</v>
      </c>
      <c r="N31" s="96"/>
      <c r="O31" s="36" t="n">
        <f aca="false">IF(B31="","",SUM(C31:M31)-(N31))</f>
        <v>76</v>
      </c>
      <c r="P31" s="102"/>
      <c r="Q31" s="99" t="n">
        <f aca="false">SUM(C31:E31)</f>
        <v>10</v>
      </c>
    </row>
    <row r="32" customFormat="false" ht="15.75" hidden="false" customHeight="true" outlineLevel="0" collapsed="false">
      <c r="A32" s="75" t="n">
        <v>23</v>
      </c>
      <c r="B32" s="97" t="n">
        <v>16</v>
      </c>
      <c r="C32" s="96" t="n">
        <v>0</v>
      </c>
      <c r="D32" s="96" t="n">
        <v>12</v>
      </c>
      <c r="E32" s="96" t="n">
        <v>0</v>
      </c>
      <c r="F32" s="96" t="n">
        <v>6</v>
      </c>
      <c r="G32" s="96" t="n">
        <v>12</v>
      </c>
      <c r="H32" s="96" t="n">
        <v>15</v>
      </c>
      <c r="I32" s="96" t="n">
        <v>9</v>
      </c>
      <c r="J32" s="96" t="n">
        <v>6</v>
      </c>
      <c r="K32" s="96" t="n">
        <v>9</v>
      </c>
      <c r="L32" s="96" t="n">
        <v>6</v>
      </c>
      <c r="M32" s="96" t="n">
        <v>0</v>
      </c>
      <c r="N32" s="96"/>
      <c r="O32" s="36" t="n">
        <f aca="false">IF(B32="","",SUM(C32:M32)-(N32))</f>
        <v>75</v>
      </c>
      <c r="P32" s="102"/>
      <c r="Q32" s="99" t="n">
        <f aca="false">SUM(C32:E32)</f>
        <v>12</v>
      </c>
    </row>
    <row r="33" customFormat="false" ht="15.75" hidden="false" customHeight="true" outlineLevel="0" collapsed="false">
      <c r="A33" s="75" t="n">
        <v>24</v>
      </c>
      <c r="B33" s="97" t="n">
        <v>137</v>
      </c>
      <c r="C33" s="21" t="n">
        <v>0</v>
      </c>
      <c r="D33" s="21" t="n">
        <v>10</v>
      </c>
      <c r="E33" s="21" t="n">
        <v>0</v>
      </c>
      <c r="F33" s="21" t="n">
        <v>6</v>
      </c>
      <c r="G33" s="21" t="n">
        <v>12</v>
      </c>
      <c r="H33" s="21" t="n">
        <v>16</v>
      </c>
      <c r="I33" s="21" t="n">
        <v>9</v>
      </c>
      <c r="J33" s="21" t="n">
        <v>9</v>
      </c>
      <c r="K33" s="21" t="n">
        <v>6</v>
      </c>
      <c r="L33" s="21" t="n">
        <v>6</v>
      </c>
      <c r="M33" s="21" t="n">
        <v>0</v>
      </c>
      <c r="N33" s="100"/>
      <c r="O33" s="36" t="n">
        <f aca="false">IF(B33="","",SUM(C33:M33)-(N33))</f>
        <v>74</v>
      </c>
      <c r="P33" s="102"/>
      <c r="Q33" s="99" t="n">
        <f aca="false">SUM(C33:E33)</f>
        <v>1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4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true" hidden="false" outlineLevel="0" max="19" min="18" style="1" width="9.1"/>
    <col collapsed="false" customWidth="true" hidden="false" outlineLevel="0" max="20" min="20" style="1" width="12.55"/>
    <col collapsed="false" customWidth="true" hidden="false" outlineLevel="0" max="255" min="21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67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68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T2" s="171"/>
      <c r="U2" s="172"/>
      <c r="V2" s="172"/>
      <c r="W2" s="172"/>
      <c r="X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T3" s="171"/>
      <c r="U3" s="172"/>
      <c r="V3" s="172"/>
      <c r="W3" s="172"/>
      <c r="X3" s="172"/>
    </row>
    <row r="4" customFormat="false" ht="15.75" hidden="false" customHeight="true" outlineLevel="0" collapsed="false">
      <c r="A4" s="160"/>
      <c r="B4" s="173"/>
      <c r="C4" s="173"/>
      <c r="D4" s="204" t="n">
        <v>18</v>
      </c>
      <c r="E4" s="204"/>
      <c r="F4" s="204"/>
      <c r="G4" s="175"/>
      <c r="H4" s="175"/>
      <c r="I4" s="175"/>
      <c r="J4" s="180" t="n">
        <v>39</v>
      </c>
      <c r="K4" s="180"/>
      <c r="L4" s="177"/>
      <c r="M4" s="177"/>
      <c r="N4" s="177"/>
      <c r="O4" s="181" t="n">
        <v>39</v>
      </c>
      <c r="P4" s="181"/>
      <c r="R4" s="170"/>
      <c r="S4" s="203"/>
      <c r="T4" s="171"/>
      <c r="U4" s="172"/>
      <c r="V4" s="172"/>
      <c r="W4" s="172"/>
      <c r="X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T5" s="171"/>
      <c r="U5" s="172"/>
      <c r="V5" s="172"/>
      <c r="W5" s="172"/>
      <c r="X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T6" s="171"/>
      <c r="U6" s="172"/>
      <c r="V6" s="172"/>
      <c r="W6" s="172"/>
      <c r="X6" s="172"/>
    </row>
    <row r="7" customFormat="false" ht="15.75" hidden="false" customHeight="true" outlineLevel="0" collapsed="false">
      <c r="A7" s="160"/>
      <c r="B7" s="182"/>
      <c r="C7" s="182"/>
      <c r="D7" s="187" t="n">
        <v>72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184</v>
      </c>
      <c r="P7" s="189"/>
      <c r="R7" s="170"/>
      <c r="S7" s="203"/>
      <c r="T7" s="171"/>
      <c r="U7" s="172"/>
      <c r="V7" s="172"/>
      <c r="W7" s="172"/>
      <c r="X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6"/>
      <c r="U9" s="194"/>
      <c r="V9" s="194"/>
      <c r="W9" s="194"/>
      <c r="X9" s="194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</row>
    <row r="10" customFormat="false" ht="15.75" hidden="false" customHeight="true" outlineLevel="0" collapsed="false">
      <c r="A10" s="75" t="n">
        <v>1</v>
      </c>
      <c r="B10" s="97" t="n">
        <v>17</v>
      </c>
      <c r="C10" s="21" t="n">
        <v>15</v>
      </c>
      <c r="D10" s="21" t="n">
        <v>9</v>
      </c>
      <c r="E10" s="21" t="n">
        <v>9</v>
      </c>
      <c r="F10" s="21" t="n">
        <v>6</v>
      </c>
      <c r="G10" s="21" t="n">
        <v>0</v>
      </c>
      <c r="H10" s="21" t="n">
        <v>12</v>
      </c>
      <c r="I10" s="21" t="n">
        <v>6</v>
      </c>
      <c r="J10" s="21" t="n">
        <v>9</v>
      </c>
      <c r="K10" s="21" t="n">
        <v>9</v>
      </c>
      <c r="L10" s="21" t="n">
        <v>9</v>
      </c>
      <c r="M10" s="21" t="n">
        <v>0</v>
      </c>
      <c r="N10" s="100"/>
      <c r="O10" s="36" t="n">
        <f aca="false">IF(B10="","",SUM(C10:M10)-(N10))</f>
        <v>84</v>
      </c>
      <c r="P10" s="102"/>
      <c r="Q10" s="99" t="n">
        <f aca="false">SUM(C10:E10)</f>
        <v>33</v>
      </c>
      <c r="S10" s="163"/>
      <c r="T10" s="207"/>
    </row>
    <row r="11" customFormat="false" ht="15.75" hidden="false" customHeight="true" outlineLevel="0" collapsed="false">
      <c r="A11" s="75" t="n">
        <v>2</v>
      </c>
      <c r="B11" s="97" t="n">
        <v>28</v>
      </c>
      <c r="C11" s="96" t="n">
        <v>15</v>
      </c>
      <c r="D11" s="96" t="n">
        <v>9</v>
      </c>
      <c r="E11" s="96" t="n">
        <v>6</v>
      </c>
      <c r="F11" s="96" t="n">
        <v>9</v>
      </c>
      <c r="G11" s="96" t="n">
        <v>9</v>
      </c>
      <c r="H11" s="96" t="n">
        <v>9</v>
      </c>
      <c r="I11" s="96" t="n">
        <v>6</v>
      </c>
      <c r="J11" s="96" t="n">
        <v>9</v>
      </c>
      <c r="K11" s="96" t="n">
        <v>9</v>
      </c>
      <c r="L11" s="96" t="n">
        <v>6</v>
      </c>
      <c r="M11" s="96" t="n">
        <v>3</v>
      </c>
      <c r="N11" s="96"/>
      <c r="O11" s="36" t="n">
        <f aca="false">IF(B11="","",SUM(C11:M11)-(N11))</f>
        <v>90</v>
      </c>
      <c r="P11" s="101"/>
      <c r="Q11" s="99" t="n">
        <f aca="false">SUM(C11:E11)</f>
        <v>30</v>
      </c>
      <c r="S11" s="159"/>
    </row>
    <row r="12" customFormat="false" ht="15.75" hidden="false" customHeight="true" outlineLevel="0" collapsed="false">
      <c r="A12" s="75" t="n">
        <v>3</v>
      </c>
      <c r="B12" s="97" t="n">
        <v>50</v>
      </c>
      <c r="C12" s="96" t="n">
        <v>18</v>
      </c>
      <c r="D12" s="96" t="n">
        <v>12</v>
      </c>
      <c r="E12" s="96" t="n">
        <v>0</v>
      </c>
      <c r="F12" s="96" t="n">
        <v>9</v>
      </c>
      <c r="G12" s="96" t="n">
        <v>0</v>
      </c>
      <c r="H12" s="96" t="n">
        <v>9</v>
      </c>
      <c r="I12" s="96" t="n">
        <v>6</v>
      </c>
      <c r="J12" s="96" t="n">
        <v>9</v>
      </c>
      <c r="K12" s="96" t="n">
        <v>9</v>
      </c>
      <c r="L12" s="96" t="n">
        <v>9</v>
      </c>
      <c r="M12" s="96" t="n">
        <v>0</v>
      </c>
      <c r="N12" s="96"/>
      <c r="O12" s="36" t="n">
        <f aca="false">IF(B12="","",SUM(C12:M12)-(N12))</f>
        <v>81</v>
      </c>
      <c r="P12" s="101"/>
      <c r="Q12" s="99" t="n">
        <f aca="false">SUM(C12:E12)</f>
        <v>30</v>
      </c>
      <c r="S12" s="163"/>
      <c r="T12" s="197"/>
      <c r="U12" s="198"/>
      <c r="V12" s="199"/>
    </row>
    <row r="13" customFormat="false" ht="15.75" hidden="false" customHeight="true" outlineLevel="0" collapsed="false">
      <c r="A13" s="75" t="n">
        <v>4</v>
      </c>
      <c r="B13" s="97" t="n">
        <v>22</v>
      </c>
      <c r="C13" s="96" t="n">
        <v>15</v>
      </c>
      <c r="D13" s="96" t="n">
        <v>9</v>
      </c>
      <c r="E13" s="96" t="n">
        <v>0</v>
      </c>
      <c r="F13" s="96" t="n">
        <v>9</v>
      </c>
      <c r="G13" s="96" t="n">
        <v>0</v>
      </c>
      <c r="H13" s="96" t="n">
        <v>9</v>
      </c>
      <c r="I13" s="96" t="n">
        <v>6</v>
      </c>
      <c r="J13" s="96" t="n">
        <v>9</v>
      </c>
      <c r="K13" s="96" t="n">
        <v>9</v>
      </c>
      <c r="L13" s="96" t="n">
        <v>6</v>
      </c>
      <c r="M13" s="96" t="n">
        <v>0</v>
      </c>
      <c r="N13" s="96"/>
      <c r="O13" s="36" t="n">
        <f aca="false">IF(B13="","",SUM(C13:M13)-(N13))</f>
        <v>72</v>
      </c>
      <c r="P13" s="101"/>
      <c r="Q13" s="99" t="n">
        <f aca="false">SUM(C13:E13)</f>
        <v>24</v>
      </c>
      <c r="S13" s="163"/>
      <c r="T13" s="197"/>
      <c r="U13" s="198"/>
      <c r="V13" s="199"/>
    </row>
    <row r="14" customFormat="false" ht="15.75" hidden="false" customHeight="true" outlineLevel="0" collapsed="false">
      <c r="A14" s="75" t="n">
        <v>5</v>
      </c>
      <c r="B14" s="97" t="n">
        <v>45</v>
      </c>
      <c r="C14" s="21" t="n">
        <v>14</v>
      </c>
      <c r="D14" s="21" t="n">
        <v>0</v>
      </c>
      <c r="E14" s="21" t="n">
        <v>9</v>
      </c>
      <c r="F14" s="21" t="n">
        <v>6</v>
      </c>
      <c r="G14" s="21" t="n">
        <v>0</v>
      </c>
      <c r="H14" s="21" t="n">
        <v>15</v>
      </c>
      <c r="I14" s="21" t="n">
        <v>6</v>
      </c>
      <c r="J14" s="21" t="n">
        <v>9</v>
      </c>
      <c r="K14" s="21" t="n">
        <v>12</v>
      </c>
      <c r="L14" s="21" t="n">
        <v>7</v>
      </c>
      <c r="M14" s="21" t="n">
        <v>0</v>
      </c>
      <c r="N14" s="100"/>
      <c r="O14" s="36" t="n">
        <f aca="false">IF(B14="","",SUM(C14:M14)-(N14))</f>
        <v>78</v>
      </c>
      <c r="P14" s="102"/>
      <c r="Q14" s="99" t="n">
        <f aca="false">SUM(C14:E14)</f>
        <v>23</v>
      </c>
      <c r="S14" s="198"/>
      <c r="T14" s="197"/>
      <c r="U14" s="198"/>
      <c r="V14" s="199"/>
    </row>
    <row r="15" customFormat="false" ht="15.75" hidden="false" customHeight="true" outlineLevel="0" collapsed="false">
      <c r="A15" s="75" t="n">
        <v>6</v>
      </c>
      <c r="B15" s="97" t="n">
        <v>21</v>
      </c>
      <c r="C15" s="96" t="n">
        <v>18</v>
      </c>
      <c r="D15" s="96" t="n">
        <v>0</v>
      </c>
      <c r="E15" s="96" t="n">
        <v>0</v>
      </c>
      <c r="F15" s="96" t="n">
        <v>9</v>
      </c>
      <c r="G15" s="96" t="n">
        <v>9</v>
      </c>
      <c r="H15" s="96" t="n">
        <v>12</v>
      </c>
      <c r="I15" s="96" t="n">
        <v>6</v>
      </c>
      <c r="J15" s="96" t="n">
        <v>9</v>
      </c>
      <c r="K15" s="96" t="n">
        <v>6</v>
      </c>
      <c r="L15" s="96" t="n">
        <v>7</v>
      </c>
      <c r="M15" s="96" t="n">
        <v>0</v>
      </c>
      <c r="N15" s="96"/>
      <c r="O15" s="36" t="n">
        <f aca="false">IF(B15="","",SUM(C15:M15)-(N15))</f>
        <v>76</v>
      </c>
      <c r="P15" s="101"/>
      <c r="Q15" s="99" t="n">
        <f aca="false">SUM(C15:E15)</f>
        <v>18</v>
      </c>
      <c r="U15" s="17"/>
    </row>
    <row r="16" customFormat="false" ht="15.75" hidden="false" customHeight="true" outlineLevel="0" collapsed="false">
      <c r="A16" s="75" t="n">
        <v>7</v>
      </c>
      <c r="B16" s="97" t="s">
        <v>150</v>
      </c>
      <c r="C16" s="96" t="n">
        <v>13</v>
      </c>
      <c r="D16" s="96" t="n">
        <v>0</v>
      </c>
      <c r="E16" s="96" t="n">
        <v>0</v>
      </c>
      <c r="F16" s="96" t="n">
        <v>9</v>
      </c>
      <c r="G16" s="96" t="n">
        <v>0</v>
      </c>
      <c r="H16" s="96" t="n">
        <v>11</v>
      </c>
      <c r="I16" s="96" t="n">
        <v>7</v>
      </c>
      <c r="J16" s="96" t="n">
        <v>9</v>
      </c>
      <c r="K16" s="96" t="n">
        <v>9</v>
      </c>
      <c r="L16" s="96" t="n">
        <v>7</v>
      </c>
      <c r="M16" s="96" t="n">
        <v>0</v>
      </c>
      <c r="N16" s="96"/>
      <c r="O16" s="36" t="n">
        <f aca="false">IF(B16="","",SUM(C16:M16)-(N16))</f>
        <v>65</v>
      </c>
      <c r="P16" s="101"/>
      <c r="Q16" s="99" t="n">
        <f aca="false">SUM(C16:E16)</f>
        <v>13</v>
      </c>
    </row>
    <row r="17" customFormat="false" ht="15.75" hidden="false" customHeight="true" outlineLevel="0" collapsed="false">
      <c r="A17" s="75" t="n">
        <v>8</v>
      </c>
      <c r="B17" s="97" t="s">
        <v>142</v>
      </c>
      <c r="C17" s="96" t="n">
        <v>13</v>
      </c>
      <c r="D17" s="96" t="n">
        <v>0</v>
      </c>
      <c r="E17" s="96" t="n">
        <v>0</v>
      </c>
      <c r="F17" s="96" t="n">
        <v>8</v>
      </c>
      <c r="G17" s="96" t="n">
        <v>0</v>
      </c>
      <c r="H17" s="96" t="n">
        <v>10</v>
      </c>
      <c r="I17" s="96" t="n">
        <v>7</v>
      </c>
      <c r="J17" s="96" t="n">
        <v>9</v>
      </c>
      <c r="K17" s="96" t="n">
        <v>9</v>
      </c>
      <c r="L17" s="96" t="n">
        <v>7</v>
      </c>
      <c r="M17" s="96" t="n">
        <v>0</v>
      </c>
      <c r="N17" s="96"/>
      <c r="O17" s="36" t="n">
        <f aca="false">IF(B17="","",SUM(C17:M17)-(N17))</f>
        <v>63</v>
      </c>
      <c r="P17" s="101"/>
      <c r="Q17" s="99" t="n">
        <f aca="false">SUM(C17:E17)</f>
        <v>13</v>
      </c>
    </row>
    <row r="18" customFormat="false" ht="15.75" hidden="false" customHeight="true" outlineLevel="0" collapsed="false">
      <c r="A18" s="75" t="n">
        <v>9</v>
      </c>
      <c r="B18" s="97" t="n">
        <v>67</v>
      </c>
      <c r="C18" s="21" t="n">
        <v>12</v>
      </c>
      <c r="D18" s="21" t="n">
        <v>0</v>
      </c>
      <c r="E18" s="21" t="n">
        <v>0</v>
      </c>
      <c r="F18" s="21" t="n">
        <v>6</v>
      </c>
      <c r="G18" s="21" t="n">
        <v>0</v>
      </c>
      <c r="H18" s="21" t="n">
        <v>12</v>
      </c>
      <c r="I18" s="21" t="n">
        <v>9</v>
      </c>
      <c r="J18" s="21" t="n">
        <v>6</v>
      </c>
      <c r="K18" s="21" t="n">
        <v>6</v>
      </c>
      <c r="L18" s="21" t="n">
        <v>6</v>
      </c>
      <c r="M18" s="21" t="n">
        <v>0</v>
      </c>
      <c r="N18" s="100"/>
      <c r="O18" s="36" t="n">
        <f aca="false">IF(B18="","",SUM(C18:M18)-(N18))</f>
        <v>57</v>
      </c>
      <c r="P18" s="101"/>
      <c r="Q18" s="99" t="n">
        <f aca="false">SUM(C18:E18)</f>
        <v>12</v>
      </c>
    </row>
    <row r="19" customFormat="false" ht="15.75" hidden="false" customHeight="true" outlineLevel="0" collapsed="false">
      <c r="A19" s="75" t="n">
        <v>10</v>
      </c>
      <c r="B19" s="97" t="s">
        <v>170</v>
      </c>
      <c r="C19" s="21" t="n">
        <v>12</v>
      </c>
      <c r="D19" s="21" t="n">
        <v>0</v>
      </c>
      <c r="E19" s="21" t="n">
        <v>0</v>
      </c>
      <c r="F19" s="21" t="n">
        <v>9</v>
      </c>
      <c r="G19" s="21" t="n">
        <v>0</v>
      </c>
      <c r="H19" s="21" t="n">
        <v>10</v>
      </c>
      <c r="I19" s="21" t="n">
        <v>8</v>
      </c>
      <c r="J19" s="21" t="n">
        <v>8</v>
      </c>
      <c r="K19" s="21" t="n">
        <v>9</v>
      </c>
      <c r="L19" s="21" t="n">
        <v>7</v>
      </c>
      <c r="M19" s="21" t="n">
        <v>0</v>
      </c>
      <c r="N19" s="100"/>
      <c r="O19" s="36" t="n">
        <f aca="false">IF(B19="","",SUM(C19:M19)-(N19))</f>
        <v>63</v>
      </c>
      <c r="P19" s="101"/>
      <c r="Q19" s="99" t="n">
        <f aca="false">SUM(C19:E19)</f>
        <v>12</v>
      </c>
    </row>
    <row r="20" customFormat="false" ht="15.75" hidden="false" customHeight="true" outlineLevel="0" collapsed="false">
      <c r="A20" s="75" t="n">
        <v>11</v>
      </c>
      <c r="B20" s="97" t="n">
        <v>14</v>
      </c>
      <c r="C20" s="96" t="n">
        <v>12</v>
      </c>
      <c r="D20" s="96" t="n">
        <v>0</v>
      </c>
      <c r="E20" s="96" t="n">
        <v>0</v>
      </c>
      <c r="F20" s="96" t="n">
        <v>6</v>
      </c>
      <c r="G20" s="96" t="n">
        <v>9</v>
      </c>
      <c r="H20" s="96" t="n">
        <v>9</v>
      </c>
      <c r="I20" s="96" t="n">
        <v>6</v>
      </c>
      <c r="J20" s="96" t="n">
        <v>9</v>
      </c>
      <c r="K20" s="96" t="n">
        <v>9</v>
      </c>
      <c r="L20" s="96" t="n">
        <v>6</v>
      </c>
      <c r="M20" s="96" t="n">
        <v>0</v>
      </c>
      <c r="N20" s="96"/>
      <c r="O20" s="36" t="n">
        <f aca="false">IF(B20="","",SUM(C20:M20)-(N20))</f>
        <v>66</v>
      </c>
      <c r="P20" s="101"/>
      <c r="Q20" s="99" t="n">
        <f aca="false">SUM(C20:E20)</f>
        <v>12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36</v>
      </c>
      <c r="C21" s="21" t="n">
        <v>12</v>
      </c>
      <c r="D21" s="21" t="n">
        <v>0</v>
      </c>
      <c r="E21" s="21" t="n">
        <v>0</v>
      </c>
      <c r="F21" s="21" t="n">
        <v>9</v>
      </c>
      <c r="G21" s="21" t="n">
        <v>0</v>
      </c>
      <c r="H21" s="21" t="n">
        <v>9</v>
      </c>
      <c r="I21" s="21" t="n">
        <v>6</v>
      </c>
      <c r="J21" s="21" t="n">
        <v>9</v>
      </c>
      <c r="K21" s="21" t="n">
        <v>9</v>
      </c>
      <c r="L21" s="21" t="n">
        <v>9</v>
      </c>
      <c r="M21" s="21" t="n">
        <v>0</v>
      </c>
      <c r="N21" s="100"/>
      <c r="O21" s="36" t="n">
        <f aca="false">IF(B21="","",SUM(C21:M21)-(N21))</f>
        <v>63</v>
      </c>
      <c r="P21" s="101"/>
      <c r="Q21" s="99" t="n">
        <f aca="false">SUM(C21:E21)</f>
        <v>12</v>
      </c>
    </row>
    <row r="22" customFormat="false" ht="15.75" hidden="false" customHeight="true" outlineLevel="0" collapsed="false">
      <c r="A22" s="75" t="n">
        <v>13</v>
      </c>
      <c r="B22" s="97" t="n">
        <v>51</v>
      </c>
      <c r="C22" s="21" t="n">
        <v>12</v>
      </c>
      <c r="D22" s="21" t="n">
        <v>0</v>
      </c>
      <c r="E22" s="21" t="n">
        <v>0</v>
      </c>
      <c r="F22" s="21" t="n">
        <v>9</v>
      </c>
      <c r="G22" s="21" t="n">
        <v>0</v>
      </c>
      <c r="H22" s="21" t="n">
        <v>9</v>
      </c>
      <c r="I22" s="21" t="n">
        <v>6</v>
      </c>
      <c r="J22" s="21" t="n">
        <v>9</v>
      </c>
      <c r="K22" s="21" t="n">
        <v>6</v>
      </c>
      <c r="L22" s="21" t="n">
        <v>0</v>
      </c>
      <c r="M22" s="21" t="n">
        <v>0</v>
      </c>
      <c r="N22" s="100"/>
      <c r="O22" s="36" t="n">
        <f aca="false">IF(B22="","",SUM(C22:M22)-(N22))</f>
        <v>51</v>
      </c>
      <c r="P22" s="101"/>
      <c r="Q22" s="99" t="n">
        <f aca="false">SUM(C22:E22)</f>
        <v>12</v>
      </c>
    </row>
    <row r="23" customFormat="false" ht="15.75" hidden="false" customHeight="true" outlineLevel="0" collapsed="false">
      <c r="A23" s="75" t="n">
        <v>14</v>
      </c>
      <c r="B23" s="97" t="s">
        <v>136</v>
      </c>
      <c r="C23" s="96" t="n">
        <v>0</v>
      </c>
      <c r="D23" s="96" t="n">
        <v>0</v>
      </c>
      <c r="E23" s="96" t="n">
        <v>0</v>
      </c>
      <c r="F23" s="96" t="n">
        <v>7</v>
      </c>
      <c r="G23" s="96" t="n">
        <v>0</v>
      </c>
      <c r="H23" s="96" t="n">
        <v>10</v>
      </c>
      <c r="I23" s="96" t="n">
        <v>8</v>
      </c>
      <c r="J23" s="96" t="n">
        <v>8</v>
      </c>
      <c r="K23" s="96" t="n">
        <v>7</v>
      </c>
      <c r="L23" s="96" t="n">
        <v>7</v>
      </c>
      <c r="M23" s="96" t="n">
        <v>0</v>
      </c>
      <c r="N23" s="96"/>
      <c r="O23" s="36" t="n">
        <f aca="false">IF(B23="","",SUM(C23:M23)-(N23))</f>
        <v>47</v>
      </c>
      <c r="P23" s="101"/>
      <c r="Q23" s="99" t="n">
        <f aca="false">SUM(C23:E23)</f>
        <v>0</v>
      </c>
    </row>
    <row r="24" customFormat="false" ht="15.75" hidden="false" customHeight="true" outlineLevel="0" collapsed="false">
      <c r="A24" s="75" t="n">
        <v>15</v>
      </c>
      <c r="B24" s="97" t="n">
        <v>5</v>
      </c>
      <c r="C24" s="96" t="n">
        <v>0</v>
      </c>
      <c r="D24" s="96" t="n">
        <v>0</v>
      </c>
      <c r="E24" s="96" t="n">
        <v>0</v>
      </c>
      <c r="F24" s="96" t="n">
        <v>9</v>
      </c>
      <c r="G24" s="96" t="n">
        <v>12</v>
      </c>
      <c r="H24" s="96" t="n">
        <v>9</v>
      </c>
      <c r="I24" s="96" t="n">
        <v>6</v>
      </c>
      <c r="J24" s="96" t="n">
        <v>9</v>
      </c>
      <c r="K24" s="96" t="n">
        <v>9</v>
      </c>
      <c r="L24" s="96" t="n">
        <v>0</v>
      </c>
      <c r="M24" s="96" t="n">
        <v>0</v>
      </c>
      <c r="N24" s="96"/>
      <c r="O24" s="36" t="n">
        <f aca="false">IF(B24="","",SUM(C24:M24)-(N24))</f>
        <v>54</v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 t="n">
        <v>16</v>
      </c>
      <c r="B25" s="97" t="n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00"/>
      <c r="O25" s="36" t="n">
        <f aca="false">IF(B25="","",SUM(C25:M25)-(N25))</f>
        <v>0</v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4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31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/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21</v>
      </c>
      <c r="E4" s="204"/>
      <c r="F4" s="204"/>
      <c r="G4" s="175"/>
      <c r="H4" s="175"/>
      <c r="I4" s="175"/>
      <c r="J4" s="180" t="n">
        <v>71</v>
      </c>
      <c r="K4" s="180"/>
      <c r="L4" s="177"/>
      <c r="M4" s="177"/>
      <c r="N4" s="177"/>
      <c r="O4" s="181" t="n">
        <v>79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85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295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n">
        <v>243</v>
      </c>
      <c r="C10" s="21" t="n">
        <v>18</v>
      </c>
      <c r="D10" s="21" t="n">
        <v>9</v>
      </c>
      <c r="E10" s="21" t="n">
        <v>9</v>
      </c>
      <c r="F10" s="21" t="n">
        <v>9</v>
      </c>
      <c r="G10" s="21" t="n">
        <v>12</v>
      </c>
      <c r="H10" s="21" t="n">
        <v>12</v>
      </c>
      <c r="I10" s="21" t="n">
        <v>12</v>
      </c>
      <c r="J10" s="21" t="n">
        <v>9</v>
      </c>
      <c r="K10" s="21" t="n">
        <v>9</v>
      </c>
      <c r="L10" s="21" t="n">
        <v>12</v>
      </c>
      <c r="M10" s="21" t="n">
        <v>3</v>
      </c>
      <c r="N10" s="100"/>
      <c r="O10" s="36" t="n">
        <f aca="false">IF(B10="","",SUM(C10:M10)-(N10))</f>
        <v>114</v>
      </c>
      <c r="P10" s="102"/>
      <c r="Q10" s="99" t="n">
        <f aca="false">SUM(C10:E10)</f>
        <v>36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n">
        <v>12</v>
      </c>
      <c r="C11" s="21" t="n">
        <v>17</v>
      </c>
      <c r="D11" s="21" t="n">
        <v>12</v>
      </c>
      <c r="E11" s="21" t="n">
        <v>10</v>
      </c>
      <c r="F11" s="21" t="n">
        <v>8</v>
      </c>
      <c r="G11" s="21" t="n">
        <v>14</v>
      </c>
      <c r="H11" s="21" t="n">
        <v>14</v>
      </c>
      <c r="I11" s="21" t="n">
        <v>8</v>
      </c>
      <c r="J11" s="21" t="n">
        <v>8</v>
      </c>
      <c r="K11" s="21" t="n">
        <v>10</v>
      </c>
      <c r="L11" s="21" t="n">
        <v>9</v>
      </c>
      <c r="M11" s="21" t="n">
        <v>3</v>
      </c>
      <c r="N11" s="100"/>
      <c r="O11" s="36" t="n">
        <f aca="false">IF(B11="","",SUM(C11:M11)-(N11))</f>
        <v>113</v>
      </c>
      <c r="P11" s="102"/>
      <c r="Q11" s="99" t="n">
        <f aca="false">SUM(C11:E11)</f>
        <v>39</v>
      </c>
      <c r="S11" s="159"/>
    </row>
    <row r="12" customFormat="false" ht="15.75" hidden="false" customHeight="true" outlineLevel="0" collapsed="false">
      <c r="A12" s="75" t="n">
        <v>3</v>
      </c>
      <c r="B12" s="97" t="n">
        <v>31</v>
      </c>
      <c r="C12" s="96" t="n">
        <v>17</v>
      </c>
      <c r="D12" s="96" t="n">
        <v>12</v>
      </c>
      <c r="E12" s="96" t="n">
        <v>10</v>
      </c>
      <c r="F12" s="96" t="n">
        <v>8</v>
      </c>
      <c r="G12" s="96" t="n">
        <v>14</v>
      </c>
      <c r="H12" s="96" t="n">
        <v>14</v>
      </c>
      <c r="I12" s="96" t="n">
        <v>8</v>
      </c>
      <c r="J12" s="96" t="n">
        <v>8</v>
      </c>
      <c r="K12" s="96" t="n">
        <v>9</v>
      </c>
      <c r="L12" s="96" t="n">
        <v>9</v>
      </c>
      <c r="M12" s="96" t="n">
        <v>3</v>
      </c>
      <c r="N12" s="96"/>
      <c r="O12" s="36" t="n">
        <f aca="false">IF(B12="","",SUM(C12:M12)-(N12))</f>
        <v>112</v>
      </c>
      <c r="P12" s="102"/>
      <c r="Q12" s="99" t="n">
        <f aca="false">SUM(C12:E12)</f>
        <v>39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n">
        <v>207</v>
      </c>
      <c r="C13" s="96" t="n">
        <v>16</v>
      </c>
      <c r="D13" s="96" t="n">
        <v>9</v>
      </c>
      <c r="E13" s="96" t="n">
        <v>6</v>
      </c>
      <c r="F13" s="96" t="n">
        <v>9</v>
      </c>
      <c r="G13" s="96" t="n">
        <v>9</v>
      </c>
      <c r="H13" s="96" t="n">
        <v>12</v>
      </c>
      <c r="I13" s="96" t="n">
        <v>12</v>
      </c>
      <c r="J13" s="96" t="n">
        <v>12</v>
      </c>
      <c r="K13" s="96" t="n">
        <v>9</v>
      </c>
      <c r="L13" s="96" t="n">
        <v>15</v>
      </c>
      <c r="M13" s="96" t="n">
        <v>3</v>
      </c>
      <c r="N13" s="96"/>
      <c r="O13" s="36" t="n">
        <f aca="false">IF(B13="","",SUM(C13:M13)-(N13))</f>
        <v>112</v>
      </c>
      <c r="P13" s="102"/>
      <c r="Q13" s="99" t="n">
        <f aca="false">SUM(C13:E13)</f>
        <v>31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n">
        <v>257</v>
      </c>
      <c r="C14" s="21" t="n">
        <v>21</v>
      </c>
      <c r="D14" s="21" t="n">
        <v>11</v>
      </c>
      <c r="E14" s="21" t="n">
        <v>9</v>
      </c>
      <c r="F14" s="21" t="n">
        <v>6</v>
      </c>
      <c r="G14" s="21" t="n">
        <v>9</v>
      </c>
      <c r="H14" s="21" t="n">
        <v>12</v>
      </c>
      <c r="I14" s="21" t="n">
        <v>9</v>
      </c>
      <c r="J14" s="21" t="n">
        <v>9</v>
      </c>
      <c r="K14" s="21" t="n">
        <v>6</v>
      </c>
      <c r="L14" s="21" t="n">
        <v>12</v>
      </c>
      <c r="M14" s="21" t="n">
        <v>6</v>
      </c>
      <c r="N14" s="100"/>
      <c r="O14" s="36" t="n">
        <f aca="false">IF(B14="","",SUM(C14:M14)-(N14))</f>
        <v>110</v>
      </c>
      <c r="P14" s="101"/>
      <c r="Q14" s="99" t="n">
        <f aca="false">SUM(C14:E14)</f>
        <v>41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n">
        <v>208</v>
      </c>
      <c r="C15" s="96" t="n">
        <v>21</v>
      </c>
      <c r="D15" s="96" t="n">
        <v>10</v>
      </c>
      <c r="E15" s="96" t="n">
        <v>9</v>
      </c>
      <c r="F15" s="96" t="n">
        <v>6</v>
      </c>
      <c r="G15" s="96" t="n">
        <v>9</v>
      </c>
      <c r="H15" s="96" t="n">
        <v>15</v>
      </c>
      <c r="I15" s="96" t="n">
        <v>6</v>
      </c>
      <c r="J15" s="96" t="n">
        <v>6</v>
      </c>
      <c r="K15" s="96" t="n">
        <v>9</v>
      </c>
      <c r="L15" s="96" t="n">
        <v>12</v>
      </c>
      <c r="M15" s="96" t="n">
        <v>6</v>
      </c>
      <c r="N15" s="96"/>
      <c r="O15" s="36" t="n">
        <f aca="false">IF(B15="","",SUM(C15:M15)-(N15))</f>
        <v>109</v>
      </c>
      <c r="P15" s="101"/>
      <c r="Q15" s="99" t="n">
        <f aca="false">SUM(C15:E15)</f>
        <v>40</v>
      </c>
      <c r="V15" s="17"/>
    </row>
    <row r="16" customFormat="false" ht="15.75" hidden="false" customHeight="true" outlineLevel="0" collapsed="false">
      <c r="A16" s="75" t="n">
        <v>7</v>
      </c>
      <c r="B16" s="97" t="n">
        <v>53</v>
      </c>
      <c r="C16" s="21" t="n">
        <v>14</v>
      </c>
      <c r="D16" s="21" t="n">
        <v>10</v>
      </c>
      <c r="E16" s="21" t="n">
        <v>9</v>
      </c>
      <c r="F16" s="21" t="n">
        <v>9</v>
      </c>
      <c r="G16" s="21" t="n">
        <v>15</v>
      </c>
      <c r="H16" s="21" t="n">
        <v>13</v>
      </c>
      <c r="I16" s="21" t="n">
        <v>8</v>
      </c>
      <c r="J16" s="21" t="n">
        <v>8</v>
      </c>
      <c r="K16" s="21" t="n">
        <v>9</v>
      </c>
      <c r="L16" s="21" t="n">
        <v>9</v>
      </c>
      <c r="M16" s="21" t="n">
        <v>3</v>
      </c>
      <c r="N16" s="100"/>
      <c r="O16" s="36" t="n">
        <f aca="false">IF(B16="","",SUM(C16:M16)-(N16))</f>
        <v>107</v>
      </c>
      <c r="P16" s="102"/>
      <c r="Q16" s="99" t="n">
        <f aca="false">SUM(C16:E16)</f>
        <v>33</v>
      </c>
    </row>
    <row r="17" customFormat="false" ht="15.75" hidden="false" customHeight="true" outlineLevel="0" collapsed="false">
      <c r="A17" s="75" t="n">
        <v>8</v>
      </c>
      <c r="B17" s="97" t="n">
        <v>253</v>
      </c>
      <c r="C17" s="96" t="n">
        <v>21</v>
      </c>
      <c r="D17" s="96" t="n">
        <v>0</v>
      </c>
      <c r="E17" s="96" t="n">
        <v>9</v>
      </c>
      <c r="F17" s="96" t="n">
        <v>9</v>
      </c>
      <c r="G17" s="96" t="n">
        <v>12</v>
      </c>
      <c r="H17" s="96" t="n">
        <v>9</v>
      </c>
      <c r="I17" s="96" t="n">
        <v>9</v>
      </c>
      <c r="J17" s="96" t="n">
        <v>12</v>
      </c>
      <c r="K17" s="96" t="n">
        <v>9</v>
      </c>
      <c r="L17" s="96" t="n">
        <v>12</v>
      </c>
      <c r="M17" s="96" t="n">
        <v>3</v>
      </c>
      <c r="N17" s="96"/>
      <c r="O17" s="36" t="n">
        <f aca="false">IF(B17="","",SUM(C17:M17)-(N17))</f>
        <v>105</v>
      </c>
      <c r="P17" s="102"/>
      <c r="Q17" s="99" t="n">
        <f aca="false">SUM(C17:E17)</f>
        <v>30</v>
      </c>
    </row>
    <row r="18" customFormat="false" ht="15.75" hidden="false" customHeight="true" outlineLevel="0" collapsed="false">
      <c r="A18" s="75" t="n">
        <v>9</v>
      </c>
      <c r="B18" s="97" t="n">
        <v>246</v>
      </c>
      <c r="C18" s="96" t="n">
        <v>15</v>
      </c>
      <c r="D18" s="96" t="n">
        <v>9</v>
      </c>
      <c r="E18" s="96" t="n">
        <v>6</v>
      </c>
      <c r="F18" s="96" t="n">
        <v>9</v>
      </c>
      <c r="G18" s="96" t="n">
        <v>9</v>
      </c>
      <c r="H18" s="96" t="n">
        <v>12</v>
      </c>
      <c r="I18" s="96" t="n">
        <v>12</v>
      </c>
      <c r="J18" s="96" t="n">
        <v>6</v>
      </c>
      <c r="K18" s="96" t="n">
        <v>12</v>
      </c>
      <c r="L18" s="96" t="n">
        <v>9</v>
      </c>
      <c r="M18" s="96" t="n">
        <v>3</v>
      </c>
      <c r="N18" s="96"/>
      <c r="O18" s="36" t="n">
        <f aca="false">IF(B18="","",SUM(C18:M18)-(N18))</f>
        <v>102</v>
      </c>
      <c r="P18" s="101"/>
      <c r="Q18" s="99" t="n">
        <f aca="false">SUM(C18:E18)</f>
        <v>30</v>
      </c>
    </row>
    <row r="19" customFormat="false" ht="15.75" hidden="false" customHeight="true" outlineLevel="0" collapsed="false">
      <c r="A19" s="75" t="n">
        <v>10</v>
      </c>
      <c r="B19" s="97" t="n">
        <v>276</v>
      </c>
      <c r="C19" s="21" t="n">
        <v>18</v>
      </c>
      <c r="D19" s="21" t="n">
        <v>12</v>
      </c>
      <c r="E19" s="21" t="n">
        <v>6</v>
      </c>
      <c r="F19" s="21" t="n">
        <v>9</v>
      </c>
      <c r="G19" s="21" t="n">
        <v>0</v>
      </c>
      <c r="H19" s="21" t="n">
        <v>13</v>
      </c>
      <c r="I19" s="21" t="n">
        <v>9</v>
      </c>
      <c r="J19" s="21" t="n">
        <v>9</v>
      </c>
      <c r="K19" s="21" t="n">
        <v>10</v>
      </c>
      <c r="L19" s="21" t="n">
        <v>10</v>
      </c>
      <c r="M19" s="21" t="n">
        <v>3</v>
      </c>
      <c r="N19" s="100"/>
      <c r="O19" s="36" t="n">
        <f aca="false">IF(B19="","",SUM(C19:M19)-(N19))</f>
        <v>99</v>
      </c>
      <c r="P19" s="102"/>
      <c r="Q19" s="99" t="n">
        <f aca="false">SUM(C19:E19)</f>
        <v>36</v>
      </c>
    </row>
    <row r="20" customFormat="false" ht="15.75" hidden="false" customHeight="true" outlineLevel="0" collapsed="false">
      <c r="A20" s="75" t="n">
        <v>11</v>
      </c>
      <c r="B20" s="97" t="n">
        <v>212</v>
      </c>
      <c r="C20" s="96" t="n">
        <v>15</v>
      </c>
      <c r="D20" s="96" t="n">
        <v>9</v>
      </c>
      <c r="E20" s="96" t="n">
        <v>6</v>
      </c>
      <c r="F20" s="96" t="n">
        <v>6</v>
      </c>
      <c r="G20" s="96" t="n">
        <v>12</v>
      </c>
      <c r="H20" s="96" t="n">
        <v>12</v>
      </c>
      <c r="I20" s="96" t="n">
        <v>9</v>
      </c>
      <c r="J20" s="96" t="n">
        <v>9</v>
      </c>
      <c r="K20" s="96" t="n">
        <v>9</v>
      </c>
      <c r="L20" s="96" t="n">
        <v>9</v>
      </c>
      <c r="M20" s="96" t="n">
        <v>3</v>
      </c>
      <c r="N20" s="96"/>
      <c r="O20" s="36" t="n">
        <f aca="false">IF(B20="","",SUM(C20:M20)-(N20))</f>
        <v>99</v>
      </c>
      <c r="P20" s="102"/>
      <c r="Q20" s="99" t="n">
        <f aca="false">SUM(C20:E20)</f>
        <v>30</v>
      </c>
      <c r="R20" s="200"/>
      <c r="S20" s="200"/>
    </row>
    <row r="21" customFormat="false" ht="15.75" hidden="false" customHeight="true" outlineLevel="0" collapsed="false">
      <c r="A21" s="75" t="n">
        <v>12</v>
      </c>
      <c r="B21" s="97" t="n">
        <v>230</v>
      </c>
      <c r="C21" s="96" t="n">
        <v>15</v>
      </c>
      <c r="D21" s="96" t="n">
        <v>9</v>
      </c>
      <c r="E21" s="96" t="n">
        <v>6</v>
      </c>
      <c r="F21" s="96" t="n">
        <v>6</v>
      </c>
      <c r="G21" s="96" t="n">
        <v>9</v>
      </c>
      <c r="H21" s="96" t="n">
        <v>12</v>
      </c>
      <c r="I21" s="96" t="n">
        <v>9</v>
      </c>
      <c r="J21" s="96" t="n">
        <v>9</v>
      </c>
      <c r="K21" s="96" t="n">
        <v>9</v>
      </c>
      <c r="L21" s="96" t="n">
        <v>9</v>
      </c>
      <c r="M21" s="96" t="n">
        <v>3</v>
      </c>
      <c r="N21" s="96"/>
      <c r="O21" s="36" t="n">
        <f aca="false">IF(B21="","",SUM(C21:M21)-(N21))</f>
        <v>96</v>
      </c>
      <c r="P21" s="101"/>
      <c r="Q21" s="99" t="n">
        <f aca="false">SUM(C21:E21)</f>
        <v>30</v>
      </c>
    </row>
    <row r="22" customFormat="false" ht="15.75" hidden="false" customHeight="true" outlineLevel="0" collapsed="false">
      <c r="A22" s="75" t="n">
        <v>13</v>
      </c>
      <c r="B22" s="97" t="n">
        <v>289</v>
      </c>
      <c r="C22" s="21" t="n">
        <v>15</v>
      </c>
      <c r="D22" s="21" t="n">
        <v>10</v>
      </c>
      <c r="E22" s="21" t="n">
        <v>0</v>
      </c>
      <c r="F22" s="21" t="n">
        <v>6</v>
      </c>
      <c r="G22" s="21" t="n">
        <v>9</v>
      </c>
      <c r="H22" s="21" t="n">
        <v>12</v>
      </c>
      <c r="I22" s="21" t="n">
        <v>15</v>
      </c>
      <c r="J22" s="21" t="n">
        <v>9</v>
      </c>
      <c r="K22" s="21" t="n">
        <v>9</v>
      </c>
      <c r="L22" s="21" t="n">
        <v>9</v>
      </c>
      <c r="M22" s="21" t="n">
        <v>0</v>
      </c>
      <c r="N22" s="100"/>
      <c r="O22" s="36" t="n">
        <f aca="false">IF(B22="","",SUM(C22:M22)-(N22))</f>
        <v>94</v>
      </c>
      <c r="P22" s="101"/>
      <c r="Q22" s="99" t="n">
        <f aca="false">SUM(C22:E22)</f>
        <v>25</v>
      </c>
    </row>
    <row r="23" customFormat="false" ht="15.75" hidden="false" customHeight="true" outlineLevel="0" collapsed="false">
      <c r="A23" s="75" t="n">
        <v>14</v>
      </c>
      <c r="B23" s="97" t="n">
        <v>228</v>
      </c>
      <c r="C23" s="96" t="n">
        <v>18</v>
      </c>
      <c r="D23" s="96" t="n">
        <v>0</v>
      </c>
      <c r="E23" s="96" t="n">
        <v>6</v>
      </c>
      <c r="F23" s="96" t="n">
        <v>9</v>
      </c>
      <c r="G23" s="96" t="n">
        <v>9</v>
      </c>
      <c r="H23" s="96" t="n">
        <v>9</v>
      </c>
      <c r="I23" s="96" t="n">
        <v>9</v>
      </c>
      <c r="J23" s="96" t="n">
        <v>9</v>
      </c>
      <c r="K23" s="96" t="n">
        <v>9</v>
      </c>
      <c r="L23" s="96" t="n">
        <v>12</v>
      </c>
      <c r="M23" s="96" t="n">
        <v>3</v>
      </c>
      <c r="N23" s="96"/>
      <c r="O23" s="36" t="n">
        <f aca="false">IF(B23="","",SUM(C23:M23)-(N23))</f>
        <v>93</v>
      </c>
      <c r="P23" s="101"/>
      <c r="Q23" s="99" t="n">
        <f aca="false">SUM(C23:E23)</f>
        <v>24</v>
      </c>
    </row>
    <row r="24" customFormat="false" ht="15.75" hidden="false" customHeight="true" outlineLevel="0" collapsed="false">
      <c r="A24" s="75" t="n">
        <v>15</v>
      </c>
      <c r="B24" s="97" t="n">
        <v>272</v>
      </c>
      <c r="C24" s="96" t="n">
        <v>13</v>
      </c>
      <c r="D24" s="96" t="n">
        <v>10</v>
      </c>
      <c r="E24" s="96" t="n">
        <v>0</v>
      </c>
      <c r="F24" s="96" t="n">
        <v>6</v>
      </c>
      <c r="G24" s="96" t="n">
        <v>12</v>
      </c>
      <c r="H24" s="96" t="n">
        <v>12</v>
      </c>
      <c r="I24" s="96" t="n">
        <v>12</v>
      </c>
      <c r="J24" s="96" t="n">
        <v>9</v>
      </c>
      <c r="K24" s="96" t="n">
        <v>6</v>
      </c>
      <c r="L24" s="96" t="n">
        <v>12</v>
      </c>
      <c r="M24" s="96" t="n">
        <v>0</v>
      </c>
      <c r="N24" s="96"/>
      <c r="O24" s="36" t="n">
        <f aca="false">IF(B24="","",SUM(C24:M24)-(N24))</f>
        <v>92</v>
      </c>
      <c r="P24" s="101"/>
      <c r="Q24" s="99" t="n">
        <f aca="false">SUM(C24:E24)</f>
        <v>23</v>
      </c>
    </row>
    <row r="25" customFormat="false" ht="15.75" hidden="false" customHeight="true" outlineLevel="0" collapsed="false">
      <c r="A25" s="75" t="n">
        <v>16</v>
      </c>
      <c r="B25" s="97" t="n">
        <v>10</v>
      </c>
      <c r="C25" s="21" t="n">
        <v>16</v>
      </c>
      <c r="D25" s="21" t="n">
        <v>0</v>
      </c>
      <c r="E25" s="21" t="n">
        <v>8</v>
      </c>
      <c r="F25" s="21" t="n">
        <v>8</v>
      </c>
      <c r="G25" s="21" t="n">
        <v>12</v>
      </c>
      <c r="H25" s="21" t="n">
        <v>14</v>
      </c>
      <c r="I25" s="21" t="n">
        <v>9</v>
      </c>
      <c r="J25" s="21" t="n">
        <v>8</v>
      </c>
      <c r="K25" s="21" t="n">
        <v>8</v>
      </c>
      <c r="L25" s="21" t="n">
        <v>8</v>
      </c>
      <c r="M25" s="21" t="n">
        <v>0</v>
      </c>
      <c r="N25" s="100"/>
      <c r="O25" s="36" t="n">
        <f aca="false">IF(B25="","",SUM(C25:M25)-(N25))</f>
        <v>91</v>
      </c>
      <c r="P25" s="102"/>
      <c r="Q25" s="99" t="n">
        <f aca="false">SUM(C25:E25)</f>
        <v>24</v>
      </c>
    </row>
    <row r="26" customFormat="false" ht="15.75" hidden="false" customHeight="true" outlineLevel="0" collapsed="false">
      <c r="A26" s="75" t="n">
        <v>17</v>
      </c>
      <c r="B26" s="97" t="n">
        <v>227</v>
      </c>
      <c r="C26" s="96" t="n">
        <v>15</v>
      </c>
      <c r="D26" s="96" t="n">
        <v>12</v>
      </c>
      <c r="E26" s="96" t="n">
        <v>0</v>
      </c>
      <c r="F26" s="96" t="n">
        <v>9</v>
      </c>
      <c r="G26" s="96" t="n">
        <v>9</v>
      </c>
      <c r="H26" s="96" t="n">
        <v>12</v>
      </c>
      <c r="I26" s="96" t="n">
        <v>9</v>
      </c>
      <c r="J26" s="96" t="n">
        <v>6</v>
      </c>
      <c r="K26" s="96" t="n">
        <v>9</v>
      </c>
      <c r="L26" s="96" t="n">
        <v>9</v>
      </c>
      <c r="M26" s="96" t="n">
        <v>0</v>
      </c>
      <c r="N26" s="96"/>
      <c r="O26" s="36" t="n">
        <f aca="false">IF(B26="","",SUM(C26:M26)-(N26))</f>
        <v>90</v>
      </c>
      <c r="P26" s="101"/>
      <c r="Q26" s="99" t="n">
        <f aca="false">SUM(C26:E26)</f>
        <v>27</v>
      </c>
    </row>
    <row r="27" customFormat="false" ht="15.75" hidden="false" customHeight="true" outlineLevel="0" collapsed="false">
      <c r="A27" s="75" t="n">
        <v>18</v>
      </c>
      <c r="B27" s="97" t="n">
        <v>213</v>
      </c>
      <c r="C27" s="96" t="n">
        <v>13</v>
      </c>
      <c r="D27" s="96" t="n">
        <v>12</v>
      </c>
      <c r="E27" s="96" t="n">
        <v>0</v>
      </c>
      <c r="F27" s="96" t="n">
        <v>6</v>
      </c>
      <c r="G27" s="96" t="n">
        <v>9</v>
      </c>
      <c r="H27" s="96" t="n">
        <v>9</v>
      </c>
      <c r="I27" s="96" t="n">
        <v>12</v>
      </c>
      <c r="J27" s="96" t="n">
        <v>9</v>
      </c>
      <c r="K27" s="96" t="n">
        <v>6</v>
      </c>
      <c r="L27" s="96" t="n">
        <v>9</v>
      </c>
      <c r="M27" s="96" t="n">
        <v>0</v>
      </c>
      <c r="N27" s="96"/>
      <c r="O27" s="36" t="n">
        <f aca="false">IF(B27="","",SUM(C27:M27)-(N27))</f>
        <v>85</v>
      </c>
      <c r="P27" s="101"/>
      <c r="Q27" s="99" t="n">
        <f aca="false">SUM(C27:E27)</f>
        <v>25</v>
      </c>
    </row>
    <row r="28" customFormat="false" ht="15.75" hidden="false" customHeight="true" outlineLevel="0" collapsed="false">
      <c r="A28" s="75" t="n">
        <v>19</v>
      </c>
      <c r="B28" s="97" t="n">
        <v>277</v>
      </c>
      <c r="C28" s="96" t="n">
        <v>18</v>
      </c>
      <c r="D28" s="96" t="n">
        <v>0</v>
      </c>
      <c r="E28" s="96" t="n">
        <v>6</v>
      </c>
      <c r="F28" s="96"/>
      <c r="G28" s="96" t="n">
        <v>12</v>
      </c>
      <c r="H28" s="96" t="n">
        <v>9</v>
      </c>
      <c r="I28" s="96" t="n">
        <v>9</v>
      </c>
      <c r="J28" s="96" t="n">
        <v>9</v>
      </c>
      <c r="K28" s="96" t="n">
        <v>9</v>
      </c>
      <c r="L28" s="96" t="n">
        <v>9</v>
      </c>
      <c r="M28" s="96" t="n">
        <v>3</v>
      </c>
      <c r="N28" s="96"/>
      <c r="O28" s="36" t="n">
        <f aca="false">IF(B28="","",SUM(C28:M28)-(N28))</f>
        <v>84</v>
      </c>
      <c r="P28" s="102"/>
      <c r="Q28" s="99" t="n">
        <f aca="false">SUM(C28:E28)</f>
        <v>24</v>
      </c>
    </row>
    <row r="29" customFormat="false" ht="15.75" hidden="false" customHeight="true" outlineLevel="0" collapsed="false">
      <c r="A29" s="75" t="n">
        <v>20</v>
      </c>
      <c r="B29" s="97" t="n">
        <v>222</v>
      </c>
      <c r="C29" s="96" t="n">
        <v>15</v>
      </c>
      <c r="D29" s="96" t="n">
        <v>0</v>
      </c>
      <c r="E29" s="96" t="n">
        <v>6</v>
      </c>
      <c r="F29" s="96" t="n">
        <v>9</v>
      </c>
      <c r="G29" s="96" t="n">
        <v>9</v>
      </c>
      <c r="H29" s="96" t="n">
        <v>9</v>
      </c>
      <c r="I29" s="96" t="n">
        <v>6</v>
      </c>
      <c r="J29" s="96" t="n">
        <v>9</v>
      </c>
      <c r="K29" s="96" t="n">
        <v>9</v>
      </c>
      <c r="L29" s="96" t="n">
        <v>9</v>
      </c>
      <c r="M29" s="96" t="n">
        <v>0</v>
      </c>
      <c r="N29" s="96"/>
      <c r="O29" s="36" t="n">
        <f aca="false">IF(B29="","",SUM(C29:M29)-(N29))</f>
        <v>81</v>
      </c>
      <c r="P29" s="102"/>
      <c r="Q29" s="99" t="n">
        <f aca="false">SUM(C29:E29)</f>
        <v>21</v>
      </c>
    </row>
    <row r="30" customFormat="false" ht="15.75" hidden="false" customHeight="true" outlineLevel="0" collapsed="false">
      <c r="A30" s="75" t="n">
        <v>21</v>
      </c>
      <c r="B30" s="97" t="n">
        <v>269</v>
      </c>
      <c r="C30" s="96" t="n">
        <v>15</v>
      </c>
      <c r="D30" s="96" t="n">
        <v>0</v>
      </c>
      <c r="E30" s="96" t="n">
        <v>0</v>
      </c>
      <c r="F30" s="96" t="n">
        <v>9</v>
      </c>
      <c r="G30" s="96" t="n">
        <v>9</v>
      </c>
      <c r="H30" s="96" t="n">
        <v>9</v>
      </c>
      <c r="I30" s="96" t="n">
        <v>6</v>
      </c>
      <c r="J30" s="96" t="n">
        <v>12</v>
      </c>
      <c r="K30" s="96" t="n">
        <v>9</v>
      </c>
      <c r="L30" s="96" t="n">
        <v>12</v>
      </c>
      <c r="M30" s="96" t="n">
        <v>0</v>
      </c>
      <c r="N30" s="96"/>
      <c r="O30" s="36" t="n">
        <v>81</v>
      </c>
      <c r="P30" s="102"/>
      <c r="Q30" s="99" t="n">
        <f aca="false">SUM(C30:E30)</f>
        <v>15</v>
      </c>
    </row>
    <row r="31" customFormat="false" ht="15.75" hidden="false" customHeight="true" outlineLevel="0" collapsed="false">
      <c r="A31" s="75" t="n">
        <v>22</v>
      </c>
      <c r="B31" s="97" t="n">
        <v>268</v>
      </c>
      <c r="C31" s="21" t="n">
        <v>12</v>
      </c>
      <c r="D31" s="21" t="n">
        <v>10</v>
      </c>
      <c r="E31" s="21" t="n">
        <v>0</v>
      </c>
      <c r="F31" s="21" t="n">
        <v>6</v>
      </c>
      <c r="G31" s="21" t="n">
        <v>9</v>
      </c>
      <c r="H31" s="21" t="n">
        <v>15</v>
      </c>
      <c r="I31" s="21" t="n">
        <v>12</v>
      </c>
      <c r="J31" s="21" t="n">
        <v>9</v>
      </c>
      <c r="K31" s="21" t="n">
        <v>0</v>
      </c>
      <c r="L31" s="21" t="n">
        <v>6</v>
      </c>
      <c r="M31" s="21" t="n">
        <v>0</v>
      </c>
      <c r="N31" s="100"/>
      <c r="O31" s="36" t="n">
        <f aca="false">IF(B31="","",SUM(C31:M31)-(N31))</f>
        <v>79</v>
      </c>
      <c r="P31" s="101"/>
      <c r="Q31" s="99" t="n">
        <f aca="false">SUM(C31:E31)</f>
        <v>22</v>
      </c>
    </row>
    <row r="32" customFormat="false" ht="15.75" hidden="false" customHeight="true" outlineLevel="0" collapsed="false">
      <c r="A32" s="75" t="n">
        <v>23</v>
      </c>
      <c r="B32" s="97" t="n">
        <v>242</v>
      </c>
      <c r="C32" s="21" t="n">
        <v>12</v>
      </c>
      <c r="D32" s="21" t="n">
        <v>11</v>
      </c>
      <c r="E32" s="21" t="n">
        <v>0</v>
      </c>
      <c r="F32" s="21" t="n">
        <v>6</v>
      </c>
      <c r="G32" s="21" t="n">
        <v>9</v>
      </c>
      <c r="H32" s="21" t="n">
        <v>12</v>
      </c>
      <c r="I32" s="21" t="n">
        <v>9</v>
      </c>
      <c r="J32" s="21" t="n">
        <v>9</v>
      </c>
      <c r="K32" s="21" t="n">
        <v>0</v>
      </c>
      <c r="L32" s="21" t="n">
        <v>9</v>
      </c>
      <c r="M32" s="21" t="n">
        <v>0</v>
      </c>
      <c r="N32" s="100"/>
      <c r="O32" s="36" t="n">
        <f aca="false">IF(B32="","",SUM(C32:M32)-(N32))</f>
        <v>77</v>
      </c>
      <c r="P32" s="101"/>
      <c r="Q32" s="99" t="n">
        <f aca="false">SUM(C32:E32)</f>
        <v>23</v>
      </c>
    </row>
    <row r="33" customFormat="false" ht="15.75" hidden="false" customHeight="true" outlineLevel="0" collapsed="false">
      <c r="A33" s="75" t="n">
        <v>24</v>
      </c>
      <c r="B33" s="97" t="n">
        <v>256</v>
      </c>
      <c r="C33" s="21" t="n">
        <v>12</v>
      </c>
      <c r="D33" s="21" t="n">
        <v>9</v>
      </c>
      <c r="E33" s="21" t="n">
        <v>0</v>
      </c>
      <c r="F33" s="21" t="n">
        <v>6</v>
      </c>
      <c r="G33" s="21" t="n">
        <v>9</v>
      </c>
      <c r="H33" s="21" t="n">
        <v>12</v>
      </c>
      <c r="I33" s="21" t="n">
        <v>9</v>
      </c>
      <c r="J33" s="21" t="n">
        <v>6</v>
      </c>
      <c r="K33" s="21" t="n">
        <v>6</v>
      </c>
      <c r="L33" s="21" t="n">
        <v>6</v>
      </c>
      <c r="M33" s="21" t="n">
        <v>0</v>
      </c>
      <c r="N33" s="100"/>
      <c r="O33" s="36" t="n">
        <f aca="false">IF(B33="","",SUM(C33:M33)-(N33))</f>
        <v>75</v>
      </c>
      <c r="P33" s="101"/>
      <c r="Q33" s="99" t="n">
        <f aca="false">SUM(C33:E33)</f>
        <v>21</v>
      </c>
    </row>
    <row r="34" customFormat="false" ht="15.75" hidden="false" customHeight="true" outlineLevel="0" collapsed="false">
      <c r="A34" s="75" t="n">
        <v>25</v>
      </c>
      <c r="B34" s="97" t="n">
        <v>220</v>
      </c>
      <c r="C34" s="96" t="n">
        <v>12</v>
      </c>
      <c r="D34" s="96" t="n">
        <v>10</v>
      </c>
      <c r="E34" s="96" t="n">
        <v>0</v>
      </c>
      <c r="F34" s="96" t="n">
        <v>6</v>
      </c>
      <c r="G34" s="96" t="n">
        <v>9</v>
      </c>
      <c r="H34" s="96" t="n">
        <v>9</v>
      </c>
      <c r="I34" s="96" t="n">
        <v>9</v>
      </c>
      <c r="J34" s="96" t="n">
        <v>12</v>
      </c>
      <c r="K34" s="96" t="n">
        <v>0</v>
      </c>
      <c r="L34" s="96" t="n">
        <v>6</v>
      </c>
      <c r="M34" s="96" t="n">
        <v>0</v>
      </c>
      <c r="N34" s="96"/>
      <c r="O34" s="36" t="n">
        <f aca="false">IF(B34="","",SUM(C34:M34)-(N34))</f>
        <v>73</v>
      </c>
      <c r="P34" s="101"/>
      <c r="Q34" s="99" t="n">
        <f aca="false">SUM(C34:E34)</f>
        <v>22</v>
      </c>
    </row>
    <row r="35" customFormat="false" ht="15.75" hidden="false" customHeight="true" outlineLevel="0" collapsed="false">
      <c r="A35" s="75" t="n">
        <v>26</v>
      </c>
      <c r="B35" s="97" t="n">
        <v>240</v>
      </c>
      <c r="C35" s="21" t="n">
        <v>15</v>
      </c>
      <c r="D35" s="21" t="n">
        <v>0</v>
      </c>
      <c r="E35" s="21" t="n">
        <v>0</v>
      </c>
      <c r="F35" s="21" t="n">
        <v>6</v>
      </c>
      <c r="G35" s="21" t="n">
        <v>9</v>
      </c>
      <c r="H35" s="21" t="n">
        <v>9</v>
      </c>
      <c r="I35" s="21" t="n">
        <v>6</v>
      </c>
      <c r="J35" s="21" t="n">
        <v>9</v>
      </c>
      <c r="K35" s="21" t="n">
        <v>6</v>
      </c>
      <c r="L35" s="21" t="n">
        <v>12</v>
      </c>
      <c r="M35" s="21" t="n">
        <v>0</v>
      </c>
      <c r="N35" s="100"/>
      <c r="O35" s="36" t="n">
        <v>72</v>
      </c>
      <c r="P35" s="101"/>
      <c r="Q35" s="99" t="n">
        <f aca="false">SUM(C35:E35)</f>
        <v>15</v>
      </c>
    </row>
    <row r="36" customFormat="false" ht="15.75" hidden="false" customHeight="true" outlineLevel="0" collapsed="false">
      <c r="A36" s="75" t="n">
        <v>27</v>
      </c>
      <c r="B36" s="97" t="n">
        <v>249</v>
      </c>
      <c r="C36" s="21" t="n">
        <v>15</v>
      </c>
      <c r="D36" s="21" t="n">
        <v>0</v>
      </c>
      <c r="E36" s="21" t="n">
        <v>0</v>
      </c>
      <c r="F36" s="21" t="n">
        <v>6</v>
      </c>
      <c r="G36" s="21" t="n">
        <v>0</v>
      </c>
      <c r="H36" s="21" t="n">
        <v>9</v>
      </c>
      <c r="I36" s="21" t="n">
        <v>6</v>
      </c>
      <c r="J36" s="21" t="n">
        <v>9</v>
      </c>
      <c r="K36" s="21" t="n">
        <v>6</v>
      </c>
      <c r="L36" s="21" t="n">
        <v>9</v>
      </c>
      <c r="M36" s="21" t="n">
        <v>0</v>
      </c>
      <c r="N36" s="100"/>
      <c r="O36" s="36" t="n">
        <v>60</v>
      </c>
      <c r="P36" s="102"/>
      <c r="Q36" s="99" t="n">
        <f aca="false">SUM(C36:E36)</f>
        <v>15</v>
      </c>
    </row>
    <row r="37" customFormat="false" ht="15.75" hidden="false" customHeight="true" outlineLevel="0" collapsed="false">
      <c r="A37" s="75" t="n">
        <v>28</v>
      </c>
      <c r="B37" s="97" t="n">
        <v>264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n">
        <v>0</v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" width="3.1"/>
    <col collapsed="false" customWidth="true" hidden="false" outlineLevel="0" max="2" min="2" style="62" width="9.55"/>
    <col collapsed="false" customWidth="true" hidden="false" outlineLevel="0" max="13" min="3" style="4" width="4.33"/>
    <col collapsed="false" customWidth="true" hidden="false" outlineLevel="0" max="14" min="14" style="4" width="4.87"/>
    <col collapsed="false" customWidth="true" hidden="false" outlineLevel="0" max="15" min="15" style="1" width="5.43"/>
    <col collapsed="false" customWidth="true" hidden="false" outlineLevel="0" max="16" min="16" style="63" width="5.43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12.55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160" t="s">
        <v>227</v>
      </c>
      <c r="B1" s="160"/>
      <c r="C1" s="160"/>
      <c r="D1" s="161" t="s">
        <v>138</v>
      </c>
      <c r="E1" s="161"/>
      <c r="F1" s="161"/>
      <c r="G1" s="161"/>
      <c r="H1" s="161"/>
      <c r="I1" s="161"/>
      <c r="J1" s="161"/>
      <c r="K1" s="161"/>
      <c r="R1" s="162"/>
      <c r="S1" s="202"/>
    </row>
    <row r="2" customFormat="false" ht="15.75" hidden="false" customHeight="true" outlineLevel="0" collapsed="false">
      <c r="A2" s="160" t="s">
        <v>2</v>
      </c>
      <c r="B2" s="160"/>
      <c r="C2" s="160"/>
      <c r="D2" s="161" t="s">
        <v>139</v>
      </c>
      <c r="E2" s="161"/>
      <c r="F2" s="161"/>
      <c r="G2" s="164" t="s">
        <v>228</v>
      </c>
      <c r="H2" s="164"/>
      <c r="I2" s="164"/>
      <c r="J2" s="165" t="s">
        <v>229</v>
      </c>
      <c r="K2" s="165"/>
      <c r="L2" s="166"/>
      <c r="M2" s="167"/>
      <c r="N2" s="168"/>
      <c r="O2" s="168"/>
      <c r="P2" s="169"/>
      <c r="R2" s="170"/>
      <c r="S2" s="203"/>
      <c r="U2" s="171"/>
      <c r="V2" s="172"/>
      <c r="W2" s="172"/>
      <c r="X2" s="172"/>
      <c r="Y2" s="172"/>
    </row>
    <row r="3" customFormat="false" ht="15.75" hidden="false" customHeight="true" outlineLevel="0" collapsed="false">
      <c r="A3" s="160"/>
      <c r="B3" s="173" t="s">
        <v>230</v>
      </c>
      <c r="C3" s="173"/>
      <c r="D3" s="174" t="s">
        <v>231</v>
      </c>
      <c r="E3" s="174"/>
      <c r="F3" s="174"/>
      <c r="G3" s="175" t="s">
        <v>232</v>
      </c>
      <c r="H3" s="175"/>
      <c r="I3" s="175"/>
      <c r="J3" s="176" t="s">
        <v>231</v>
      </c>
      <c r="K3" s="176"/>
      <c r="L3" s="177" t="s">
        <v>233</v>
      </c>
      <c r="M3" s="177"/>
      <c r="N3" s="177"/>
      <c r="O3" s="178" t="s">
        <v>231</v>
      </c>
      <c r="P3" s="178"/>
      <c r="R3" s="170"/>
      <c r="S3" s="203"/>
      <c r="U3" s="171"/>
      <c r="V3" s="172"/>
      <c r="W3" s="172"/>
      <c r="X3" s="172"/>
      <c r="Y3" s="172"/>
    </row>
    <row r="4" customFormat="false" ht="15.75" hidden="false" customHeight="true" outlineLevel="0" collapsed="false">
      <c r="A4" s="160"/>
      <c r="B4" s="173"/>
      <c r="C4" s="173"/>
      <c r="D4" s="204" t="n">
        <v>12</v>
      </c>
      <c r="E4" s="204"/>
      <c r="F4" s="204"/>
      <c r="G4" s="175"/>
      <c r="H4" s="175"/>
      <c r="I4" s="175"/>
      <c r="J4" s="180" t="n">
        <v>40</v>
      </c>
      <c r="K4" s="180"/>
      <c r="L4" s="177"/>
      <c r="M4" s="177"/>
      <c r="N4" s="177"/>
      <c r="O4" s="181" t="n">
        <v>44</v>
      </c>
      <c r="P4" s="181"/>
      <c r="R4" s="170"/>
      <c r="S4" s="203"/>
      <c r="U4" s="171"/>
      <c r="V4" s="172"/>
      <c r="W4" s="172"/>
      <c r="X4" s="172"/>
      <c r="Y4" s="172"/>
    </row>
    <row r="5" customFormat="false" ht="15.75" hidden="false" customHeight="true" outlineLevel="0" collapsed="false">
      <c r="A5" s="160"/>
      <c r="B5" s="173"/>
      <c r="C5" s="173"/>
      <c r="D5" s="204"/>
      <c r="E5" s="204"/>
      <c r="F5" s="204"/>
      <c r="G5" s="175"/>
      <c r="H5" s="175"/>
      <c r="I5" s="175"/>
      <c r="J5" s="180"/>
      <c r="K5" s="180"/>
      <c r="L5" s="177"/>
      <c r="M5" s="177"/>
      <c r="N5" s="177"/>
      <c r="O5" s="181"/>
      <c r="P5" s="181"/>
      <c r="R5" s="170"/>
      <c r="S5" s="203"/>
      <c r="U5" s="171"/>
      <c r="V5" s="172"/>
      <c r="W5" s="172"/>
      <c r="X5" s="172"/>
      <c r="Y5" s="172"/>
    </row>
    <row r="6" customFormat="false" ht="15.75" hidden="false" customHeight="true" outlineLevel="0" collapsed="false">
      <c r="A6" s="160"/>
      <c r="B6" s="182" t="s">
        <v>234</v>
      </c>
      <c r="C6" s="182"/>
      <c r="D6" s="183" t="s">
        <v>231</v>
      </c>
      <c r="E6" s="183"/>
      <c r="F6" s="183"/>
      <c r="G6" s="184" t="s">
        <v>235</v>
      </c>
      <c r="H6" s="184"/>
      <c r="I6" s="184"/>
      <c r="J6" s="185" t="n">
        <v>8</v>
      </c>
      <c r="K6" s="185"/>
      <c r="L6" s="184" t="s">
        <v>231</v>
      </c>
      <c r="M6" s="184"/>
      <c r="N6" s="184"/>
      <c r="O6" s="186"/>
      <c r="P6" s="186"/>
      <c r="R6" s="170"/>
      <c r="S6" s="203"/>
      <c r="U6" s="171"/>
      <c r="V6" s="172"/>
      <c r="W6" s="172"/>
      <c r="X6" s="172"/>
      <c r="Y6" s="172"/>
    </row>
    <row r="7" customFormat="false" ht="15.75" hidden="false" customHeight="true" outlineLevel="0" collapsed="false">
      <c r="A7" s="160"/>
      <c r="B7" s="182"/>
      <c r="C7" s="182"/>
      <c r="D7" s="187" t="n">
        <v>48</v>
      </c>
      <c r="E7" s="187"/>
      <c r="F7" s="187"/>
      <c r="G7" s="184"/>
      <c r="H7" s="184"/>
      <c r="I7" s="184"/>
      <c r="J7" s="188" t="s">
        <v>236</v>
      </c>
      <c r="K7" s="188"/>
      <c r="L7" s="184"/>
      <c r="M7" s="184"/>
      <c r="N7" s="184"/>
      <c r="O7" s="189" t="n">
        <v>79</v>
      </c>
      <c r="P7" s="189"/>
      <c r="R7" s="170"/>
      <c r="S7" s="203"/>
      <c r="U7" s="171"/>
      <c r="V7" s="172"/>
      <c r="W7" s="172"/>
      <c r="X7" s="172"/>
      <c r="Y7" s="172"/>
    </row>
    <row r="8" customFormat="false" ht="15.75" hidden="false" customHeight="true" outlineLevel="0" collapsed="false">
      <c r="A8" s="0"/>
      <c r="B8" s="182"/>
      <c r="C8" s="182"/>
      <c r="D8" s="187"/>
      <c r="E8" s="187"/>
      <c r="F8" s="187"/>
      <c r="G8" s="184"/>
      <c r="H8" s="184"/>
      <c r="I8" s="184"/>
      <c r="J8" s="188"/>
      <c r="K8" s="188"/>
      <c r="L8" s="184"/>
      <c r="M8" s="184"/>
      <c r="N8" s="184"/>
      <c r="O8" s="189"/>
      <c r="P8" s="1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21" hidden="false" customHeight="true" outlineLevel="0" collapsed="false">
      <c r="A9" s="89"/>
      <c r="B9" s="91" t="s">
        <v>3</v>
      </c>
      <c r="C9" s="92" t="s">
        <v>5</v>
      </c>
      <c r="D9" s="92" t="s">
        <v>6</v>
      </c>
      <c r="E9" s="92" t="s">
        <v>7</v>
      </c>
      <c r="F9" s="92" t="s">
        <v>8</v>
      </c>
      <c r="G9" s="92" t="s">
        <v>9</v>
      </c>
      <c r="H9" s="92" t="s">
        <v>10</v>
      </c>
      <c r="I9" s="92" t="s">
        <v>11</v>
      </c>
      <c r="J9" s="92" t="s">
        <v>12</v>
      </c>
      <c r="K9" s="92" t="s">
        <v>13</v>
      </c>
      <c r="L9" s="92" t="s">
        <v>108</v>
      </c>
      <c r="M9" s="92" t="s">
        <v>15</v>
      </c>
      <c r="N9" s="93" t="s">
        <v>16</v>
      </c>
      <c r="O9" s="94" t="s">
        <v>237</v>
      </c>
      <c r="P9" s="95" t="s">
        <v>238</v>
      </c>
      <c r="Q9" s="16" t="s">
        <v>20</v>
      </c>
      <c r="R9" s="191"/>
      <c r="S9" s="205"/>
      <c r="T9" s="208"/>
      <c r="U9" s="206"/>
      <c r="V9" s="194"/>
      <c r="W9" s="194"/>
      <c r="X9" s="194"/>
      <c r="Y9" s="194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</row>
    <row r="10" customFormat="false" ht="15.75" hidden="false" customHeight="true" outlineLevel="0" collapsed="false">
      <c r="A10" s="75" t="n">
        <v>1</v>
      </c>
      <c r="B10" s="97" t="s">
        <v>136</v>
      </c>
      <c r="C10" s="96" t="n">
        <v>12</v>
      </c>
      <c r="D10" s="96" t="n">
        <v>10</v>
      </c>
      <c r="E10" s="96" t="n">
        <v>0</v>
      </c>
      <c r="F10" s="96" t="n">
        <v>8</v>
      </c>
      <c r="G10" s="96" t="n">
        <v>11</v>
      </c>
      <c r="H10" s="96" t="n">
        <v>12</v>
      </c>
      <c r="I10" s="96" t="n">
        <v>8</v>
      </c>
      <c r="J10" s="96" t="n">
        <v>9</v>
      </c>
      <c r="K10" s="96" t="n">
        <v>9</v>
      </c>
      <c r="L10" s="96" t="n">
        <v>7</v>
      </c>
      <c r="M10" s="96" t="n">
        <v>0</v>
      </c>
      <c r="N10" s="96"/>
      <c r="O10" s="36" t="n">
        <f aca="false">IF(B10="","",SUM(C10:M10)-(N10))</f>
        <v>86</v>
      </c>
      <c r="P10" s="101"/>
      <c r="Q10" s="99" t="n">
        <f aca="false">SUM(C10:E10)</f>
        <v>22</v>
      </c>
      <c r="S10" s="163"/>
      <c r="T10" s="209"/>
      <c r="U10" s="207"/>
    </row>
    <row r="11" customFormat="false" ht="15.75" hidden="false" customHeight="true" outlineLevel="0" collapsed="false">
      <c r="A11" s="75" t="n">
        <v>2</v>
      </c>
      <c r="B11" s="97" t="s">
        <v>161</v>
      </c>
      <c r="C11" s="96" t="n">
        <v>0</v>
      </c>
      <c r="D11" s="96" t="n">
        <v>10</v>
      </c>
      <c r="E11" s="96" t="n">
        <v>7</v>
      </c>
      <c r="F11" s="96" t="n">
        <v>8</v>
      </c>
      <c r="G11" s="96" t="n">
        <v>10</v>
      </c>
      <c r="H11" s="96" t="n">
        <v>12</v>
      </c>
      <c r="I11" s="96" t="n">
        <v>8</v>
      </c>
      <c r="J11" s="96" t="n">
        <v>8</v>
      </c>
      <c r="K11" s="96" t="n">
        <v>9</v>
      </c>
      <c r="L11" s="96" t="n">
        <v>7</v>
      </c>
      <c r="M11" s="96" t="n">
        <v>0</v>
      </c>
      <c r="N11" s="96"/>
      <c r="O11" s="36" t="n">
        <f aca="false">IF(B11="","",SUM(C11:M11)-(N11))</f>
        <v>79</v>
      </c>
      <c r="P11" s="101"/>
      <c r="Q11" s="99" t="n">
        <f aca="false">SUM(C11:E11)</f>
        <v>17</v>
      </c>
      <c r="S11" s="159"/>
    </row>
    <row r="12" customFormat="false" ht="15.75" hidden="false" customHeight="true" outlineLevel="0" collapsed="false">
      <c r="A12" s="75" t="n">
        <v>3</v>
      </c>
      <c r="B12" s="97" t="s">
        <v>140</v>
      </c>
      <c r="C12" s="21" t="n">
        <v>12</v>
      </c>
      <c r="D12" s="21" t="n">
        <v>10</v>
      </c>
      <c r="E12" s="21" t="n">
        <v>8</v>
      </c>
      <c r="F12" s="21" t="n">
        <v>9</v>
      </c>
      <c r="G12" s="21" t="n">
        <v>12</v>
      </c>
      <c r="H12" s="21" t="n">
        <v>13</v>
      </c>
      <c r="I12" s="21" t="n">
        <v>9</v>
      </c>
      <c r="J12" s="21" t="n">
        <v>8</v>
      </c>
      <c r="K12" s="21" t="n">
        <v>9</v>
      </c>
      <c r="L12" s="21" t="n">
        <v>7</v>
      </c>
      <c r="M12" s="21" t="n">
        <v>0</v>
      </c>
      <c r="N12" s="100"/>
      <c r="O12" s="36" t="n">
        <f aca="false">IF(B12="","",SUM(C12:M12)-(N12))</f>
        <v>97</v>
      </c>
      <c r="P12" s="101"/>
      <c r="Q12" s="99" t="n">
        <f aca="false">SUM(C12:E12)</f>
        <v>30</v>
      </c>
      <c r="S12" s="163"/>
      <c r="T12" s="198"/>
      <c r="U12" s="197"/>
      <c r="V12" s="198"/>
      <c r="W12" s="199"/>
    </row>
    <row r="13" customFormat="false" ht="15.75" hidden="false" customHeight="true" outlineLevel="0" collapsed="false">
      <c r="A13" s="75" t="n">
        <v>4</v>
      </c>
      <c r="B13" s="97" t="s">
        <v>164</v>
      </c>
      <c r="C13" s="96" t="n">
        <v>0</v>
      </c>
      <c r="D13" s="96" t="n">
        <v>10</v>
      </c>
      <c r="E13" s="96" t="n">
        <v>0</v>
      </c>
      <c r="F13" s="96" t="n">
        <v>8</v>
      </c>
      <c r="G13" s="96" t="n">
        <v>11</v>
      </c>
      <c r="H13" s="96" t="n">
        <v>11</v>
      </c>
      <c r="I13" s="96" t="n">
        <v>8</v>
      </c>
      <c r="J13" s="96" t="n">
        <v>9</v>
      </c>
      <c r="K13" s="96" t="n">
        <v>9</v>
      </c>
      <c r="L13" s="96" t="n">
        <v>7</v>
      </c>
      <c r="M13" s="96" t="n">
        <v>0</v>
      </c>
      <c r="N13" s="96"/>
      <c r="O13" s="36" t="n">
        <f aca="false">IF(B13="","",SUM(C13:M13)-(N13))</f>
        <v>73</v>
      </c>
      <c r="P13" s="101"/>
      <c r="Q13" s="99" t="n">
        <f aca="false">SUM(C13:E13)</f>
        <v>10</v>
      </c>
      <c r="S13" s="163"/>
      <c r="T13" s="198"/>
      <c r="U13" s="197"/>
      <c r="V13" s="198"/>
      <c r="W13" s="199"/>
    </row>
    <row r="14" customFormat="false" ht="15.75" hidden="false" customHeight="true" outlineLevel="0" collapsed="false">
      <c r="A14" s="75" t="n">
        <v>5</v>
      </c>
      <c r="B14" s="97" t="s">
        <v>12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6" t="n">
        <f aca="false">IF(B14="","",SUM(C14:M14)-(N14))</f>
        <v>0</v>
      </c>
      <c r="P14" s="101"/>
      <c r="Q14" s="99" t="n">
        <f aca="false">SUM(C14:E14)</f>
        <v>0</v>
      </c>
      <c r="S14" s="198"/>
      <c r="T14" s="198"/>
      <c r="U14" s="197"/>
      <c r="V14" s="198"/>
      <c r="W14" s="199"/>
    </row>
    <row r="15" customFormat="false" ht="15.75" hidden="false" customHeight="true" outlineLevel="0" collapsed="false">
      <c r="A15" s="75" t="n">
        <v>6</v>
      </c>
      <c r="B15" s="97" t="s">
        <v>1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00"/>
      <c r="O15" s="36" t="n">
        <f aca="false">IF(B15="","",SUM(C15:M15)-(N15))</f>
        <v>0</v>
      </c>
      <c r="P15" s="101"/>
      <c r="Q15" s="99" t="n">
        <f aca="false">SUM(C15:E15)</f>
        <v>0</v>
      </c>
      <c r="V15" s="17"/>
    </row>
    <row r="16" customFormat="false" ht="15.75" hidden="false" customHeight="true" outlineLevel="0" collapsed="false">
      <c r="A16" s="75" t="n">
        <v>7</v>
      </c>
      <c r="B16" s="97" t="s">
        <v>17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6" t="n">
        <f aca="false">IF(B16="","",SUM(C16:M16)-(N16))</f>
        <v>0</v>
      </c>
      <c r="P16" s="101"/>
      <c r="Q16" s="99" t="n">
        <f aca="false">SUM(C16:E16)</f>
        <v>0</v>
      </c>
    </row>
    <row r="17" customFormat="false" ht="15.75" hidden="false" customHeight="true" outlineLevel="0" collapsed="false">
      <c r="A17" s="75" t="n">
        <v>8</v>
      </c>
      <c r="B17" s="97" t="s">
        <v>155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6" t="n">
        <f aca="false">IF(B17="","",SUM(C17:M17)-(N17))</f>
        <v>0</v>
      </c>
      <c r="P17" s="101"/>
      <c r="Q17" s="99" t="n">
        <f aca="false">SUM(C17:E17)</f>
        <v>0</v>
      </c>
    </row>
    <row r="18" customFormat="false" ht="15.75" hidden="false" customHeight="true" outlineLevel="0" collapsed="false">
      <c r="A18" s="75"/>
      <c r="B18" s="97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6" t="str">
        <f aca="false">IF(B18="","",SUM(C18:M18)-(N18))</f>
        <v/>
      </c>
      <c r="P18" s="101"/>
      <c r="Q18" s="99" t="n">
        <f aca="false">SUM(C18:E18)</f>
        <v>0</v>
      </c>
    </row>
    <row r="19" customFormat="false" ht="15.75" hidden="false" customHeight="true" outlineLevel="0" collapsed="false">
      <c r="A19" s="75"/>
      <c r="B19" s="9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00"/>
      <c r="O19" s="36" t="str">
        <f aca="false">IF(B19="","",SUM(C19:M19)-(N19))</f>
        <v/>
      </c>
      <c r="P19" s="101"/>
      <c r="Q19" s="99" t="n">
        <f aca="false">SUM(C19:E19)</f>
        <v>0</v>
      </c>
    </row>
    <row r="20" customFormat="false" ht="15.75" hidden="false" customHeight="true" outlineLevel="0" collapsed="false">
      <c r="A20" s="75"/>
      <c r="B20" s="9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00"/>
      <c r="O20" s="36" t="str">
        <f aca="false">IF(B20="","",SUM(C20:M20)-(N20))</f>
        <v/>
      </c>
      <c r="P20" s="101"/>
      <c r="Q20" s="99" t="n">
        <f aca="false">SUM(C20:E20)</f>
        <v>0</v>
      </c>
      <c r="R20" s="200"/>
      <c r="S20" s="200"/>
    </row>
    <row r="21" customFormat="false" ht="15.75" hidden="false" customHeight="true" outlineLevel="0" collapsed="false">
      <c r="A21" s="75"/>
      <c r="B21" s="9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00"/>
      <c r="O21" s="36" t="str">
        <f aca="false">IF(B21="","",SUM(C21:M21)-(N21))</f>
        <v/>
      </c>
      <c r="P21" s="101"/>
      <c r="Q21" s="99" t="n">
        <f aca="false">SUM(C21:E21)</f>
        <v>0</v>
      </c>
    </row>
    <row r="22" customFormat="false" ht="15.75" hidden="false" customHeight="true" outlineLevel="0" collapsed="false">
      <c r="A22" s="75"/>
      <c r="B22" s="9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00"/>
      <c r="O22" s="36" t="str">
        <f aca="false">IF(B22="","",SUM(C22:M22)-(N22))</f>
        <v/>
      </c>
      <c r="P22" s="102"/>
      <c r="Q22" s="99" t="n">
        <f aca="false">SUM(C22:E22)</f>
        <v>0</v>
      </c>
    </row>
    <row r="23" customFormat="false" ht="15.75" hidden="false" customHeight="true" outlineLevel="0" collapsed="false">
      <c r="A23" s="75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6" t="str">
        <f aca="false">IF(B23="","",SUM(C23:M23)-(N23))</f>
        <v/>
      </c>
      <c r="P23" s="102"/>
      <c r="Q23" s="99" t="n">
        <f aca="false">SUM(C23:E23)</f>
        <v>0</v>
      </c>
    </row>
    <row r="24" customFormat="false" ht="15.75" hidden="false" customHeight="true" outlineLevel="0" collapsed="false">
      <c r="A24" s="75"/>
      <c r="B24" s="97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00"/>
      <c r="O24" s="36" t="str">
        <f aca="false">IF(B24="","",SUM(C24:M24)-(N24))</f>
        <v/>
      </c>
      <c r="P24" s="101"/>
      <c r="Q24" s="99" t="n">
        <f aca="false">SUM(C24:E24)</f>
        <v>0</v>
      </c>
    </row>
    <row r="25" customFormat="false" ht="15.75" hidden="false" customHeight="true" outlineLevel="0" collapsed="false">
      <c r="A25" s="75"/>
      <c r="B25" s="97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6" t="str">
        <f aca="false">IF(B25="","",SUM(C25:M25)-(N25))</f>
        <v/>
      </c>
      <c r="P25" s="102"/>
      <c r="Q25" s="99" t="n">
        <f aca="false">SUM(C25:E25)</f>
        <v>0</v>
      </c>
    </row>
    <row r="26" customFormat="false" ht="15.75" hidden="false" customHeight="true" outlineLevel="0" collapsed="false">
      <c r="A26" s="75"/>
      <c r="B26" s="97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6" t="str">
        <f aca="false">IF(B26="","",SUM(C26:M26)-(N26))</f>
        <v/>
      </c>
      <c r="P26" s="102"/>
      <c r="Q26" s="99" t="n">
        <f aca="false">SUM(C26:E26)</f>
        <v>0</v>
      </c>
    </row>
    <row r="27" customFormat="false" ht="15.75" hidden="false" customHeight="true" outlineLevel="0" collapsed="false">
      <c r="A27" s="75"/>
      <c r="B27" s="97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6" t="str">
        <f aca="false">IF(B27="","",SUM(C27:M27)-(N27))</f>
        <v/>
      </c>
      <c r="P27" s="102"/>
      <c r="Q27" s="99" t="n">
        <f aca="false">SUM(C27:E27)</f>
        <v>0</v>
      </c>
    </row>
    <row r="28" customFormat="false" ht="15.75" hidden="false" customHeight="true" outlineLevel="0" collapsed="false">
      <c r="A28" s="75"/>
      <c r="B28" s="97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6" t="str">
        <f aca="false">IF(B28="","",SUM(C28:M28)-(N28))</f>
        <v/>
      </c>
      <c r="P28" s="102"/>
      <c r="Q28" s="99" t="n">
        <f aca="false">SUM(C28:E28)</f>
        <v>0</v>
      </c>
    </row>
    <row r="29" customFormat="false" ht="15.75" hidden="false" customHeight="true" outlineLevel="0" collapsed="false">
      <c r="A29" s="75"/>
      <c r="B29" s="97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6" t="str">
        <f aca="false">IF(B29="","",SUM(C29:M29)-(N29))</f>
        <v/>
      </c>
      <c r="P29" s="101"/>
      <c r="Q29" s="99" t="n">
        <f aca="false">SUM(C29:E29)</f>
        <v>0</v>
      </c>
    </row>
    <row r="30" customFormat="false" ht="15.75" hidden="false" customHeight="true" outlineLevel="0" collapsed="false">
      <c r="A30" s="75"/>
      <c r="B30" s="97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00"/>
      <c r="O30" s="36" t="str">
        <f aca="false">IF(B30="","",SUM(C30:M30)-(N30))</f>
        <v/>
      </c>
      <c r="P30" s="102"/>
      <c r="Q30" s="99" t="n">
        <f aca="false">SUM(C30:E30)</f>
        <v>0</v>
      </c>
    </row>
    <row r="31" customFormat="false" ht="15.75" hidden="false" customHeight="true" outlineLevel="0" collapsed="false">
      <c r="A31" s="75"/>
      <c r="B31" s="97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6" t="str">
        <f aca="false">IF(B31="","",SUM(C31:M31)-(N31))</f>
        <v/>
      </c>
      <c r="P31" s="102"/>
      <c r="Q31" s="99" t="n">
        <f aca="false">SUM(C31:E31)</f>
        <v>0</v>
      </c>
    </row>
    <row r="32" customFormat="false" ht="15.75" hidden="false" customHeight="true" outlineLevel="0" collapsed="false">
      <c r="A32" s="75"/>
      <c r="B32" s="97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0"/>
      <c r="O32" s="36" t="str">
        <f aca="false">IF(B32="","",SUM(C32:M32)-(N32))</f>
        <v/>
      </c>
      <c r="P32" s="102"/>
      <c r="Q32" s="99" t="n">
        <f aca="false">SUM(C32:E32)</f>
        <v>0</v>
      </c>
    </row>
    <row r="33" customFormat="false" ht="15.75" hidden="false" customHeight="true" outlineLevel="0" collapsed="false">
      <c r="A33" s="75"/>
      <c r="B33" s="9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0"/>
      <c r="O33" s="36" t="str">
        <f aca="false">IF(B33="","",SUM(C33:M33)-(N33))</f>
        <v/>
      </c>
      <c r="P33" s="102"/>
      <c r="Q33" s="99" t="n">
        <f aca="false">SUM(C33:E33)</f>
        <v>0</v>
      </c>
    </row>
    <row r="34" customFormat="false" ht="15.75" hidden="false" customHeight="true" outlineLevel="0" collapsed="false">
      <c r="A34" s="75"/>
      <c r="B34" s="97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00"/>
      <c r="O34" s="36" t="str">
        <f aca="false">IF(B34="","",SUM(C34:M34)-(N34))</f>
        <v/>
      </c>
      <c r="P34" s="102"/>
      <c r="Q34" s="99" t="n">
        <f aca="false">SUM(C34:E34)</f>
        <v>0</v>
      </c>
    </row>
    <row r="35" customFormat="false" ht="15.75" hidden="false" customHeight="true" outlineLevel="0" collapsed="false">
      <c r="A35" s="75"/>
      <c r="B35" s="97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6" t="str">
        <f aca="false">IF(B35="","",SUM(C35:M35)-(N35))</f>
        <v/>
      </c>
      <c r="P35" s="102"/>
      <c r="Q35" s="99" t="n">
        <f aca="false">SUM(C35:E35)</f>
        <v>0</v>
      </c>
    </row>
    <row r="36" customFormat="false" ht="15.75" hidden="false" customHeight="true" outlineLevel="0" collapsed="false">
      <c r="A36" s="75"/>
      <c r="B36" s="97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00"/>
      <c r="O36" s="36" t="str">
        <f aca="false">IF(B36="","",SUM(C36:M36)-(N36))</f>
        <v/>
      </c>
      <c r="P36" s="102"/>
      <c r="Q36" s="99" t="n">
        <f aca="false">SUM(C36:E36)</f>
        <v>0</v>
      </c>
    </row>
    <row r="37" customFormat="false" ht="15.75" hidden="false" customHeight="true" outlineLevel="0" collapsed="false">
      <c r="A37" s="75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6" t="str">
        <f aca="false">IF(B37="","",SUM(C37:M37)-(N37))</f>
        <v/>
      </c>
      <c r="P37" s="102"/>
      <c r="Q37" s="99" t="n">
        <f aca="false">SUM(C37:E37)</f>
        <v>0</v>
      </c>
    </row>
    <row r="38" customFormat="false" ht="15.75" hidden="false" customHeight="true" outlineLevel="0" collapsed="false">
      <c r="A38" s="75"/>
      <c r="B38" s="9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00"/>
      <c r="O38" s="36" t="str">
        <f aca="false">IF(B38="","",SUM(C38:M38)-(N38))</f>
        <v/>
      </c>
      <c r="P38" s="102"/>
      <c r="Q38" s="99" t="n">
        <f aca="false">SUM(C38:E38)</f>
        <v>0</v>
      </c>
    </row>
    <row r="39" customFormat="false" ht="15.75" hidden="false" customHeight="true" outlineLevel="0" collapsed="false">
      <c r="A39" s="75"/>
      <c r="B39" s="9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100"/>
      <c r="O39" s="36" t="str">
        <f aca="false">IF(B39="","",SUM(C39:M39)-(N39))</f>
        <v/>
      </c>
      <c r="P39" s="102"/>
      <c r="Q39" s="99" t="n">
        <f aca="false">SUM(C39:E39)</f>
        <v>0</v>
      </c>
    </row>
    <row r="40" customFormat="false" ht="15.75" hidden="false" customHeight="true" outlineLevel="0" collapsed="false">
      <c r="A40" s="75"/>
      <c r="B40" s="9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00"/>
      <c r="O40" s="36" t="str">
        <f aca="false">IF(B40="","",SUM(C40:M40)-(N40))</f>
        <v/>
      </c>
      <c r="P40" s="102"/>
      <c r="Q40" s="99" t="n">
        <f aca="false">SUM(C40:E40)</f>
        <v>0</v>
      </c>
    </row>
    <row r="41" customFormat="false" ht="15.75" hidden="false" customHeight="true" outlineLevel="0" collapsed="false">
      <c r="A41" s="75"/>
      <c r="B41" s="97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6" t="str">
        <f aca="false">IF(B41="","",SUM(C41:M41)-(N41))</f>
        <v/>
      </c>
      <c r="P41" s="102"/>
      <c r="Q41" s="99" t="n">
        <f aca="false">SUM(C41:E41)</f>
        <v>0</v>
      </c>
    </row>
    <row r="42" customFormat="false" ht="15.75" hidden="false" customHeight="true" outlineLevel="0" collapsed="false">
      <c r="A42" s="75"/>
      <c r="B42" s="9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00"/>
      <c r="O42" s="36" t="str">
        <f aca="false">IF(B42="","",SUM(C42:M42)-(N42))</f>
        <v/>
      </c>
      <c r="P42" s="102"/>
      <c r="Q42" s="99" t="n">
        <f aca="false">SUM(C42:E42)</f>
        <v>0</v>
      </c>
    </row>
    <row r="43" customFormat="false" ht="15.75" hidden="false" customHeight="true" outlineLevel="0" collapsed="false">
      <c r="A43" s="75"/>
      <c r="B43" s="9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6" t="str">
        <f aca="false">IF(B43="","",SUM(C43:M43)-(N43))</f>
        <v/>
      </c>
      <c r="P43" s="102"/>
      <c r="Q43" s="99" t="n">
        <f aca="false">SUM(C43:E43)</f>
        <v>0</v>
      </c>
    </row>
    <row r="44" customFormat="false" ht="15.75" hidden="false" customHeight="true" outlineLevel="0" collapsed="false">
      <c r="A44" s="75"/>
      <c r="B44" s="9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6" t="str">
        <f aca="false">IF(B44="","",SUM(C44:M44)-(N44))</f>
        <v/>
      </c>
      <c r="P44" s="102"/>
      <c r="Q44" s="99" t="n">
        <f aca="false">SUM(C44:E44)</f>
        <v>0</v>
      </c>
    </row>
    <row r="45" customFormat="false" ht="15.75" hidden="false" customHeight="true" outlineLevel="0" collapsed="false">
      <c r="A45" s="75"/>
      <c r="B45" s="97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6" t="str">
        <f aca="false">IF(B45="","",SUM(C45:M45)-(N45))</f>
        <v/>
      </c>
      <c r="P45" s="102"/>
      <c r="Q45" s="99" t="n">
        <f aca="false">SUM(C45:E45)</f>
        <v>0</v>
      </c>
    </row>
    <row r="46" customFormat="false" ht="15.75" hidden="false" customHeight="true" outlineLevel="0" collapsed="false">
      <c r="A46" s="75"/>
      <c r="B46" s="97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100"/>
      <c r="O46" s="36" t="str">
        <f aca="false">IF(B46="","",SUM(C46:M46)-(N46))</f>
        <v/>
      </c>
      <c r="P46" s="102"/>
      <c r="Q46" s="99" t="n">
        <f aca="false">SUM(C46:E46)</f>
        <v>0</v>
      </c>
    </row>
    <row r="47" customFormat="false" ht="15.75" hidden="false" customHeight="true" outlineLevel="0" collapsed="false">
      <c r="A47" s="75"/>
      <c r="B47" s="97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6" t="str">
        <f aca="false">IF(B47="","",SUM(C47:M47)-(N47))</f>
        <v/>
      </c>
      <c r="P47" s="102"/>
      <c r="Q47" s="99" t="n">
        <f aca="false">SUM(C47:E47)</f>
        <v>0</v>
      </c>
    </row>
    <row r="48" customFormat="false" ht="15.75" hidden="false" customHeight="true" outlineLevel="0" collapsed="false">
      <c r="A48" s="75"/>
      <c r="B48" s="97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00"/>
      <c r="O48" s="36" t="str">
        <f aca="false">IF(B48="","",SUM(C48:M48)-(N48))</f>
        <v/>
      </c>
      <c r="P48" s="102"/>
      <c r="Q48" s="99" t="n">
        <f aca="false">SUM(C48:E48)</f>
        <v>0</v>
      </c>
    </row>
    <row r="49" customFormat="false" ht="15.75" hidden="false" customHeight="true" outlineLevel="0" collapsed="false">
      <c r="A49" s="75"/>
      <c r="B49" s="97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6" t="str">
        <f aca="false">IF(B49="","",SUM(C49:M49)-(N49))</f>
        <v/>
      </c>
      <c r="P49" s="102"/>
      <c r="Q49" s="99" t="n">
        <f aca="false">SUM(C49:E49)</f>
        <v>0</v>
      </c>
    </row>
  </sheetData>
  <mergeCells count="25">
    <mergeCell ref="A1:C1"/>
    <mergeCell ref="D1:K1"/>
    <mergeCell ref="A2:C2"/>
    <mergeCell ref="D2:F2"/>
    <mergeCell ref="G2:I2"/>
    <mergeCell ref="J2:K2"/>
    <mergeCell ref="B3:C5"/>
    <mergeCell ref="D3:F3"/>
    <mergeCell ref="G3:I5"/>
    <mergeCell ref="J3:K3"/>
    <mergeCell ref="L3:N5"/>
    <mergeCell ref="O3:P3"/>
    <mergeCell ref="D4:F5"/>
    <mergeCell ref="J4:K5"/>
    <mergeCell ref="O4:P5"/>
    <mergeCell ref="B6:C8"/>
    <mergeCell ref="D6:F6"/>
    <mergeCell ref="G6:I8"/>
    <mergeCell ref="J6:K6"/>
    <mergeCell ref="L6:N8"/>
    <mergeCell ref="O6:P6"/>
    <mergeCell ref="D7:F8"/>
    <mergeCell ref="J7:K8"/>
    <mergeCell ref="O7:P8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fiorenzo pattaro</cp:lastModifiedBy>
  <cp:lastPrinted>2017-11-11T08:23:07Z</cp:lastPrinted>
  <dcterms:modified xsi:type="dcterms:W3CDTF">2017-11-11T13:10:48Z</dcterms:modified>
  <cp:revision>0</cp:revision>
  <dc:subject/>
  <dc:title/>
</cp:coreProperties>
</file>