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dulti" sheetId="6" state="visible" r:id="rId7"/>
    <sheet name="Abballe" sheetId="7" state="visible" r:id="rId8"/>
    <sheet name="Aleksic" sheetId="8" state="visible" r:id="rId9"/>
    <sheet name="Bertoni" sheetId="9" state="visible" r:id="rId10"/>
    <sheet name="Bressan" sheetId="10" state="visible" r:id="rId11"/>
    <sheet name="Bini" sheetId="11" state="visible" r:id="rId12"/>
    <sheet name="Di Maio" sheetId="12" state="visible" r:id="rId13"/>
    <sheet name="Dri" sheetId="13" state="visible" r:id="rId14"/>
    <sheet name="Mabilia" sheetId="14" state="visible" r:id="rId15"/>
    <sheet name="Marson E." sheetId="15" state="visible" r:id="rId16"/>
    <sheet name="Marson G." sheetId="16" state="visible" r:id="rId17"/>
    <sheet name="Marson U." sheetId="17" state="visible" r:id="rId18"/>
    <sheet name="Maso" sheetId="18" state="visible" r:id="rId19"/>
    <sheet name="Merlo" sheetId="19" state="visible" r:id="rId20"/>
    <sheet name="Molaro" sheetId="20" state="visible" r:id="rId21"/>
    <sheet name="Naska" sheetId="21" state="visible" r:id="rId22"/>
    <sheet name="Pattaro" sheetId="22" state="visible" r:id="rId23"/>
    <sheet name="Pegorari" sheetId="23" state="visible" r:id="rId24"/>
    <sheet name="Piani" sheetId="24" state="visible" r:id="rId25"/>
    <sheet name="Scaravetti" sheetId="25" state="visible" r:id="rId26"/>
    <sheet name="Stefanuto" sheetId="26" state="visible" r:id="rId27"/>
    <sheet name="Vivan" sheetId="27" state="visible" r:id="rId28"/>
  </sheets>
  <definedNames>
    <definedName function="false" hidden="false" localSheetId="0" name="_xlnm.Print_Area" vbProcedure="false">Classifiche!$B$2:$L$15</definedName>
    <definedName function="false" hidden="false" localSheetId="1" name="_xlnm.Print_Area" vbProcedure="false">Speciali!$B$3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1" uniqueCount="207">
  <si>
    <t xml:space="preserve">STAMM</t>
  </si>
  <si>
    <t xml:space="preserve">COPPIE</t>
  </si>
  <si>
    <t xml:space="preserve">SINGOLI</t>
  </si>
  <si>
    <t xml:space="preserve">GIUDICE</t>
  </si>
  <si>
    <t xml:space="preserve">NAPOLITANO PIETRO</t>
  </si>
  <si>
    <t xml:space="preserve">MARINI UMBERTO</t>
  </si>
  <si>
    <t xml:space="preserve">GABRIELE ROBERTO</t>
  </si>
  <si>
    <t xml:space="preserve">Allevatore</t>
  </si>
  <si>
    <t xml:space="preserve">Punti</t>
  </si>
  <si>
    <t xml:space="preserve">1°</t>
  </si>
  <si>
    <t xml:space="preserve">DI MAIO DIEGO</t>
  </si>
  <si>
    <t xml:space="preserve">MARSON UMBERTO</t>
  </si>
  <si>
    <t xml:space="preserve">NASKA FLORJAN</t>
  </si>
  <si>
    <t xml:space="preserve">2°</t>
  </si>
  <si>
    <t xml:space="preserve">PATTARO FIORENZO</t>
  </si>
  <si>
    <t xml:space="preserve">3°</t>
  </si>
  <si>
    <t xml:space="preserve">PEGORARI MAURO</t>
  </si>
  <si>
    <t xml:space="preserve">MARSON GIANLUCA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</t>
  </si>
  <si>
    <t xml:space="preserve">Campione Razza</t>
  </si>
  <si>
    <t xml:space="preserve">MIGLIORI SUONI D'ACQUA SU 8 SOGGETTI SOCIO</t>
  </si>
  <si>
    <t xml:space="preserve">Migliore Klokkende </t>
  </si>
  <si>
    <t xml:space="preserve">Migliori suoni d'acqua Stamm</t>
  </si>
  <si>
    <t xml:space="preserve">Migliori suoni d'acqua Coppie</t>
  </si>
  <si>
    <t xml:space="preserve">Migliori suoni d'acqua singolo</t>
  </si>
  <si>
    <t xml:space="preserve">Migliori due stamm</t>
  </si>
  <si>
    <t xml:space="preserve">Migliori tre coppie</t>
  </si>
  <si>
    <t xml:space="preserve">Migliori quattro singoli</t>
  </si>
  <si>
    <t xml:space="preserve">Migliori Flauti+Metallici su quattro soggetti</t>
  </si>
  <si>
    <t xml:space="preserve">Migliori Bollende+Rollende su quattro soggetti</t>
  </si>
  <si>
    <t xml:space="preserve">Primo Miglior gruppo 12 soggetti</t>
  </si>
  <si>
    <t xml:space="preserve">Secondo Miglior gruppo 12 soggetti</t>
  </si>
  <si>
    <t xml:space="preserve">Maggiore ingabbio</t>
  </si>
  <si>
    <t xml:space="preserve">20 Soggetti</t>
  </si>
  <si>
    <t xml:space="preserve">PATTARO Fiorenzo</t>
  </si>
  <si>
    <t xml:space="preserve">Allevatore proveniente da più lontano</t>
  </si>
  <si>
    <t xml:space="preserve">670 Km</t>
  </si>
  <si>
    <t xml:space="preserve">ABBALLE Raniero</t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260P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17XD</t>
  </si>
  <si>
    <t xml:space="preserve">AN20</t>
  </si>
  <si>
    <t xml:space="preserve">MARSON ERNESTO</t>
  </si>
  <si>
    <t xml:space="preserve">LT85</t>
  </si>
  <si>
    <t xml:space="preserve">BRESSAN CRISTIANO</t>
  </si>
  <si>
    <t xml:space="preserve">03UM</t>
  </si>
  <si>
    <t xml:space="preserve">BERTONI GIOVANNI</t>
  </si>
  <si>
    <t xml:space="preserve">09NZ</t>
  </si>
  <si>
    <t xml:space="preserve">MABILIAA GIULIOANO</t>
  </si>
  <si>
    <t xml:space="preserve">EW88</t>
  </si>
  <si>
    <t xml:space="preserve">ALEKSIC NEBOSJA</t>
  </si>
  <si>
    <t xml:space="preserve">82RE</t>
  </si>
  <si>
    <t xml:space="preserve">PIANI GIUSEPPE</t>
  </si>
  <si>
    <t xml:space="preserve">779X</t>
  </si>
  <si>
    <t xml:space="preserve">ABBALLE RANIERO</t>
  </si>
  <si>
    <t xml:space="preserve">CB69</t>
  </si>
  <si>
    <t xml:space="preserve">03WN</t>
  </si>
  <si>
    <t xml:space="preserve">BINI DONATO</t>
  </si>
  <si>
    <t xml:space="preserve">56WB</t>
  </si>
  <si>
    <t xml:space="preserve">03WH</t>
  </si>
  <si>
    <t xml:space="preserve">PEGOIRARI MAUROI</t>
  </si>
  <si>
    <t xml:space="preserve">MABILIA GIULIANO</t>
  </si>
  <si>
    <t xml:space="preserve">VIVAN ARMANDOI</t>
  </si>
  <si>
    <t xml:space="preserve">06FA</t>
  </si>
  <si>
    <t xml:space="preserve">DRI CARLETTO</t>
  </si>
  <si>
    <t xml:space="preserve">V748</t>
  </si>
  <si>
    <t xml:space="preserve">MOLARO KEVIN</t>
  </si>
  <si>
    <t xml:space="preserve">9BBV</t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01ZL</t>
  </si>
  <si>
    <t xml:space="preserve">E</t>
  </si>
  <si>
    <t xml:space="preserve">tot</t>
  </si>
  <si>
    <t xml:space="preserve">F</t>
  </si>
  <si>
    <t xml:space="preserve">ALEKSIC NEBOSSA</t>
  </si>
  <si>
    <t xml:space="preserve">MASO FEDERICO</t>
  </si>
  <si>
    <t xml:space="preserve">45HS</t>
  </si>
  <si>
    <t xml:space="preserve">SCARAVETTI MAURIZIO</t>
  </si>
  <si>
    <t xml:space="preserve">509E</t>
  </si>
  <si>
    <t xml:space="preserve">MERLO LUCA</t>
  </si>
  <si>
    <t xml:space="preserve">91ZV</t>
  </si>
  <si>
    <t xml:space="preserve">STEFANUTO DANTE</t>
  </si>
  <si>
    <t xml:space="preserve">93PW</t>
  </si>
  <si>
    <t xml:space="preserve">VIVAN ARMANDO</t>
  </si>
  <si>
    <t xml:space="preserve">Tjok-Tr</t>
  </si>
  <si>
    <t xml:space="preserve">P.Tot</t>
  </si>
  <si>
    <t xml:space="preserve">19TC</t>
  </si>
  <si>
    <t xml:space="preserve">62</t>
  </si>
  <si>
    <t xml:space="preserve">76</t>
  </si>
  <si>
    <t xml:space="preserve">86</t>
  </si>
  <si>
    <t xml:space="preserve">135</t>
  </si>
  <si>
    <t xml:space="preserve">12</t>
  </si>
  <si>
    <t xml:space="preserve">8</t>
  </si>
  <si>
    <t xml:space="preserve">99</t>
  </si>
  <si>
    <t xml:space="preserve">57</t>
  </si>
  <si>
    <t xml:space="preserve">69</t>
  </si>
  <si>
    <t xml:space="preserve">74</t>
  </si>
  <si>
    <t xml:space="preserve">BRESSAN CRISTANO</t>
  </si>
  <si>
    <t xml:space="preserve">35</t>
  </si>
  <si>
    <t xml:space="preserve">30</t>
  </si>
  <si>
    <t xml:space="preserve">67</t>
  </si>
  <si>
    <t xml:space="preserve">43</t>
  </si>
  <si>
    <t xml:space="preserve">56</t>
  </si>
  <si>
    <t xml:space="preserve">55</t>
  </si>
  <si>
    <t xml:space="preserve">130</t>
  </si>
  <si>
    <t xml:space="preserve">6</t>
  </si>
  <si>
    <t xml:space="preserve">1</t>
  </si>
  <si>
    <t xml:space="preserve">59</t>
  </si>
  <si>
    <t xml:space="preserve">118</t>
  </si>
  <si>
    <t xml:space="preserve">58</t>
  </si>
  <si>
    <t xml:space="preserve">39</t>
  </si>
  <si>
    <t xml:space="preserve">29</t>
  </si>
  <si>
    <t xml:space="preserve">16</t>
  </si>
  <si>
    <t xml:space="preserve">38</t>
  </si>
  <si>
    <t xml:space="preserve">27</t>
  </si>
  <si>
    <t xml:space="preserve">25</t>
  </si>
  <si>
    <t xml:space="preserve">28</t>
  </si>
  <si>
    <t xml:space="preserve">2</t>
  </si>
  <si>
    <t xml:space="preserve">4</t>
  </si>
  <si>
    <t xml:space="preserve">147</t>
  </si>
  <si>
    <t xml:space="preserve">17</t>
  </si>
  <si>
    <t xml:space="preserve">180</t>
  </si>
  <si>
    <t xml:space="preserve">73</t>
  </si>
  <si>
    <t xml:space="preserve">148</t>
  </si>
  <si>
    <t xml:space="preserve">175</t>
  </si>
  <si>
    <t xml:space="preserve">66</t>
  </si>
  <si>
    <t xml:space="preserve">64</t>
  </si>
  <si>
    <t xml:space="preserve">20</t>
  </si>
  <si>
    <t xml:space="preserve">37</t>
  </si>
  <si>
    <t xml:space="preserve">31</t>
  </si>
  <si>
    <t xml:space="preserve">VIVAN ARMANDIO</t>
  </si>
  <si>
    <t xml:space="preserve">88</t>
  </si>
  <si>
    <t xml:space="preserve">77</t>
  </si>
  <si>
    <t xml:space="preserve">11</t>
  </si>
  <si>
    <t xml:space="preserve">46</t>
  </si>
  <si>
    <t xml:space="preserve">71</t>
  </si>
  <si>
    <t xml:space="preserve">STAMM ADULTI</t>
  </si>
  <si>
    <t xml:space="preserve">FANTINELLO ALFREDO</t>
  </si>
  <si>
    <t xml:space="preserve">Z648</t>
  </si>
  <si>
    <t xml:space="preserve">SINGOLI ADULTI</t>
  </si>
  <si>
    <t xml:space="preserve">7</t>
  </si>
  <si>
    <t xml:space="preserve">44</t>
  </si>
  <si>
    <t xml:space="preserve">stamm</t>
  </si>
  <si>
    <t xml:space="preserve">PREMIAZIONE</t>
  </si>
  <si>
    <t xml:space="preserve">PUNTI</t>
  </si>
  <si>
    <t xml:space="preserve">ALLEVATORE</t>
  </si>
  <si>
    <t xml:space="preserve">coppie</t>
  </si>
  <si>
    <t xml:space="preserve">totale soggetti</t>
  </si>
  <si>
    <t xml:space="preserve">Migliore soggetto</t>
  </si>
  <si>
    <t xml:space="preserve">SOCIO CLUB</t>
  </si>
  <si>
    <t xml:space="preserve">SI</t>
  </si>
  <si>
    <t xml:space="preserve">singoli</t>
  </si>
  <si>
    <t xml:space="preserve">Migliore Klokkende</t>
  </si>
  <si>
    <t xml:space="preserve">PT. tot.</t>
  </si>
  <si>
    <t xml:space="preserve">Categoria</t>
  </si>
  <si>
    <t xml:space="preserve">SINGOLO</t>
  </si>
  <si>
    <t xml:space="preserve">Migliori suoni d'acqua Singoli</t>
  </si>
  <si>
    <t xml:space="preserve">Migliori due (2) Stamm</t>
  </si>
  <si>
    <t xml:space="preserve">Migliori due (3) Coppie</t>
  </si>
  <si>
    <t xml:space="preserve">STAMM 1</t>
  </si>
  <si>
    <t xml:space="preserve">Migliori quattro (4) Singoli</t>
  </si>
  <si>
    <t xml:space="preserve">Migliore Bollende + Rollende su 4 soggetti</t>
  </si>
  <si>
    <t xml:space="preserve">Migliori Flauti + Metallici su 4 soggetti </t>
  </si>
  <si>
    <t xml:space="preserve">COPPIA 1</t>
  </si>
  <si>
    <t xml:space="preserve"> Gruppo 12 soggetti</t>
  </si>
  <si>
    <t xml:space="preserve">COPPIA 2</t>
  </si>
  <si>
    <t xml:space="preserve"> Migliori suoni d'acqua su  soggetti Socio Club</t>
  </si>
  <si>
    <t xml:space="preserve">STAMM 2</t>
  </si>
  <si>
    <t xml:space="preserve">-</t>
  </si>
  <si>
    <t xml:space="preserve">COPPIA 3</t>
  </si>
  <si>
    <t xml:space="preserve">COPPIA 4</t>
  </si>
  <si>
    <t xml:space="preserve">4 SINGOLI ADUL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24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11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9"/>
      <name val="Agency FB"/>
      <family val="2"/>
      <charset val="1"/>
    </font>
    <font>
      <sz val="11"/>
      <color rgb="FFFF0000"/>
      <name val="Agency FB"/>
      <family val="2"/>
      <charset val="1"/>
    </font>
    <font>
      <sz val="12"/>
      <color rgb="FF000099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2"/>
      <color rgb="FF000099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4"/>
      <name val="Agency FB"/>
      <family val="2"/>
      <charset val="1"/>
    </font>
    <font>
      <sz val="10"/>
      <name val="Agency FB"/>
      <family val="2"/>
      <charset val="1"/>
    </font>
    <font>
      <sz val="12"/>
      <color rgb="FFFF0000"/>
      <name val="Agency FB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sz val="14"/>
      <name val="Arial"/>
      <family val="2"/>
      <charset val="1"/>
    </font>
    <font>
      <sz val="18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sz val="13"/>
      <name val="Agency FB"/>
      <family val="2"/>
      <charset val="1"/>
    </font>
    <font>
      <b val="true"/>
      <sz val="9"/>
      <name val="Cambria"/>
      <family val="1"/>
      <charset val="1"/>
    </font>
    <font>
      <sz val="10"/>
      <color rgb="FF000000"/>
      <name val="Agency FB"/>
      <family val="2"/>
      <charset val="1"/>
    </font>
    <font>
      <b val="true"/>
      <sz val="10"/>
      <color rgb="FF000000"/>
      <name val="Agency FB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5CEBFA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36</xdr:row>
      <xdr:rowOff>0</xdr:rowOff>
    </xdr:from>
    <xdr:to>
      <xdr:col>9</xdr:col>
      <xdr:colOff>0</xdr:colOff>
      <xdr:row>37</xdr:row>
      <xdr:rowOff>20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76800" y="7734240"/>
          <a:ext cx="0" cy="41868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0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2" width="9.11"/>
    <col collapsed="false" customWidth="true" hidden="false" outlineLevel="0" max="3" min="3" style="3" width="42.11"/>
    <col collapsed="false" customWidth="true" hidden="false" outlineLevel="0" max="4" min="4" style="4" width="16"/>
    <col collapsed="false" customWidth="false" hidden="false" outlineLevel="0" max="5" min="5" style="1" width="8.67"/>
    <col collapsed="false" customWidth="true" hidden="false" outlineLevel="0" max="6" min="6" style="5" width="9.33"/>
    <col collapsed="false" customWidth="true" hidden="false" outlineLevel="0" max="7" min="7" style="1" width="42.34"/>
    <col collapsed="false" customWidth="true" hidden="false" outlineLevel="0" max="8" min="8" style="1" width="15.88"/>
    <col collapsed="false" customWidth="false" hidden="false" outlineLevel="0" max="9" min="9" style="1" width="8.67"/>
    <col collapsed="false" customWidth="true" hidden="false" outlineLevel="0" max="10" min="10" style="5" width="9.33"/>
    <col collapsed="false" customWidth="true" hidden="false" outlineLevel="0" max="11" min="11" style="1" width="42.34"/>
    <col collapsed="false" customWidth="true" hidden="false" outlineLevel="0" max="12" min="12" style="1" width="15.88"/>
    <col collapsed="false" customWidth="false" hidden="false" outlineLevel="0" max="16384" min="13" style="1" width="8.67"/>
  </cols>
  <sheetData>
    <row r="1" customFormat="false" ht="56.25" hidden="false" customHeight="true" outlineLevel="0" collapsed="false"/>
    <row r="2" s="6" customFormat="true" ht="30" hidden="false" customHeight="false" outlineLevel="0" collapsed="false">
      <c r="B2" s="7" t="s">
        <v>0</v>
      </c>
      <c r="C2" s="7"/>
      <c r="D2" s="7"/>
      <c r="F2" s="7" t="s">
        <v>1</v>
      </c>
      <c r="G2" s="7"/>
      <c r="H2" s="7"/>
      <c r="J2" s="7" t="s">
        <v>2</v>
      </c>
      <c r="K2" s="7"/>
      <c r="L2" s="7"/>
    </row>
    <row r="3" customFormat="false" ht="17.25" hidden="false" customHeight="false" outlineLevel="0" collapsed="false">
      <c r="B3" s="8" t="s">
        <v>3</v>
      </c>
      <c r="C3" s="8"/>
      <c r="D3" s="8"/>
      <c r="F3" s="8" t="s">
        <v>3</v>
      </c>
      <c r="G3" s="8"/>
      <c r="H3" s="8"/>
      <c r="J3" s="8" t="s">
        <v>3</v>
      </c>
      <c r="K3" s="8"/>
      <c r="L3" s="8"/>
    </row>
    <row r="4" customFormat="false" ht="22.5" hidden="false" customHeight="false" outlineLevel="0" collapsed="false">
      <c r="B4" s="9" t="s">
        <v>4</v>
      </c>
      <c r="C4" s="9"/>
      <c r="D4" s="9"/>
      <c r="F4" s="9" t="s">
        <v>5</v>
      </c>
      <c r="G4" s="9"/>
      <c r="H4" s="9"/>
      <c r="J4" s="9" t="s">
        <v>6</v>
      </c>
      <c r="K4" s="9"/>
      <c r="L4" s="9"/>
    </row>
    <row r="5" s="10" customFormat="true" ht="23.25" hidden="false" customHeight="false" outlineLevel="0" collapsed="false">
      <c r="B5" s="11"/>
      <c r="C5" s="12" t="s">
        <v>7</v>
      </c>
      <c r="D5" s="13" t="s">
        <v>8</v>
      </c>
      <c r="F5" s="11"/>
      <c r="G5" s="12" t="s">
        <v>7</v>
      </c>
      <c r="H5" s="13" t="s">
        <v>8</v>
      </c>
      <c r="J5" s="11"/>
      <c r="K5" s="12" t="s">
        <v>7</v>
      </c>
      <c r="L5" s="13" t="s">
        <v>8</v>
      </c>
    </row>
    <row r="6" customFormat="false" ht="39.75" hidden="false" customHeight="true" outlineLevel="0" collapsed="false">
      <c r="B6" s="14" t="s">
        <v>9</v>
      </c>
      <c r="C6" s="15" t="s">
        <v>10</v>
      </c>
      <c r="D6" s="16" t="n">
        <v>430</v>
      </c>
      <c r="E6" s="17"/>
      <c r="F6" s="14" t="s">
        <v>9</v>
      </c>
      <c r="G6" s="15" t="s">
        <v>11</v>
      </c>
      <c r="H6" s="16" t="n">
        <v>209</v>
      </c>
      <c r="I6" s="17"/>
      <c r="J6" s="14" t="s">
        <v>9</v>
      </c>
      <c r="K6" s="15" t="s">
        <v>12</v>
      </c>
      <c r="L6" s="16" t="n">
        <v>107</v>
      </c>
    </row>
    <row r="7" customFormat="false" ht="39.75" hidden="false" customHeight="true" outlineLevel="0" collapsed="false">
      <c r="B7" s="18" t="s">
        <v>13</v>
      </c>
      <c r="C7" s="19" t="s">
        <v>14</v>
      </c>
      <c r="D7" s="20" t="n">
        <v>422</v>
      </c>
      <c r="E7" s="17"/>
      <c r="F7" s="18" t="s">
        <v>13</v>
      </c>
      <c r="G7" s="19" t="s">
        <v>14</v>
      </c>
      <c r="H7" s="20" t="n">
        <v>208</v>
      </c>
      <c r="I7" s="17"/>
      <c r="J7" s="18" t="s">
        <v>13</v>
      </c>
      <c r="K7" s="19" t="s">
        <v>14</v>
      </c>
      <c r="L7" s="20" t="n">
        <v>101</v>
      </c>
    </row>
    <row r="8" customFormat="false" ht="39.75" hidden="false" customHeight="true" outlineLevel="0" collapsed="false">
      <c r="B8" s="21" t="s">
        <v>15</v>
      </c>
      <c r="C8" s="22" t="s">
        <v>16</v>
      </c>
      <c r="D8" s="23" t="n">
        <v>419</v>
      </c>
      <c r="E8" s="17"/>
      <c r="F8" s="21" t="s">
        <v>15</v>
      </c>
      <c r="G8" s="22" t="s">
        <v>17</v>
      </c>
      <c r="H8" s="23" t="n">
        <v>205</v>
      </c>
      <c r="I8" s="17"/>
      <c r="J8" s="21" t="s">
        <v>15</v>
      </c>
      <c r="K8" s="22" t="s">
        <v>14</v>
      </c>
      <c r="L8" s="23" t="n">
        <v>101</v>
      </c>
    </row>
    <row r="9" customFormat="false" ht="83.25" hidden="false" customHeight="true" outlineLevel="0" collapsed="false"/>
    <row r="10" customFormat="false" ht="22.5" hidden="false" customHeight="false" outlineLevel="0" collapsed="false">
      <c r="F10" s="24" t="s">
        <v>18</v>
      </c>
      <c r="G10" s="24"/>
      <c r="H10" s="24"/>
    </row>
    <row r="11" customFormat="false" ht="20.25" hidden="false" customHeight="false" outlineLevel="0" collapsed="false">
      <c r="F11" s="25" t="s">
        <v>19</v>
      </c>
      <c r="G11" s="25"/>
      <c r="H11" s="26" t="n">
        <v>22</v>
      </c>
      <c r="I11" s="27" t="n">
        <f aca="false">H11*4</f>
        <v>88</v>
      </c>
    </row>
    <row r="12" customFormat="false" ht="20.25" hidden="false" customHeight="false" outlineLevel="0" collapsed="false">
      <c r="F12" s="28" t="s">
        <v>20</v>
      </c>
      <c r="G12" s="28"/>
      <c r="H12" s="29" t="n">
        <v>27</v>
      </c>
      <c r="I12" s="27" t="n">
        <f aca="false">H12*2</f>
        <v>54</v>
      </c>
    </row>
    <row r="13" customFormat="false" ht="20.25" hidden="false" customHeight="false" outlineLevel="0" collapsed="false">
      <c r="F13" s="25" t="s">
        <v>21</v>
      </c>
      <c r="G13" s="25"/>
      <c r="H13" s="26" t="n">
        <v>60</v>
      </c>
    </row>
    <row r="14" s="30" customFormat="true" ht="24.75" hidden="false" customHeight="false" outlineLevel="0" collapsed="false">
      <c r="B14" s="31"/>
      <c r="C14" s="32"/>
      <c r="D14" s="31"/>
      <c r="F14" s="33" t="s">
        <v>22</v>
      </c>
      <c r="G14" s="33"/>
      <c r="H14" s="34" t="n">
        <f aca="false">SUM(I11,I12,H13)</f>
        <v>202</v>
      </c>
    </row>
    <row r="18" s="1" customFormat="true" ht="20.25" hidden="false" customHeight="false" outlineLevel="0" collapsed="false">
      <c r="F18" s="5"/>
      <c r="J18" s="5"/>
    </row>
    <row r="19" s="1" customFormat="true" ht="20.25" hidden="false" customHeight="false" outlineLevel="0" collapsed="false">
      <c r="F19" s="5"/>
      <c r="J19" s="5"/>
    </row>
    <row r="20" s="1" customFormat="true" ht="20.25" hidden="false" customHeight="false" outlineLevel="0" collapsed="false">
      <c r="F20" s="5"/>
      <c r="J20" s="5"/>
    </row>
    <row r="21" s="1" customFormat="true" ht="20.25" hidden="false" customHeight="false" outlineLevel="0" collapsed="false">
      <c r="F21" s="5"/>
      <c r="J21" s="5"/>
    </row>
    <row r="22" s="1" customFormat="true" ht="20.25" hidden="false" customHeight="false" outlineLevel="0" collapsed="false">
      <c r="F22" s="5"/>
      <c r="J22" s="5"/>
    </row>
  </sheetData>
  <mergeCells count="14">
    <mergeCell ref="B2:D2"/>
    <mergeCell ref="F2:H2"/>
    <mergeCell ref="J2:L2"/>
    <mergeCell ref="B3:D3"/>
    <mergeCell ref="F3:H3"/>
    <mergeCell ref="J3:L3"/>
    <mergeCell ref="B4:D4"/>
    <mergeCell ref="F4:H4"/>
    <mergeCell ref="J4:L4"/>
    <mergeCell ref="F10:H10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0.708333333333333" right="0.708333333333333" top="1.00277777777778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malinoiswaterslager.or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75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06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76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13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89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1</v>
      </c>
      <c r="C5" s="149" t="n">
        <v>13</v>
      </c>
      <c r="D5" s="149" t="n">
        <v>9</v>
      </c>
      <c r="E5" s="149" t="n">
        <v>0</v>
      </c>
      <c r="F5" s="149" t="n">
        <v>9</v>
      </c>
      <c r="G5" s="149" t="n">
        <v>10</v>
      </c>
      <c r="H5" s="149" t="n">
        <v>13</v>
      </c>
      <c r="I5" s="149" t="n">
        <v>9</v>
      </c>
      <c r="J5" s="149" t="n">
        <v>10</v>
      </c>
      <c r="K5" s="149" t="n">
        <v>11</v>
      </c>
      <c r="L5" s="149" t="n">
        <v>11</v>
      </c>
      <c r="M5" s="149"/>
      <c r="N5" s="174"/>
      <c r="O5" s="208" t="n">
        <f aca="false">IF(B5="","",SUM(C5:M5)-(N5))</f>
        <v>95</v>
      </c>
      <c r="P5" s="209" t="s">
        <v>194</v>
      </c>
      <c r="Q5" s="172" t="n">
        <f aca="false">SUM(C5:E5)</f>
        <v>22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54</v>
      </c>
      <c r="C6" s="149" t="n">
        <v>12</v>
      </c>
      <c r="D6" s="149" t="n">
        <v>0</v>
      </c>
      <c r="E6" s="149" t="n">
        <v>0</v>
      </c>
      <c r="F6" s="149" t="n">
        <v>9</v>
      </c>
      <c r="G6" s="149" t="n">
        <v>10</v>
      </c>
      <c r="H6" s="149" t="n">
        <v>12</v>
      </c>
      <c r="I6" s="149" t="n">
        <v>9</v>
      </c>
      <c r="J6" s="149" t="n">
        <v>9</v>
      </c>
      <c r="K6" s="149" t="n">
        <v>10</v>
      </c>
      <c r="L6" s="149" t="n">
        <v>10</v>
      </c>
      <c r="M6" s="149"/>
      <c r="N6" s="174"/>
      <c r="O6" s="208" t="n">
        <f aca="false">IF(B6="","",SUM(C6:M6)-(N6))</f>
        <v>81</v>
      </c>
      <c r="P6" s="209" t="s">
        <v>194</v>
      </c>
      <c r="Q6" s="172" t="n">
        <f aca="false">SUM(C6:E6)</f>
        <v>12</v>
      </c>
      <c r="S6" s="190" t="s">
        <v>191</v>
      </c>
      <c r="T6" s="191" t="n">
        <v>28</v>
      </c>
    </row>
    <row r="7" customFormat="false" ht="15.75" hidden="false" customHeight="true" outlineLevel="0" collapsed="false">
      <c r="A7" s="170" t="n">
        <v>3</v>
      </c>
      <c r="B7" s="207" t="n">
        <v>30</v>
      </c>
      <c r="C7" s="170" t="n">
        <v>12</v>
      </c>
      <c r="D7" s="170" t="n">
        <v>11</v>
      </c>
      <c r="E7" s="170" t="n">
        <v>8</v>
      </c>
      <c r="F7" s="170" t="n">
        <v>9</v>
      </c>
      <c r="G7" s="170" t="n">
        <v>10</v>
      </c>
      <c r="H7" s="170" t="n">
        <v>13</v>
      </c>
      <c r="I7" s="170" t="n">
        <v>9</v>
      </c>
      <c r="J7" s="170" t="n">
        <v>9</v>
      </c>
      <c r="K7" s="170" t="n">
        <v>11</v>
      </c>
      <c r="L7" s="170" t="n">
        <v>11</v>
      </c>
      <c r="M7" s="170" t="n">
        <v>3</v>
      </c>
      <c r="N7" s="170"/>
      <c r="O7" s="208" t="n">
        <f aca="false">IF(B7="","",SUM(C7:M7)-(N7))</f>
        <v>106</v>
      </c>
      <c r="P7" s="209" t="s">
        <v>194</v>
      </c>
      <c r="Q7" s="172" t="n">
        <f aca="false">SUM(C7:E7)</f>
        <v>31</v>
      </c>
      <c r="S7" s="190" t="s">
        <v>192</v>
      </c>
      <c r="T7" s="191" t="n">
        <v>385</v>
      </c>
    </row>
    <row r="8" customFormat="false" ht="15.75" hidden="false" customHeight="true" outlineLevel="0" collapsed="false">
      <c r="A8" s="170" t="n">
        <v>4</v>
      </c>
      <c r="B8" s="207" t="n">
        <v>59</v>
      </c>
      <c r="C8" s="149" t="n">
        <v>13</v>
      </c>
      <c r="D8" s="149" t="n">
        <v>11</v>
      </c>
      <c r="E8" s="149" t="n">
        <v>0</v>
      </c>
      <c r="F8" s="149" t="n">
        <v>10</v>
      </c>
      <c r="G8" s="149" t="n">
        <v>11</v>
      </c>
      <c r="H8" s="149" t="n">
        <v>14</v>
      </c>
      <c r="I8" s="149" t="n">
        <v>9</v>
      </c>
      <c r="J8" s="149" t="n">
        <v>9</v>
      </c>
      <c r="K8" s="149" t="n">
        <v>11</v>
      </c>
      <c r="L8" s="149" t="n">
        <v>12</v>
      </c>
      <c r="M8" s="149" t="n">
        <v>3</v>
      </c>
      <c r="N8" s="174"/>
      <c r="O8" s="208" t="n">
        <f aca="false">IF(B8="","",SUM(C8:M8)-(N8))</f>
        <v>103</v>
      </c>
      <c r="P8" s="209" t="s">
        <v>194</v>
      </c>
      <c r="Q8" s="172" t="n">
        <f aca="false">SUM(C8:E8)</f>
        <v>24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s">
        <v>148</v>
      </c>
      <c r="C9" s="149" t="n">
        <v>0</v>
      </c>
      <c r="D9" s="149" t="n">
        <v>9</v>
      </c>
      <c r="E9" s="149" t="n">
        <v>6</v>
      </c>
      <c r="F9" s="149" t="n">
        <v>9</v>
      </c>
      <c r="G9" s="149" t="n">
        <v>10</v>
      </c>
      <c r="H9" s="149" t="n">
        <v>12</v>
      </c>
      <c r="I9" s="149" t="n">
        <v>9</v>
      </c>
      <c r="J9" s="149" t="n">
        <v>8</v>
      </c>
      <c r="K9" s="149" t="n">
        <v>9</v>
      </c>
      <c r="L9" s="149" t="n">
        <v>9</v>
      </c>
      <c r="M9" s="149"/>
      <c r="N9" s="174"/>
      <c r="O9" s="208" t="n">
        <f aca="false">IF(B9="","",SUM(C9:M9)-(N9))</f>
        <v>81</v>
      </c>
      <c r="P9" s="209" t="s">
        <v>190</v>
      </c>
      <c r="Q9" s="172" t="n">
        <f aca="false">SUM(C9:E9)</f>
        <v>15</v>
      </c>
      <c r="S9" s="190" t="s">
        <v>195</v>
      </c>
      <c r="T9" s="191" t="n">
        <v>177</v>
      </c>
    </row>
    <row r="10" customFormat="false" ht="15.75" hidden="false" customHeight="true" outlineLevel="0" collapsed="false">
      <c r="A10" s="170" t="n">
        <v>6</v>
      </c>
      <c r="B10" s="210" t="s">
        <v>133</v>
      </c>
      <c r="C10" s="149" t="n">
        <v>13</v>
      </c>
      <c r="D10" s="149" t="n">
        <v>9</v>
      </c>
      <c r="E10" s="149" t="n">
        <v>6</v>
      </c>
      <c r="F10" s="149" t="n">
        <v>9</v>
      </c>
      <c r="G10" s="149" t="n">
        <v>11</v>
      </c>
      <c r="H10" s="149" t="n">
        <v>12</v>
      </c>
      <c r="I10" s="149" t="n">
        <v>9</v>
      </c>
      <c r="J10" s="149" t="n">
        <v>10</v>
      </c>
      <c r="K10" s="149" t="n">
        <v>9</v>
      </c>
      <c r="L10" s="149" t="n">
        <v>8</v>
      </c>
      <c r="M10" s="149"/>
      <c r="N10" s="174"/>
      <c r="O10" s="208" t="n">
        <f aca="false">IF(B10="","",SUM(C10:M10)-(N10))</f>
        <v>96</v>
      </c>
      <c r="P10" s="209" t="s">
        <v>190</v>
      </c>
      <c r="Q10" s="172" t="n">
        <f aca="false">SUM(C10:E10)</f>
        <v>28</v>
      </c>
      <c r="S10" s="211" t="s">
        <v>196</v>
      </c>
      <c r="T10" s="212" t="n">
        <v>60</v>
      </c>
    </row>
    <row r="11" customFormat="false" ht="15.75" hidden="false" customHeight="true" outlineLevel="0" collapsed="false">
      <c r="A11" s="170" t="n">
        <v>7</v>
      </c>
      <c r="B11" s="207" t="s">
        <v>163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/>
      <c r="N11" s="174"/>
      <c r="O11" s="208" t="n">
        <f aca="false">IF(B11="","",SUM(C11:M11)-(N11))</f>
        <v>0</v>
      </c>
      <c r="P11" s="209" t="s">
        <v>190</v>
      </c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s">
        <v>164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/>
      <c r="N12" s="174"/>
      <c r="O12" s="208" t="n">
        <f aca="false">IF(B12="","",SUM(C12:M12)-(N12))</f>
        <v>0</v>
      </c>
      <c r="P12" s="209" t="s">
        <v>190</v>
      </c>
      <c r="Q12" s="172" t="n">
        <f aca="false">SUM(C12:E12)</f>
        <v>0</v>
      </c>
      <c r="S12" s="211" t="s">
        <v>197</v>
      </c>
      <c r="T12" s="212" t="n">
        <v>94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562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132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88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84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89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0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3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7</v>
      </c>
      <c r="C5" s="149" t="n">
        <v>0</v>
      </c>
      <c r="D5" s="149" t="n">
        <v>9</v>
      </c>
      <c r="E5" s="149" t="n">
        <v>0</v>
      </c>
      <c r="F5" s="149" t="n">
        <v>10</v>
      </c>
      <c r="G5" s="149" t="n">
        <v>11</v>
      </c>
      <c r="H5" s="149" t="n">
        <v>13</v>
      </c>
      <c r="I5" s="149" t="n">
        <v>11</v>
      </c>
      <c r="J5" s="149" t="n">
        <v>10</v>
      </c>
      <c r="K5" s="149" t="n">
        <v>11</v>
      </c>
      <c r="L5" s="149" t="n">
        <v>7</v>
      </c>
      <c r="M5" s="149"/>
      <c r="N5" s="174"/>
      <c r="O5" s="208" t="n">
        <f aca="false">IF(B5="","",SUM(C5:M5)-(N5))</f>
        <v>82</v>
      </c>
      <c r="P5" s="209" t="s">
        <v>202</v>
      </c>
      <c r="Q5" s="172" t="n">
        <f aca="false">SUM(C5:E5)</f>
        <v>9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29</v>
      </c>
      <c r="C6" s="149" t="n">
        <v>0</v>
      </c>
      <c r="D6" s="149" t="n">
        <v>9</v>
      </c>
      <c r="E6" s="149" t="n">
        <v>0</v>
      </c>
      <c r="F6" s="149" t="n">
        <v>10</v>
      </c>
      <c r="G6" s="149" t="n">
        <v>9</v>
      </c>
      <c r="H6" s="149" t="n">
        <v>13</v>
      </c>
      <c r="I6" s="149" t="n">
        <v>11</v>
      </c>
      <c r="J6" s="149" t="n">
        <v>10</v>
      </c>
      <c r="K6" s="149" t="n">
        <v>11</v>
      </c>
      <c r="L6" s="149" t="n">
        <v>8</v>
      </c>
      <c r="M6" s="149"/>
      <c r="N6" s="174"/>
      <c r="O6" s="208" t="n">
        <f aca="false">IF(B6="","",SUM(C6:M6)-(N6))</f>
        <v>81</v>
      </c>
      <c r="P6" s="209" t="s">
        <v>202</v>
      </c>
      <c r="Q6" s="172" t="n">
        <f aca="false">SUM(C6:E6)</f>
        <v>9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40</v>
      </c>
      <c r="C7" s="170" t="n">
        <v>0</v>
      </c>
      <c r="D7" s="170" t="n">
        <v>0</v>
      </c>
      <c r="E7" s="170" t="n">
        <v>0</v>
      </c>
      <c r="F7" s="170" t="n">
        <v>10</v>
      </c>
      <c r="G7" s="170" t="n">
        <v>12</v>
      </c>
      <c r="H7" s="170" t="n">
        <v>13</v>
      </c>
      <c r="I7" s="170" t="n">
        <v>12</v>
      </c>
      <c r="J7" s="170" t="n">
        <v>10</v>
      </c>
      <c r="K7" s="170" t="n">
        <v>10</v>
      </c>
      <c r="L7" s="170" t="n">
        <v>7</v>
      </c>
      <c r="M7" s="170"/>
      <c r="N7" s="170"/>
      <c r="O7" s="208" t="n">
        <f aca="false">IF(B7="","",SUM(C7:M7)-(N7))</f>
        <v>74</v>
      </c>
      <c r="P7" s="209" t="s">
        <v>202</v>
      </c>
      <c r="Q7" s="172" t="n">
        <f aca="false">SUM(C7:E7)</f>
        <v>0</v>
      </c>
      <c r="S7" s="190" t="s">
        <v>192</v>
      </c>
      <c r="T7" s="191" t="n">
        <v>599</v>
      </c>
    </row>
    <row r="8" customFormat="false" ht="15.75" hidden="false" customHeight="true" outlineLevel="0" collapsed="false">
      <c r="A8" s="170" t="n">
        <v>4</v>
      </c>
      <c r="B8" s="207" t="n">
        <v>13</v>
      </c>
      <c r="C8" s="149" t="n">
        <v>0</v>
      </c>
      <c r="D8" s="149" t="n">
        <v>10</v>
      </c>
      <c r="E8" s="149" t="n">
        <v>0</v>
      </c>
      <c r="F8" s="149" t="n">
        <v>10</v>
      </c>
      <c r="G8" s="149" t="n">
        <v>10</v>
      </c>
      <c r="H8" s="149" t="n">
        <v>14</v>
      </c>
      <c r="I8" s="149" t="n">
        <v>11</v>
      </c>
      <c r="J8" s="149" t="n">
        <v>11</v>
      </c>
      <c r="K8" s="149" t="n">
        <v>11</v>
      </c>
      <c r="L8" s="149" t="n">
        <v>7</v>
      </c>
      <c r="M8" s="149"/>
      <c r="N8" s="174"/>
      <c r="O8" s="208" t="n">
        <f aca="false">IF(B8="","",SUM(C8:M8)-(N8))</f>
        <v>84</v>
      </c>
      <c r="P8" s="209" t="s">
        <v>202</v>
      </c>
      <c r="Q8" s="172" t="n">
        <f aca="false">SUM(C8:E8)</f>
        <v>10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n">
        <v>36</v>
      </c>
      <c r="C9" s="149" t="n">
        <v>0</v>
      </c>
      <c r="D9" s="149" t="n">
        <v>9</v>
      </c>
      <c r="E9" s="149" t="n">
        <v>6</v>
      </c>
      <c r="F9" s="149" t="n">
        <v>9</v>
      </c>
      <c r="G9" s="149" t="n">
        <v>0</v>
      </c>
      <c r="H9" s="149" t="n">
        <v>12</v>
      </c>
      <c r="I9" s="149" t="n">
        <v>9</v>
      </c>
      <c r="J9" s="149" t="n">
        <v>9</v>
      </c>
      <c r="K9" s="149" t="n">
        <v>10</v>
      </c>
      <c r="L9" s="149" t="n">
        <v>9</v>
      </c>
      <c r="M9" s="149"/>
      <c r="N9" s="174"/>
      <c r="O9" s="208" t="n">
        <f aca="false">IF(B9="","",SUM(C9:M9)-(N9))</f>
        <v>73</v>
      </c>
      <c r="P9" s="209" t="s">
        <v>194</v>
      </c>
      <c r="Q9" s="172" t="n">
        <f aca="false">SUM(C9:E9)</f>
        <v>15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 t="n">
        <v>43</v>
      </c>
      <c r="C10" s="149" t="n">
        <v>0</v>
      </c>
      <c r="D10" s="149" t="n">
        <v>9</v>
      </c>
      <c r="E10" s="149" t="n">
        <v>0</v>
      </c>
      <c r="F10" s="149" t="n">
        <v>9</v>
      </c>
      <c r="G10" s="149" t="n">
        <v>9</v>
      </c>
      <c r="H10" s="149" t="n">
        <v>12</v>
      </c>
      <c r="I10" s="149" t="n">
        <v>9</v>
      </c>
      <c r="J10" s="149" t="n">
        <v>8</v>
      </c>
      <c r="K10" s="149" t="n">
        <v>9</v>
      </c>
      <c r="L10" s="149" t="n">
        <v>8</v>
      </c>
      <c r="M10" s="149"/>
      <c r="N10" s="174"/>
      <c r="O10" s="208" t="n">
        <f aca="false">IF(B10="","",SUM(C10:M10)-(N10))</f>
        <v>73</v>
      </c>
      <c r="P10" s="209" t="s">
        <v>194</v>
      </c>
      <c r="Q10" s="172" t="n">
        <f aca="false">SUM(C10:E10)</f>
        <v>9</v>
      </c>
      <c r="S10" s="211" t="s">
        <v>196</v>
      </c>
      <c r="T10" s="212" t="n">
        <v>41</v>
      </c>
    </row>
    <row r="11" customFormat="false" ht="15.75" hidden="false" customHeight="true" outlineLevel="0" collapsed="false">
      <c r="A11" s="170" t="n">
        <v>7</v>
      </c>
      <c r="B11" s="207" t="n">
        <v>5</v>
      </c>
      <c r="C11" s="149" t="n">
        <v>0</v>
      </c>
      <c r="D11" s="149" t="n">
        <v>9</v>
      </c>
      <c r="E11" s="149" t="n">
        <v>0</v>
      </c>
      <c r="F11" s="149" t="n">
        <v>9</v>
      </c>
      <c r="G11" s="149" t="n">
        <v>9</v>
      </c>
      <c r="H11" s="149" t="n">
        <v>12</v>
      </c>
      <c r="I11" s="149" t="n">
        <v>9</v>
      </c>
      <c r="J11" s="149" t="n">
        <v>10</v>
      </c>
      <c r="K11" s="149" t="n">
        <v>9</v>
      </c>
      <c r="L11" s="149" t="n">
        <v>7</v>
      </c>
      <c r="M11" s="149"/>
      <c r="N11" s="174"/>
      <c r="O11" s="208" t="n">
        <f aca="false">IF(B11="","",SUM(C11:M11)-(N11))</f>
        <v>74</v>
      </c>
      <c r="P11" s="209" t="s">
        <v>194</v>
      </c>
      <c r="Q11" s="172" t="n">
        <f aca="false">SUM(C11:E11)</f>
        <v>9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20</v>
      </c>
      <c r="C12" s="149" t="n">
        <v>0</v>
      </c>
      <c r="D12" s="149" t="n">
        <v>0</v>
      </c>
      <c r="E12" s="149" t="n">
        <v>0</v>
      </c>
      <c r="F12" s="149" t="n">
        <v>9</v>
      </c>
      <c r="G12" s="149" t="n">
        <v>0</v>
      </c>
      <c r="H12" s="149" t="n">
        <v>12</v>
      </c>
      <c r="I12" s="149" t="n">
        <v>10</v>
      </c>
      <c r="J12" s="149" t="n">
        <v>10</v>
      </c>
      <c r="K12" s="149" t="n">
        <v>9</v>
      </c>
      <c r="L12" s="149" t="n">
        <v>8</v>
      </c>
      <c r="M12" s="149"/>
      <c r="N12" s="174"/>
      <c r="O12" s="208" t="n">
        <f aca="false">IF(B12="","",SUM(C12:M12)-(N12))</f>
        <v>58</v>
      </c>
      <c r="P12" s="209" t="s">
        <v>194</v>
      </c>
      <c r="Q12" s="172" t="n">
        <f aca="false">SUM(C12:E12)</f>
        <v>0</v>
      </c>
      <c r="S12" s="211" t="s">
        <v>197</v>
      </c>
      <c r="T12" s="212" t="n">
        <v>95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599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59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0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13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64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12</v>
      </c>
      <c r="R3" s="199"/>
      <c r="S3" s="190" t="s">
        <v>187</v>
      </c>
      <c r="T3" s="191" t="n">
        <f aca="false">MAX(C5:C36)</f>
        <v>18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28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47</v>
      </c>
      <c r="C5" s="149" t="n">
        <v>13</v>
      </c>
      <c r="D5" s="149" t="n">
        <v>9</v>
      </c>
      <c r="E5" s="149" t="n">
        <v>0</v>
      </c>
      <c r="F5" s="149" t="n">
        <v>9</v>
      </c>
      <c r="G5" s="149" t="n">
        <v>0</v>
      </c>
      <c r="H5" s="149" t="n">
        <v>12</v>
      </c>
      <c r="I5" s="149" t="n">
        <v>9</v>
      </c>
      <c r="J5" s="149" t="n">
        <v>10</v>
      </c>
      <c r="K5" s="149" t="n">
        <v>10</v>
      </c>
      <c r="L5" s="149" t="n">
        <v>9</v>
      </c>
      <c r="M5" s="149"/>
      <c r="N5" s="174"/>
      <c r="O5" s="208" t="n">
        <f aca="false">IF(B5="","",SUM(C5:M5)-(N5))</f>
        <v>81</v>
      </c>
      <c r="P5" s="209" t="s">
        <v>190</v>
      </c>
      <c r="Q5" s="172" t="n">
        <f aca="false">SUM(C5:E5)</f>
        <v>22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s">
        <v>150</v>
      </c>
      <c r="C6" s="149" t="n">
        <v>12</v>
      </c>
      <c r="D6" s="149" t="n">
        <v>10</v>
      </c>
      <c r="E6" s="149" t="n">
        <v>0</v>
      </c>
      <c r="F6" s="149" t="n">
        <v>9</v>
      </c>
      <c r="G6" s="149" t="n">
        <v>0</v>
      </c>
      <c r="H6" s="149" t="n">
        <v>13</v>
      </c>
      <c r="I6" s="149" t="n">
        <v>9</v>
      </c>
      <c r="J6" s="149" t="n">
        <v>9</v>
      </c>
      <c r="K6" s="149" t="n">
        <v>9</v>
      </c>
      <c r="L6" s="149" t="n">
        <v>9</v>
      </c>
      <c r="M6" s="149"/>
      <c r="N6" s="174"/>
      <c r="O6" s="208" t="n">
        <f aca="false">IF(B6="","",SUM(C6:M6)-(N6))</f>
        <v>80</v>
      </c>
      <c r="P6" s="209" t="s">
        <v>190</v>
      </c>
      <c r="Q6" s="172" t="n">
        <f aca="false">SUM(C6:E6)</f>
        <v>22</v>
      </c>
      <c r="S6" s="190" t="s">
        <v>191</v>
      </c>
      <c r="T6" s="191" t="n">
        <v>24</v>
      </c>
    </row>
    <row r="7" customFormat="false" ht="15.75" hidden="false" customHeight="true" outlineLevel="0" collapsed="false">
      <c r="A7" s="170" t="n">
        <v>3</v>
      </c>
      <c r="B7" s="207" t="s">
        <v>145</v>
      </c>
      <c r="C7" s="170" t="n">
        <v>13</v>
      </c>
      <c r="D7" s="170" t="n">
        <v>11</v>
      </c>
      <c r="E7" s="170" t="n">
        <v>0</v>
      </c>
      <c r="F7" s="170" t="n">
        <v>10</v>
      </c>
      <c r="G7" s="170" t="n">
        <v>0</v>
      </c>
      <c r="H7" s="170" t="n">
        <v>15</v>
      </c>
      <c r="I7" s="170" t="n">
        <v>10</v>
      </c>
      <c r="J7" s="170" t="n">
        <v>9</v>
      </c>
      <c r="K7" s="170" t="n">
        <v>10</v>
      </c>
      <c r="L7" s="170" t="n">
        <v>9</v>
      </c>
      <c r="M7" s="170"/>
      <c r="N7" s="170"/>
      <c r="O7" s="208" t="n">
        <f aca="false">IF(B7="","",SUM(C7:M7)-(N7))</f>
        <v>87</v>
      </c>
      <c r="P7" s="209" t="s">
        <v>190</v>
      </c>
      <c r="Q7" s="172" t="n">
        <f aca="false">SUM(C7:E7)</f>
        <v>24</v>
      </c>
      <c r="S7" s="190" t="s">
        <v>192</v>
      </c>
      <c r="T7" s="191" t="n">
        <v>766</v>
      </c>
    </row>
    <row r="8" customFormat="false" ht="15.75" hidden="false" customHeight="true" outlineLevel="0" collapsed="false">
      <c r="A8" s="170" t="n">
        <v>4</v>
      </c>
      <c r="B8" s="207" t="s">
        <v>134</v>
      </c>
      <c r="C8" s="149" t="n">
        <v>12</v>
      </c>
      <c r="D8" s="149" t="n">
        <v>10</v>
      </c>
      <c r="E8" s="149" t="n">
        <v>0</v>
      </c>
      <c r="F8" s="149" t="n">
        <v>9</v>
      </c>
      <c r="G8" s="149" t="n">
        <v>0</v>
      </c>
      <c r="H8" s="149" t="n">
        <v>14</v>
      </c>
      <c r="I8" s="149" t="n">
        <v>9</v>
      </c>
      <c r="J8" s="149" t="n">
        <v>9</v>
      </c>
      <c r="K8" s="149" t="n">
        <v>9</v>
      </c>
      <c r="L8" s="149" t="n">
        <v>9</v>
      </c>
      <c r="M8" s="149"/>
      <c r="N8" s="174"/>
      <c r="O8" s="208" t="n">
        <f aca="false">IF(B8="","",SUM(C8:M8)-(N8))</f>
        <v>81</v>
      </c>
      <c r="P8" s="209" t="s">
        <v>190</v>
      </c>
      <c r="Q8" s="172" t="n">
        <f aca="false">SUM(C8:E8)</f>
        <v>22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n">
        <v>36</v>
      </c>
      <c r="C9" s="149" t="n">
        <v>16</v>
      </c>
      <c r="D9" s="149" t="n">
        <v>13</v>
      </c>
      <c r="E9" s="149" t="n">
        <v>0</v>
      </c>
      <c r="F9" s="149" t="n">
        <v>9</v>
      </c>
      <c r="G9" s="149" t="n">
        <v>12</v>
      </c>
      <c r="H9" s="149" t="n">
        <v>12</v>
      </c>
      <c r="I9" s="149" t="n">
        <v>9</v>
      </c>
      <c r="J9" s="149" t="n">
        <v>10</v>
      </c>
      <c r="K9" s="149" t="n">
        <v>10</v>
      </c>
      <c r="L9" s="149" t="n">
        <v>10</v>
      </c>
      <c r="M9" s="149" t="n">
        <v>3</v>
      </c>
      <c r="N9" s="174"/>
      <c r="O9" s="208" t="n">
        <f aca="false">IF(B9="","",SUM(C9:M9)-(N9))</f>
        <v>104</v>
      </c>
      <c r="P9" s="209" t="s">
        <v>194</v>
      </c>
      <c r="Q9" s="172" t="n">
        <f aca="false">SUM(C9:E9)</f>
        <v>29</v>
      </c>
      <c r="S9" s="190" t="s">
        <v>195</v>
      </c>
      <c r="T9" s="191" t="n">
        <v>369</v>
      </c>
    </row>
    <row r="10" customFormat="false" ht="15.75" hidden="false" customHeight="true" outlineLevel="0" collapsed="false">
      <c r="A10" s="170" t="n">
        <v>6</v>
      </c>
      <c r="B10" s="210" t="n">
        <v>55</v>
      </c>
      <c r="C10" s="149" t="n">
        <v>17</v>
      </c>
      <c r="D10" s="149" t="n">
        <v>12</v>
      </c>
      <c r="E10" s="149" t="n">
        <v>6</v>
      </c>
      <c r="F10" s="149" t="n">
        <v>10</v>
      </c>
      <c r="G10" s="149" t="n">
        <v>11</v>
      </c>
      <c r="H10" s="149" t="n">
        <v>12</v>
      </c>
      <c r="I10" s="149" t="n">
        <v>9</v>
      </c>
      <c r="J10" s="149" t="n">
        <v>10</v>
      </c>
      <c r="K10" s="149" t="n">
        <v>10</v>
      </c>
      <c r="L10" s="149" t="n">
        <v>10</v>
      </c>
      <c r="M10" s="149" t="n">
        <v>3</v>
      </c>
      <c r="N10" s="174"/>
      <c r="O10" s="208" t="n">
        <f aca="false">IF(B10="","",SUM(C10:M10)-(N10))</f>
        <v>110</v>
      </c>
      <c r="P10" s="209" t="s">
        <v>194</v>
      </c>
      <c r="Q10" s="172" t="n">
        <f aca="false">SUM(C10:E10)</f>
        <v>35</v>
      </c>
      <c r="S10" s="211" t="s">
        <v>196</v>
      </c>
      <c r="T10" s="212" t="n">
        <v>60</v>
      </c>
    </row>
    <row r="11" customFormat="false" ht="15.75" hidden="false" customHeight="true" outlineLevel="0" collapsed="false">
      <c r="A11" s="170" t="n">
        <v>7</v>
      </c>
      <c r="B11" s="207" t="n">
        <v>14</v>
      </c>
      <c r="C11" s="149" t="n">
        <v>18</v>
      </c>
      <c r="D11" s="149" t="n">
        <v>11</v>
      </c>
      <c r="E11" s="149" t="n">
        <v>7</v>
      </c>
      <c r="F11" s="149" t="n">
        <v>9</v>
      </c>
      <c r="G11" s="149" t="n">
        <v>12</v>
      </c>
      <c r="H11" s="149" t="n">
        <v>12</v>
      </c>
      <c r="I11" s="149" t="n">
        <v>9</v>
      </c>
      <c r="J11" s="149" t="n">
        <v>10</v>
      </c>
      <c r="K11" s="149" t="n">
        <v>10</v>
      </c>
      <c r="L11" s="149" t="n">
        <v>12</v>
      </c>
      <c r="M11" s="149" t="n">
        <v>3</v>
      </c>
      <c r="N11" s="174"/>
      <c r="O11" s="208" t="n">
        <f aca="false">IF(B11="","",SUM(C11:M11)-(N11))</f>
        <v>113</v>
      </c>
      <c r="P11" s="209" t="s">
        <v>194</v>
      </c>
      <c r="Q11" s="172" t="n">
        <f aca="false">SUM(C11:E11)</f>
        <v>36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38</v>
      </c>
      <c r="C12" s="149" t="n">
        <v>17</v>
      </c>
      <c r="D12" s="149" t="n">
        <v>11</v>
      </c>
      <c r="E12" s="149" t="n">
        <v>0</v>
      </c>
      <c r="F12" s="149" t="n">
        <v>9</v>
      </c>
      <c r="G12" s="149" t="n">
        <v>11</v>
      </c>
      <c r="H12" s="149" t="n">
        <v>12</v>
      </c>
      <c r="I12" s="149" t="n">
        <v>9</v>
      </c>
      <c r="J12" s="149" t="n">
        <v>10</v>
      </c>
      <c r="K12" s="149" t="n">
        <v>9</v>
      </c>
      <c r="L12" s="149" t="n">
        <v>11</v>
      </c>
      <c r="M12" s="149" t="n">
        <v>3</v>
      </c>
      <c r="N12" s="174"/>
      <c r="O12" s="208" t="n">
        <f aca="false">IF(B12="","",SUM(C12:M12)-(N12))</f>
        <v>102</v>
      </c>
      <c r="P12" s="209" t="s">
        <v>194</v>
      </c>
      <c r="Q12" s="172" t="n">
        <f aca="false">SUM(C12:E12)</f>
        <v>28</v>
      </c>
      <c r="S12" s="211" t="s">
        <v>197</v>
      </c>
      <c r="T12" s="212" t="n">
        <v>94</v>
      </c>
    </row>
    <row r="13" customFormat="false" ht="15.75" hidden="false" customHeight="true" outlineLevel="0" collapsed="false">
      <c r="A13" s="170" t="n">
        <v>9</v>
      </c>
      <c r="B13" s="207" t="n">
        <v>48</v>
      </c>
      <c r="C13" s="149" t="n">
        <v>15</v>
      </c>
      <c r="D13" s="149" t="n">
        <v>11</v>
      </c>
      <c r="E13" s="149" t="n">
        <v>0</v>
      </c>
      <c r="F13" s="149" t="n">
        <v>9</v>
      </c>
      <c r="G13" s="149" t="n">
        <v>0</v>
      </c>
      <c r="H13" s="149" t="n">
        <v>12</v>
      </c>
      <c r="I13" s="149" t="n">
        <v>10</v>
      </c>
      <c r="J13" s="149" t="n">
        <v>10</v>
      </c>
      <c r="K13" s="149" t="n">
        <v>10</v>
      </c>
      <c r="L13" s="149" t="n">
        <v>8</v>
      </c>
      <c r="M13" s="149"/>
      <c r="N13" s="174"/>
      <c r="O13" s="208" t="n">
        <f aca="false">IF(B13="","",SUM(C13:M13)-(N13))</f>
        <v>85</v>
      </c>
      <c r="P13" s="209" t="s">
        <v>202</v>
      </c>
      <c r="Q13" s="172" t="n">
        <f aca="false">SUM(C13:E13)</f>
        <v>26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53</v>
      </c>
      <c r="C14" s="149" t="n">
        <v>15</v>
      </c>
      <c r="D14" s="149" t="n">
        <v>10</v>
      </c>
      <c r="E14" s="149" t="n">
        <v>0</v>
      </c>
      <c r="F14" s="149" t="n">
        <v>9</v>
      </c>
      <c r="G14" s="149" t="n">
        <v>0</v>
      </c>
      <c r="H14" s="149" t="n">
        <v>12</v>
      </c>
      <c r="I14" s="149" t="n">
        <v>10</v>
      </c>
      <c r="J14" s="149" t="n">
        <v>10</v>
      </c>
      <c r="K14" s="149" t="n">
        <v>9</v>
      </c>
      <c r="L14" s="149" t="n">
        <v>8</v>
      </c>
      <c r="M14" s="149"/>
      <c r="N14" s="174"/>
      <c r="O14" s="208" t="n">
        <f aca="false">IF(B14="","",SUM(C14:M14)-(N14))</f>
        <v>83</v>
      </c>
      <c r="P14" s="209" t="s">
        <v>202</v>
      </c>
      <c r="Q14" s="172" t="n">
        <f aca="false">SUM(C14:E14)</f>
        <v>25</v>
      </c>
      <c r="S14" s="190" t="s">
        <v>199</v>
      </c>
      <c r="T14" s="191" t="n">
        <v>1094</v>
      </c>
    </row>
    <row r="15" customFormat="false" ht="15.75" hidden="false" customHeight="true" outlineLevel="0" collapsed="false">
      <c r="A15" s="170" t="n">
        <v>11</v>
      </c>
      <c r="B15" s="207" t="n">
        <v>33</v>
      </c>
      <c r="C15" s="149" t="n">
        <v>16</v>
      </c>
      <c r="D15" s="149" t="n">
        <v>11</v>
      </c>
      <c r="E15" s="149" t="n">
        <v>0</v>
      </c>
      <c r="F15" s="149" t="n">
        <v>9</v>
      </c>
      <c r="G15" s="149" t="n">
        <v>0</v>
      </c>
      <c r="H15" s="149" t="n">
        <v>12</v>
      </c>
      <c r="I15" s="149" t="n">
        <v>10</v>
      </c>
      <c r="J15" s="149" t="n">
        <v>10</v>
      </c>
      <c r="K15" s="149" t="n">
        <v>9</v>
      </c>
      <c r="L15" s="149" t="n">
        <v>7</v>
      </c>
      <c r="M15" s="149"/>
      <c r="N15" s="174"/>
      <c r="O15" s="208" t="n">
        <f aca="false">IF(B15="","",SUM(C15:M15)-(N15))</f>
        <v>84</v>
      </c>
      <c r="P15" s="209" t="s">
        <v>202</v>
      </c>
      <c r="Q15" s="172" t="n">
        <f aca="false">SUM(C15:E15)</f>
        <v>27</v>
      </c>
      <c r="R15" s="213"/>
      <c r="S15" s="211" t="s">
        <v>201</v>
      </c>
      <c r="T15" s="212" t="n">
        <v>232</v>
      </c>
    </row>
    <row r="16" customFormat="false" ht="15.75" hidden="false" customHeight="true" outlineLevel="0" collapsed="false">
      <c r="A16" s="170" t="n">
        <v>12</v>
      </c>
      <c r="B16" s="207" t="n">
        <v>35</v>
      </c>
      <c r="C16" s="149" t="n">
        <v>16</v>
      </c>
      <c r="D16" s="149" t="n">
        <v>10</v>
      </c>
      <c r="E16" s="149" t="n">
        <v>0</v>
      </c>
      <c r="F16" s="149" t="n">
        <v>9</v>
      </c>
      <c r="G16" s="149" t="n">
        <v>0</v>
      </c>
      <c r="H16" s="149" t="n">
        <v>12</v>
      </c>
      <c r="I16" s="149" t="n">
        <v>10</v>
      </c>
      <c r="J16" s="149" t="n">
        <v>10</v>
      </c>
      <c r="K16" s="149" t="n">
        <v>10</v>
      </c>
      <c r="L16" s="149" t="n">
        <v>7</v>
      </c>
      <c r="M16" s="149"/>
      <c r="N16" s="174"/>
      <c r="O16" s="208" t="n">
        <f aca="false">IF(B16="","",SUM(C16:M16)-(N16))</f>
        <v>84</v>
      </c>
      <c r="P16" s="209" t="s">
        <v>202</v>
      </c>
      <c r="Q16" s="172" t="n">
        <f aca="false">SUM(C16:E16)</f>
        <v>26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 t="s">
        <v>202</v>
      </c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 t="s">
        <v>202</v>
      </c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 t="s">
        <v>202</v>
      </c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 t="s">
        <v>202</v>
      </c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 t="s">
        <v>204</v>
      </c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 t="s">
        <v>204</v>
      </c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 t="s">
        <v>205</v>
      </c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 t="s">
        <v>205</v>
      </c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95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69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/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4</v>
      </c>
      <c r="R3" s="199"/>
      <c r="S3" s="190" t="s">
        <v>187</v>
      </c>
      <c r="T3" s="191" t="n">
        <f aca="false">MAX(C5:C36)</f>
        <v>0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36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0</v>
      </c>
      <c r="C5" s="149" t="n">
        <v>0</v>
      </c>
      <c r="D5" s="149" t="n">
        <v>9</v>
      </c>
      <c r="E5" s="149" t="n">
        <v>6</v>
      </c>
      <c r="F5" s="149" t="n">
        <v>8</v>
      </c>
      <c r="G5" s="149" t="n">
        <v>0</v>
      </c>
      <c r="H5" s="149" t="n">
        <v>13</v>
      </c>
      <c r="I5" s="149" t="n">
        <v>8</v>
      </c>
      <c r="J5" s="149" t="n">
        <v>10</v>
      </c>
      <c r="K5" s="149" t="n">
        <v>9</v>
      </c>
      <c r="L5" s="149" t="n">
        <v>6</v>
      </c>
      <c r="M5" s="149"/>
      <c r="N5" s="174"/>
      <c r="O5" s="208" t="n">
        <f aca="false">IF(B5="","",SUM(C5:M5)-(N5))</f>
        <v>69</v>
      </c>
      <c r="P5" s="209" t="s">
        <v>194</v>
      </c>
      <c r="Q5" s="172" t="n">
        <f aca="false">SUM(C5:E5)</f>
        <v>15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11</v>
      </c>
      <c r="C6" s="149" t="n">
        <v>0</v>
      </c>
      <c r="D6" s="149" t="n">
        <v>9</v>
      </c>
      <c r="E6" s="149" t="n">
        <v>0</v>
      </c>
      <c r="F6" s="149" t="n">
        <v>8</v>
      </c>
      <c r="G6" s="149" t="n">
        <v>0</v>
      </c>
      <c r="H6" s="149" t="n">
        <v>13</v>
      </c>
      <c r="I6" s="149" t="n">
        <v>9</v>
      </c>
      <c r="J6" s="149" t="n">
        <v>9</v>
      </c>
      <c r="K6" s="149" t="n">
        <v>9</v>
      </c>
      <c r="L6" s="149" t="n">
        <v>6</v>
      </c>
      <c r="M6" s="149"/>
      <c r="N6" s="174"/>
      <c r="O6" s="208" t="n">
        <f aca="false">IF(B6="","",SUM(C6:M6)-(N6))</f>
        <v>63</v>
      </c>
      <c r="P6" s="209" t="s">
        <v>194</v>
      </c>
      <c r="Q6" s="172" t="n">
        <f aca="false">SUM(C6:E6)</f>
        <v>9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13</v>
      </c>
      <c r="C7" s="170" t="n">
        <v>0</v>
      </c>
      <c r="D7" s="170" t="n">
        <v>0</v>
      </c>
      <c r="E7" s="170" t="n">
        <v>6</v>
      </c>
      <c r="F7" s="170" t="n">
        <v>9</v>
      </c>
      <c r="G7" s="170" t="n">
        <v>0</v>
      </c>
      <c r="H7" s="170" t="n">
        <v>12</v>
      </c>
      <c r="I7" s="170" t="n">
        <v>10</v>
      </c>
      <c r="J7" s="170" t="n">
        <v>10</v>
      </c>
      <c r="K7" s="170" t="n">
        <v>8</v>
      </c>
      <c r="L7" s="170" t="n">
        <v>6</v>
      </c>
      <c r="M7" s="170"/>
      <c r="N7" s="170"/>
      <c r="O7" s="208" t="n">
        <f aca="false">IF(B7="","",SUM(C7:M7)-(N7))</f>
        <v>61</v>
      </c>
      <c r="P7" s="209" t="s">
        <v>194</v>
      </c>
      <c r="Q7" s="172" t="n">
        <f aca="false">SUM(C7:E7)</f>
        <v>6</v>
      </c>
      <c r="S7" s="190" t="s">
        <v>192</v>
      </c>
      <c r="T7" s="191" t="n">
        <v>253</v>
      </c>
    </row>
    <row r="8" customFormat="false" ht="15.75" hidden="false" customHeight="true" outlineLevel="0" collapsed="false">
      <c r="A8" s="170" t="n">
        <v>4</v>
      </c>
      <c r="B8" s="207" t="n">
        <v>14</v>
      </c>
      <c r="C8" s="149" t="n">
        <v>0</v>
      </c>
      <c r="D8" s="149" t="n">
        <v>0</v>
      </c>
      <c r="E8" s="149" t="n">
        <v>6</v>
      </c>
      <c r="F8" s="149" t="n">
        <v>8</v>
      </c>
      <c r="G8" s="149" t="n">
        <v>0</v>
      </c>
      <c r="H8" s="149" t="n">
        <v>12</v>
      </c>
      <c r="I8" s="149" t="n">
        <v>9</v>
      </c>
      <c r="J8" s="149" t="n">
        <v>9</v>
      </c>
      <c r="K8" s="149" t="n">
        <v>9</v>
      </c>
      <c r="L8" s="149" t="n">
        <v>7</v>
      </c>
      <c r="M8" s="149"/>
      <c r="N8" s="174"/>
      <c r="O8" s="208" t="n">
        <f aca="false">IF(B8="","",SUM(C8:M8)-(N8))</f>
        <v>60</v>
      </c>
      <c r="P8" s="209" t="s">
        <v>194</v>
      </c>
      <c r="Q8" s="172" t="n">
        <f aca="false">SUM(C8:E8)</f>
        <v>6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74"/>
      <c r="O9" s="208" t="str">
        <f aca="false">IF(B9="","",SUM(C9:M9)-(N9))</f>
        <v/>
      </c>
      <c r="P9" s="209"/>
      <c r="Q9" s="172" t="n">
        <f aca="false">SUM(C9:E9)</f>
        <v>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74"/>
      <c r="O10" s="208" t="str">
        <f aca="false">IF(B10="","",SUM(C10:M10)-(N10))</f>
        <v/>
      </c>
      <c r="P10" s="209"/>
      <c r="Q10" s="172" t="n">
        <f aca="false">SUM(C10:E10)</f>
        <v>0</v>
      </c>
      <c r="S10" s="211" t="s">
        <v>196</v>
      </c>
      <c r="T10" s="212" t="n">
        <v>36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50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253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36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/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102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/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16</v>
      </c>
      <c r="R3" s="199"/>
      <c r="S3" s="190" t="s">
        <v>187</v>
      </c>
      <c r="T3" s="191" t="n">
        <f aca="false">MAX(C5:C36)</f>
        <v>16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07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39</v>
      </c>
      <c r="C5" s="149" t="n">
        <v>14</v>
      </c>
      <c r="D5" s="149" t="n">
        <v>11</v>
      </c>
      <c r="E5" s="149" t="n">
        <v>6</v>
      </c>
      <c r="F5" s="149" t="n">
        <v>10</v>
      </c>
      <c r="G5" s="149" t="n">
        <v>0</v>
      </c>
      <c r="H5" s="149" t="n">
        <v>15</v>
      </c>
      <c r="I5" s="149" t="n">
        <v>9</v>
      </c>
      <c r="J5" s="149" t="n">
        <v>9</v>
      </c>
      <c r="K5" s="149" t="n">
        <v>10</v>
      </c>
      <c r="L5" s="149" t="n">
        <v>8</v>
      </c>
      <c r="M5" s="149"/>
      <c r="N5" s="174"/>
      <c r="O5" s="208" t="n">
        <f aca="false">IF(B5="","",SUM(C5:M5)-(N5))</f>
        <v>92</v>
      </c>
      <c r="P5" s="209" t="s">
        <v>190</v>
      </c>
      <c r="Q5" s="172" t="n">
        <f aca="false">SUM(C5:E5)</f>
        <v>31</v>
      </c>
      <c r="S5" s="190" t="s">
        <v>28</v>
      </c>
      <c r="T5" s="191" t="n">
        <v>35</v>
      </c>
    </row>
    <row r="6" customFormat="false" ht="15.75" hidden="false" customHeight="true" outlineLevel="0" collapsed="false">
      <c r="A6" s="170" t="n">
        <v>2</v>
      </c>
      <c r="B6" s="207" t="s">
        <v>140</v>
      </c>
      <c r="C6" s="149" t="n">
        <v>13</v>
      </c>
      <c r="D6" s="149" t="n">
        <v>12</v>
      </c>
      <c r="E6" s="149" t="n">
        <v>6</v>
      </c>
      <c r="F6" s="149" t="n">
        <v>10</v>
      </c>
      <c r="G6" s="149" t="n">
        <v>0</v>
      </c>
      <c r="H6" s="149" t="n">
        <v>15</v>
      </c>
      <c r="I6" s="149" t="n">
        <v>9</v>
      </c>
      <c r="J6" s="149" t="n">
        <v>10</v>
      </c>
      <c r="K6" s="149" t="n">
        <v>9</v>
      </c>
      <c r="L6" s="149" t="n">
        <v>8</v>
      </c>
      <c r="M6" s="149"/>
      <c r="N6" s="174"/>
      <c r="O6" s="208" t="n">
        <f aca="false">IF(B6="","",SUM(C6:M6)-(N6))</f>
        <v>92</v>
      </c>
      <c r="P6" s="209" t="s">
        <v>190</v>
      </c>
      <c r="Q6" s="172" t="n">
        <f aca="false">SUM(C6:E6)</f>
        <v>31</v>
      </c>
      <c r="S6" s="190" t="s">
        <v>191</v>
      </c>
      <c r="T6" s="191" t="n">
        <v>31</v>
      </c>
    </row>
    <row r="7" customFormat="false" ht="15.75" hidden="false" customHeight="true" outlineLevel="0" collapsed="false">
      <c r="A7" s="170" t="n">
        <v>3</v>
      </c>
      <c r="B7" s="207" t="s">
        <v>151</v>
      </c>
      <c r="C7" s="170" t="n">
        <v>12</v>
      </c>
      <c r="D7" s="170" t="n">
        <v>10</v>
      </c>
      <c r="E7" s="170" t="n">
        <v>0</v>
      </c>
      <c r="F7" s="170" t="n">
        <v>9</v>
      </c>
      <c r="G7" s="170" t="n">
        <v>0</v>
      </c>
      <c r="H7" s="170" t="n">
        <v>14</v>
      </c>
      <c r="I7" s="170" t="n">
        <v>9</v>
      </c>
      <c r="J7" s="170" t="n">
        <v>9</v>
      </c>
      <c r="K7" s="170" t="n">
        <v>9</v>
      </c>
      <c r="L7" s="170" t="n">
        <v>7</v>
      </c>
      <c r="M7" s="170"/>
      <c r="N7" s="170"/>
      <c r="O7" s="208" t="n">
        <f aca="false">IF(B7="","",SUM(C7:M7)-(N7))</f>
        <v>79</v>
      </c>
      <c r="P7" s="209" t="s">
        <v>190</v>
      </c>
      <c r="Q7" s="172" t="n">
        <f aca="false">SUM(C7:E7)</f>
        <v>22</v>
      </c>
      <c r="S7" s="190" t="s">
        <v>192</v>
      </c>
      <c r="T7" s="191" t="n">
        <v>636</v>
      </c>
    </row>
    <row r="8" customFormat="false" ht="15.75" hidden="false" customHeight="true" outlineLevel="0" collapsed="false">
      <c r="A8" s="170" t="n">
        <v>4</v>
      </c>
      <c r="B8" s="207" t="s">
        <v>149</v>
      </c>
      <c r="C8" s="149" t="n">
        <v>12</v>
      </c>
      <c r="D8" s="149" t="n">
        <v>10</v>
      </c>
      <c r="E8" s="149" t="n">
        <v>0</v>
      </c>
      <c r="F8" s="149" t="n">
        <v>9</v>
      </c>
      <c r="G8" s="149" t="n">
        <v>0</v>
      </c>
      <c r="H8" s="149" t="n">
        <v>14</v>
      </c>
      <c r="I8" s="149" t="n">
        <v>9</v>
      </c>
      <c r="J8" s="149" t="n">
        <v>9</v>
      </c>
      <c r="K8" s="149" t="n">
        <v>9</v>
      </c>
      <c r="L8" s="149" t="n">
        <v>8</v>
      </c>
      <c r="M8" s="149"/>
      <c r="N8" s="174"/>
      <c r="O8" s="208" t="n">
        <f aca="false">IF(B8="","",SUM(C8:M8)-(N8))</f>
        <v>80</v>
      </c>
      <c r="P8" s="209" t="s">
        <v>190</v>
      </c>
      <c r="Q8" s="172" t="n">
        <f aca="false">SUM(C8:E8)</f>
        <v>22</v>
      </c>
      <c r="S8" s="190" t="s">
        <v>193</v>
      </c>
      <c r="T8" s="191" t="n">
        <v>304</v>
      </c>
    </row>
    <row r="9" customFormat="false" ht="15.75" hidden="false" customHeight="true" outlineLevel="0" collapsed="false">
      <c r="A9" s="170" t="n">
        <v>5</v>
      </c>
      <c r="B9" s="210" t="n">
        <v>129</v>
      </c>
      <c r="C9" s="149" t="n">
        <v>15</v>
      </c>
      <c r="D9" s="149" t="n">
        <v>12</v>
      </c>
      <c r="E9" s="149" t="n">
        <v>0</v>
      </c>
      <c r="F9" s="149" t="n">
        <v>10</v>
      </c>
      <c r="G9" s="149" t="n">
        <v>10</v>
      </c>
      <c r="H9" s="149" t="n">
        <v>13</v>
      </c>
      <c r="I9" s="149" t="n">
        <v>10</v>
      </c>
      <c r="J9" s="149" t="n">
        <v>10</v>
      </c>
      <c r="K9" s="149" t="n">
        <v>11</v>
      </c>
      <c r="L9" s="149" t="n">
        <v>8</v>
      </c>
      <c r="M9" s="149" t="n">
        <v>3</v>
      </c>
      <c r="N9" s="174"/>
      <c r="O9" s="208" t="n">
        <f aca="false">IF(B9="","",SUM(C9:M9)-(N9))</f>
        <v>102</v>
      </c>
      <c r="P9" s="209" t="s">
        <v>194</v>
      </c>
      <c r="Q9" s="172" t="n">
        <f aca="false">SUM(C9:E9)</f>
        <v>27</v>
      </c>
      <c r="S9" s="190" t="s">
        <v>195</v>
      </c>
      <c r="T9" s="191" t="n">
        <v>343</v>
      </c>
    </row>
    <row r="10" customFormat="false" ht="15.75" hidden="false" customHeight="true" outlineLevel="0" collapsed="false">
      <c r="A10" s="170" t="n">
        <v>6</v>
      </c>
      <c r="B10" s="210" t="n">
        <v>125</v>
      </c>
      <c r="C10" s="149" t="n">
        <v>13</v>
      </c>
      <c r="D10" s="149" t="n">
        <v>11</v>
      </c>
      <c r="E10" s="149" t="n">
        <v>0</v>
      </c>
      <c r="F10" s="149" t="n">
        <v>9</v>
      </c>
      <c r="G10" s="149" t="n">
        <v>0</v>
      </c>
      <c r="H10" s="149" t="n">
        <v>12</v>
      </c>
      <c r="I10" s="149" t="n">
        <v>10</v>
      </c>
      <c r="J10" s="149" t="n">
        <v>9</v>
      </c>
      <c r="K10" s="149" t="n">
        <v>9</v>
      </c>
      <c r="L10" s="149" t="n">
        <v>7</v>
      </c>
      <c r="M10" s="149"/>
      <c r="N10" s="174"/>
      <c r="O10" s="208" t="n">
        <f aca="false">IF(B10="","",SUM(C10:M10)-(N10))</f>
        <v>80</v>
      </c>
      <c r="P10" s="209" t="s">
        <v>194</v>
      </c>
      <c r="Q10" s="172" t="n">
        <f aca="false">SUM(C10:E10)</f>
        <v>24</v>
      </c>
      <c r="S10" s="211" t="s">
        <v>196</v>
      </c>
      <c r="T10" s="212" t="n">
        <v>70</v>
      </c>
    </row>
    <row r="11" customFormat="false" ht="15.75" hidden="false" customHeight="true" outlineLevel="0" collapsed="false">
      <c r="A11" s="170" t="n">
        <v>7</v>
      </c>
      <c r="B11" s="207" t="n">
        <v>121</v>
      </c>
      <c r="C11" s="149" t="n">
        <v>13</v>
      </c>
      <c r="D11" s="149" t="n">
        <v>12</v>
      </c>
      <c r="E11" s="149" t="n">
        <v>0</v>
      </c>
      <c r="F11" s="149" t="n">
        <v>10</v>
      </c>
      <c r="G11" s="149" t="n">
        <v>0</v>
      </c>
      <c r="H11" s="149" t="n">
        <v>12</v>
      </c>
      <c r="I11" s="149" t="n">
        <v>10</v>
      </c>
      <c r="J11" s="149" t="n">
        <v>9</v>
      </c>
      <c r="K11" s="149" t="n">
        <v>10</v>
      </c>
      <c r="L11" s="149" t="n">
        <v>8</v>
      </c>
      <c r="M11" s="149"/>
      <c r="N11" s="174"/>
      <c r="O11" s="208" t="n">
        <f aca="false">IF(B11="","",SUM(C11:M11)-(N11))</f>
        <v>84</v>
      </c>
      <c r="P11" s="209" t="s">
        <v>194</v>
      </c>
      <c r="Q11" s="172" t="n">
        <f aca="false">SUM(C11:E11)</f>
        <v>25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94</v>
      </c>
      <c r="C12" s="149" t="n">
        <v>14</v>
      </c>
      <c r="D12" s="149" t="n">
        <v>11</v>
      </c>
      <c r="E12" s="149" t="n">
        <v>6</v>
      </c>
      <c r="F12" s="149" t="n">
        <v>10</v>
      </c>
      <c r="G12" s="149" t="n">
        <v>9</v>
      </c>
      <c r="H12" s="149" t="n">
        <v>13</v>
      </c>
      <c r="I12" s="149" t="n">
        <v>10</v>
      </c>
      <c r="J12" s="149" t="n">
        <v>9</v>
      </c>
      <c r="K12" s="149" t="n">
        <v>10</v>
      </c>
      <c r="L12" s="149" t="n">
        <v>7</v>
      </c>
      <c r="M12" s="149" t="n">
        <v>3</v>
      </c>
      <c r="N12" s="174"/>
      <c r="O12" s="208" t="n">
        <f aca="false">IF(B12="","",SUM(C12:M12)-(N12))</f>
        <v>102</v>
      </c>
      <c r="P12" s="209" t="s">
        <v>194</v>
      </c>
      <c r="Q12" s="172" t="n">
        <f aca="false">SUM(C12:E12)</f>
        <v>31</v>
      </c>
      <c r="S12" s="211" t="s">
        <v>197</v>
      </c>
      <c r="T12" s="212" t="n">
        <v>75</v>
      </c>
    </row>
    <row r="13" customFormat="false" ht="15.75" hidden="false" customHeight="true" outlineLevel="0" collapsed="false">
      <c r="A13" s="170" t="n">
        <v>9</v>
      </c>
      <c r="B13" s="207" t="n">
        <v>38</v>
      </c>
      <c r="C13" s="149" t="n">
        <v>13</v>
      </c>
      <c r="D13" s="149" t="n">
        <v>10</v>
      </c>
      <c r="E13" s="149" t="n">
        <v>0</v>
      </c>
      <c r="F13" s="149" t="n">
        <v>9</v>
      </c>
      <c r="G13" s="149" t="n">
        <v>0</v>
      </c>
      <c r="H13" s="149" t="n">
        <v>14</v>
      </c>
      <c r="I13" s="149" t="n">
        <v>10</v>
      </c>
      <c r="J13" s="149" t="n">
        <v>9</v>
      </c>
      <c r="K13" s="149" t="n">
        <v>9</v>
      </c>
      <c r="L13" s="149" t="n">
        <v>8</v>
      </c>
      <c r="M13" s="149"/>
      <c r="N13" s="174"/>
      <c r="O13" s="208" t="n">
        <f aca="false">IF(B13="","",SUM(C13:M13)-(N13))</f>
        <v>82</v>
      </c>
      <c r="P13" s="209" t="s">
        <v>198</v>
      </c>
      <c r="Q13" s="172" t="n">
        <f aca="false">SUM(C13:E13)</f>
        <v>23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104</v>
      </c>
      <c r="C14" s="149" t="n">
        <v>12</v>
      </c>
      <c r="D14" s="149" t="n">
        <v>0</v>
      </c>
      <c r="E14" s="149" t="n">
        <v>0</v>
      </c>
      <c r="F14" s="149" t="n">
        <v>10</v>
      </c>
      <c r="G14" s="149" t="n">
        <v>0</v>
      </c>
      <c r="H14" s="149" t="n">
        <v>15</v>
      </c>
      <c r="I14" s="149" t="n">
        <v>9</v>
      </c>
      <c r="J14" s="149" t="n">
        <v>9</v>
      </c>
      <c r="K14" s="149" t="n">
        <v>10</v>
      </c>
      <c r="L14" s="149" t="n">
        <v>8</v>
      </c>
      <c r="M14" s="149"/>
      <c r="N14" s="174"/>
      <c r="O14" s="208" t="n">
        <f aca="false">IF(B14="","",SUM(C14:M14)-(N14))</f>
        <v>73</v>
      </c>
      <c r="P14" s="209" t="s">
        <v>198</v>
      </c>
      <c r="Q14" s="172" t="n">
        <f aca="false">SUM(C14:E14)</f>
        <v>12</v>
      </c>
      <c r="S14" s="190" t="s">
        <v>199</v>
      </c>
      <c r="T14" s="191" t="n">
        <v>1061</v>
      </c>
    </row>
    <row r="15" customFormat="false" ht="15.75" hidden="false" customHeight="true" outlineLevel="0" collapsed="false">
      <c r="A15" s="170" t="n">
        <v>11</v>
      </c>
      <c r="B15" s="207" t="n">
        <v>21</v>
      </c>
      <c r="C15" s="149" t="n">
        <v>0</v>
      </c>
      <c r="D15" s="149" t="n">
        <v>12</v>
      </c>
      <c r="E15" s="149" t="n">
        <v>6</v>
      </c>
      <c r="F15" s="149" t="n">
        <v>9</v>
      </c>
      <c r="G15" s="149" t="n">
        <v>0</v>
      </c>
      <c r="H15" s="149" t="n">
        <v>14</v>
      </c>
      <c r="I15" s="149" t="n">
        <v>9</v>
      </c>
      <c r="J15" s="149" t="n">
        <v>10</v>
      </c>
      <c r="K15" s="149" t="n">
        <v>10</v>
      </c>
      <c r="L15" s="149" t="n">
        <v>7</v>
      </c>
      <c r="M15" s="149"/>
      <c r="N15" s="174"/>
      <c r="O15" s="208" t="n">
        <f aca="false">IF(B15="","",SUM(C15:M15)-(N15))</f>
        <v>77</v>
      </c>
      <c r="P15" s="209" t="s">
        <v>200</v>
      </c>
      <c r="Q15" s="172" t="n">
        <f aca="false">SUM(C15:E15)</f>
        <v>18</v>
      </c>
      <c r="R15" s="213"/>
      <c r="S15" s="211" t="s">
        <v>201</v>
      </c>
      <c r="T15" s="212" t="n">
        <v>225</v>
      </c>
    </row>
    <row r="16" customFormat="false" ht="15.75" hidden="false" customHeight="true" outlineLevel="0" collapsed="false">
      <c r="A16" s="170" t="n">
        <v>12</v>
      </c>
      <c r="B16" s="207" t="n">
        <v>93</v>
      </c>
      <c r="C16" s="149" t="n">
        <v>13</v>
      </c>
      <c r="D16" s="149" t="n">
        <v>0</v>
      </c>
      <c r="E16" s="149" t="n">
        <v>0</v>
      </c>
      <c r="F16" s="149" t="n">
        <v>9</v>
      </c>
      <c r="G16" s="149" t="n">
        <v>0</v>
      </c>
      <c r="H16" s="149" t="n">
        <v>14</v>
      </c>
      <c r="I16" s="149" t="n">
        <v>8</v>
      </c>
      <c r="J16" s="149" t="n">
        <v>9</v>
      </c>
      <c r="K16" s="149" t="n">
        <v>13</v>
      </c>
      <c r="L16" s="149" t="n">
        <v>6</v>
      </c>
      <c r="M16" s="149"/>
      <c r="N16" s="174"/>
      <c r="O16" s="208" t="n">
        <f aca="false">IF(B16="","",SUM(C16:M16)-(N16))</f>
        <v>72</v>
      </c>
      <c r="P16" s="209" t="s">
        <v>200</v>
      </c>
      <c r="Q16" s="172" t="n">
        <f aca="false">SUM(C16:E16)</f>
        <v>13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 t="n">
        <v>134</v>
      </c>
      <c r="C17" s="170" t="n">
        <v>13</v>
      </c>
      <c r="D17" s="170" t="n">
        <v>11</v>
      </c>
      <c r="E17" s="170" t="n">
        <v>0</v>
      </c>
      <c r="F17" s="170" t="n">
        <v>9</v>
      </c>
      <c r="G17" s="170" t="n">
        <v>0</v>
      </c>
      <c r="H17" s="170" t="n">
        <v>12</v>
      </c>
      <c r="I17" s="170" t="n">
        <v>9</v>
      </c>
      <c r="J17" s="170" t="n">
        <v>10</v>
      </c>
      <c r="K17" s="170" t="n">
        <v>10</v>
      </c>
      <c r="L17" s="170" t="n">
        <v>10</v>
      </c>
      <c r="M17" s="170"/>
      <c r="N17" s="170"/>
      <c r="O17" s="208" t="n">
        <f aca="false">IF(B17="","",SUM(C17:M17)-(N17))</f>
        <v>84</v>
      </c>
      <c r="P17" s="209" t="s">
        <v>202</v>
      </c>
      <c r="Q17" s="172" t="n">
        <f aca="false">SUM(C17:E17)</f>
        <v>24</v>
      </c>
    </row>
    <row r="18" customFormat="false" ht="15.75" hidden="false" customHeight="true" outlineLevel="0" collapsed="false">
      <c r="A18" s="170" t="n">
        <v>14</v>
      </c>
      <c r="B18" s="207" t="n">
        <v>45</v>
      </c>
      <c r="C18" s="170" t="n">
        <v>13</v>
      </c>
      <c r="D18" s="170" t="n">
        <v>12</v>
      </c>
      <c r="E18" s="170" t="n">
        <v>0</v>
      </c>
      <c r="F18" s="170" t="n">
        <v>10</v>
      </c>
      <c r="G18" s="170" t="n">
        <v>0</v>
      </c>
      <c r="H18" s="170" t="n">
        <v>13</v>
      </c>
      <c r="I18" s="170" t="n">
        <v>9</v>
      </c>
      <c r="J18" s="170" t="n">
        <v>10</v>
      </c>
      <c r="K18" s="170" t="n">
        <v>11</v>
      </c>
      <c r="L18" s="170" t="n">
        <v>10</v>
      </c>
      <c r="M18" s="170"/>
      <c r="N18" s="170"/>
      <c r="O18" s="208" t="n">
        <f aca="false">IF(B18="","",SUM(C18:M18)-(N18))</f>
        <v>88</v>
      </c>
      <c r="P18" s="209" t="s">
        <v>202</v>
      </c>
      <c r="Q18" s="172" t="n">
        <f aca="false">SUM(C18:E18)</f>
        <v>25</v>
      </c>
    </row>
    <row r="19" customFormat="false" ht="15.75" hidden="false" customHeight="true" outlineLevel="0" collapsed="false">
      <c r="A19" s="170" t="n">
        <v>15</v>
      </c>
      <c r="B19" s="207" t="n">
        <v>133</v>
      </c>
      <c r="C19" s="149" t="n">
        <v>16</v>
      </c>
      <c r="D19" s="149" t="n">
        <v>9</v>
      </c>
      <c r="E19" s="149" t="n">
        <v>6</v>
      </c>
      <c r="F19" s="149" t="n">
        <v>10</v>
      </c>
      <c r="G19" s="149" t="n">
        <v>0</v>
      </c>
      <c r="H19" s="149" t="n">
        <v>15</v>
      </c>
      <c r="I19" s="149" t="n">
        <v>9</v>
      </c>
      <c r="J19" s="149" t="n">
        <v>11</v>
      </c>
      <c r="K19" s="149" t="n">
        <v>9</v>
      </c>
      <c r="L19" s="149" t="n">
        <v>11</v>
      </c>
      <c r="M19" s="149"/>
      <c r="N19" s="174"/>
      <c r="O19" s="208" t="n">
        <f aca="false">IF(B19="","",SUM(C19:M19)-(N19))</f>
        <v>96</v>
      </c>
      <c r="P19" s="209" t="s">
        <v>202</v>
      </c>
      <c r="Q19" s="172" t="n">
        <f aca="false">SUM(C19:E19)</f>
        <v>31</v>
      </c>
    </row>
    <row r="20" customFormat="false" ht="15.75" hidden="false" customHeight="true" outlineLevel="0" collapsed="false">
      <c r="A20" s="170" t="n">
        <v>16</v>
      </c>
      <c r="B20" s="207" t="n">
        <v>54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/>
      <c r="N20" s="174"/>
      <c r="O20" s="208" t="n">
        <f aca="false">IF(B20="","",SUM(C20:M20)-(N20))</f>
        <v>0</v>
      </c>
      <c r="P20" s="209" t="s">
        <v>202</v>
      </c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 t="s">
        <v>204</v>
      </c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 t="s">
        <v>204</v>
      </c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 t="s">
        <v>205</v>
      </c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 t="s">
        <v>205</v>
      </c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73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05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74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8</v>
      </c>
      <c r="R3" s="199"/>
      <c r="S3" s="190" t="s">
        <v>187</v>
      </c>
      <c r="T3" s="191" t="n">
        <v>14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00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26</v>
      </c>
      <c r="C5" s="149" t="n">
        <v>13</v>
      </c>
      <c r="D5" s="149" t="n">
        <v>9</v>
      </c>
      <c r="E5" s="149" t="n">
        <v>6</v>
      </c>
      <c r="F5" s="149" t="n">
        <v>9</v>
      </c>
      <c r="G5" s="149" t="n">
        <v>11</v>
      </c>
      <c r="H5" s="149" t="n">
        <v>14</v>
      </c>
      <c r="I5" s="149" t="n">
        <v>8</v>
      </c>
      <c r="J5" s="149" t="n">
        <v>9</v>
      </c>
      <c r="K5" s="149" t="n">
        <v>9</v>
      </c>
      <c r="L5" s="149" t="n">
        <v>10</v>
      </c>
      <c r="M5" s="149" t="n">
        <v>2</v>
      </c>
      <c r="N5" s="174"/>
      <c r="O5" s="208" t="n">
        <f aca="false">IF(B5="","",SUM(C5:M5)-(N5))</f>
        <v>100</v>
      </c>
      <c r="P5" s="209" t="s">
        <v>190</v>
      </c>
      <c r="Q5" s="172" t="n">
        <f aca="false">SUM(C5:E5)</f>
        <v>28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s">
        <v>141</v>
      </c>
      <c r="C6" s="149" t="n">
        <v>12</v>
      </c>
      <c r="D6" s="149" t="n">
        <v>9</v>
      </c>
      <c r="E6" s="149" t="n">
        <v>0</v>
      </c>
      <c r="F6" s="149" t="n">
        <v>8</v>
      </c>
      <c r="G6" s="149" t="n">
        <v>11</v>
      </c>
      <c r="H6" s="149" t="n">
        <v>15</v>
      </c>
      <c r="I6" s="149" t="n">
        <v>9</v>
      </c>
      <c r="J6" s="149" t="n">
        <v>9</v>
      </c>
      <c r="K6" s="149" t="n">
        <v>9</v>
      </c>
      <c r="L6" s="149" t="n">
        <v>10</v>
      </c>
      <c r="M6" s="149"/>
      <c r="N6" s="174"/>
      <c r="O6" s="208" t="n">
        <f aca="false">IF(B6="","",SUM(C6:M6)-(N6))</f>
        <v>92</v>
      </c>
      <c r="P6" s="209" t="s">
        <v>190</v>
      </c>
      <c r="Q6" s="172" t="n">
        <f aca="false">SUM(C6:E6)</f>
        <v>21</v>
      </c>
      <c r="S6" s="190" t="s">
        <v>191</v>
      </c>
      <c r="T6" s="191" t="n">
        <v>28</v>
      </c>
    </row>
    <row r="7" customFormat="false" ht="15.75" hidden="false" customHeight="true" outlineLevel="0" collapsed="false">
      <c r="A7" s="170" t="n">
        <v>3</v>
      </c>
      <c r="B7" s="207" t="s">
        <v>162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/>
      <c r="N7" s="170"/>
      <c r="O7" s="208" t="n">
        <f aca="false">IF(B7="","",SUM(C7:M7)-(N7))</f>
        <v>0</v>
      </c>
      <c r="P7" s="209" t="s">
        <v>190</v>
      </c>
      <c r="Q7" s="172" t="n">
        <f aca="false">SUM(C7:E7)</f>
        <v>0</v>
      </c>
      <c r="S7" s="190" t="s">
        <v>192</v>
      </c>
      <c r="T7" s="191" t="n">
        <v>396</v>
      </c>
    </row>
    <row r="8" customFormat="false" ht="15.75" hidden="false" customHeight="true" outlineLevel="0" collapsed="false">
      <c r="A8" s="170" t="n">
        <v>4</v>
      </c>
      <c r="B8" s="207" t="s">
        <v>147</v>
      </c>
      <c r="C8" s="149" t="n">
        <v>12</v>
      </c>
      <c r="D8" s="149" t="n">
        <v>0</v>
      </c>
      <c r="E8" s="149" t="n">
        <v>6</v>
      </c>
      <c r="F8" s="149" t="n">
        <v>9</v>
      </c>
      <c r="G8" s="149" t="n">
        <v>0</v>
      </c>
      <c r="H8" s="149" t="n">
        <v>14</v>
      </c>
      <c r="I8" s="149" t="n">
        <v>8</v>
      </c>
      <c r="J8" s="149" t="n">
        <v>9</v>
      </c>
      <c r="K8" s="149" t="n">
        <v>9</v>
      </c>
      <c r="L8" s="149" t="n">
        <v>9</v>
      </c>
      <c r="M8" s="149"/>
      <c r="N8" s="174"/>
      <c r="O8" s="208" t="n">
        <f aca="false">IF(B8="","",SUM(C8:M8)-(N8))</f>
        <v>76</v>
      </c>
      <c r="P8" s="209" t="s">
        <v>190</v>
      </c>
      <c r="Q8" s="172" t="n">
        <f aca="false">SUM(C8:E8)</f>
        <v>18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n">
        <v>14</v>
      </c>
      <c r="C9" s="149" t="n">
        <v>13</v>
      </c>
      <c r="D9" s="149" t="n">
        <v>10</v>
      </c>
      <c r="E9" s="149" t="n">
        <v>0</v>
      </c>
      <c r="F9" s="149" t="n">
        <v>10</v>
      </c>
      <c r="G9" s="149" t="n">
        <v>0</v>
      </c>
      <c r="H9" s="149" t="n">
        <v>12</v>
      </c>
      <c r="I9" s="149" t="n">
        <v>10</v>
      </c>
      <c r="J9" s="149" t="n">
        <v>10</v>
      </c>
      <c r="K9" s="149" t="n">
        <v>11</v>
      </c>
      <c r="L9" s="149" t="n">
        <v>10</v>
      </c>
      <c r="M9" s="149" t="n">
        <v>0</v>
      </c>
      <c r="N9" s="174"/>
      <c r="O9" s="208" t="n">
        <f aca="false">IF(B9="","",SUM(C9:M9)-(N9))</f>
        <v>86</v>
      </c>
      <c r="P9" s="209" t="s">
        <v>194</v>
      </c>
      <c r="Q9" s="172" t="n">
        <f aca="false">SUM(C9:E9)</f>
        <v>23</v>
      </c>
      <c r="S9" s="190" t="s">
        <v>195</v>
      </c>
      <c r="T9" s="191" t="n">
        <v>268</v>
      </c>
    </row>
    <row r="10" customFormat="false" ht="15.75" hidden="false" customHeight="true" outlineLevel="0" collapsed="false">
      <c r="A10" s="170" t="n">
        <v>6</v>
      </c>
      <c r="B10" s="210" t="n">
        <v>23</v>
      </c>
      <c r="C10" s="149" t="n">
        <v>14</v>
      </c>
      <c r="D10" s="149" t="n">
        <v>9</v>
      </c>
      <c r="E10" s="149" t="n">
        <v>6</v>
      </c>
      <c r="F10" s="149" t="n">
        <v>10</v>
      </c>
      <c r="G10" s="149" t="n">
        <v>13</v>
      </c>
      <c r="H10" s="149" t="n">
        <v>12</v>
      </c>
      <c r="I10" s="149" t="n">
        <v>9</v>
      </c>
      <c r="J10" s="149" t="n">
        <v>10</v>
      </c>
      <c r="K10" s="149" t="n">
        <v>10</v>
      </c>
      <c r="L10" s="149" t="n">
        <v>9</v>
      </c>
      <c r="M10" s="149" t="n">
        <v>3</v>
      </c>
      <c r="N10" s="174"/>
      <c r="O10" s="208" t="n">
        <f aca="false">IF(B10="","",SUM(C10:M10)-(N10))</f>
        <v>105</v>
      </c>
      <c r="P10" s="209" t="s">
        <v>194</v>
      </c>
      <c r="Q10" s="172" t="n">
        <f aca="false">SUM(C10:E10)</f>
        <v>29</v>
      </c>
      <c r="S10" s="211" t="s">
        <v>196</v>
      </c>
      <c r="T10" s="212" t="n">
        <f aca="false">SUM(D10:E10,D5:E5,D9:E9,D11:E11)</f>
        <v>51</v>
      </c>
    </row>
    <row r="11" customFormat="false" ht="15.75" hidden="false" customHeight="true" outlineLevel="0" collapsed="false">
      <c r="A11" s="170" t="n">
        <v>7</v>
      </c>
      <c r="B11" s="207" t="n">
        <v>17</v>
      </c>
      <c r="C11" s="149" t="n">
        <v>14</v>
      </c>
      <c r="D11" s="149" t="n">
        <v>11</v>
      </c>
      <c r="E11" s="149" t="n">
        <v>0</v>
      </c>
      <c r="F11" s="149" t="n">
        <v>9</v>
      </c>
      <c r="G11" s="149" t="n">
        <v>14</v>
      </c>
      <c r="H11" s="149" t="n">
        <v>13</v>
      </c>
      <c r="I11" s="149" t="n">
        <v>10</v>
      </c>
      <c r="J11" s="149" t="n">
        <v>10</v>
      </c>
      <c r="K11" s="149" t="n">
        <v>9</v>
      </c>
      <c r="L11" s="149" t="n">
        <v>10</v>
      </c>
      <c r="M11" s="149" t="n">
        <v>3</v>
      </c>
      <c r="N11" s="174"/>
      <c r="O11" s="208" t="n">
        <f aca="false">IF(B11="","",SUM(C11:M11)-(N11))</f>
        <v>103</v>
      </c>
      <c r="P11" s="209" t="s">
        <v>194</v>
      </c>
      <c r="Q11" s="172" t="n">
        <f aca="false">SUM(C11:E11)</f>
        <v>25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11</v>
      </c>
      <c r="C12" s="149" t="n">
        <v>13</v>
      </c>
      <c r="D12" s="149" t="n">
        <v>10</v>
      </c>
      <c r="E12" s="149" t="n">
        <v>0</v>
      </c>
      <c r="F12" s="149" t="n">
        <v>10</v>
      </c>
      <c r="G12" s="149" t="n">
        <v>12</v>
      </c>
      <c r="H12" s="149" t="n">
        <v>14</v>
      </c>
      <c r="I12" s="149" t="n">
        <v>10</v>
      </c>
      <c r="J12" s="149" t="n">
        <v>10</v>
      </c>
      <c r="K12" s="149" t="n">
        <v>11</v>
      </c>
      <c r="L12" s="149" t="n">
        <v>9</v>
      </c>
      <c r="M12" s="149" t="n">
        <v>3</v>
      </c>
      <c r="N12" s="174"/>
      <c r="O12" s="208" t="n">
        <f aca="false">IF(B12="","",SUM(C12:M12)-(N12))</f>
        <v>102</v>
      </c>
      <c r="P12" s="209" t="s">
        <v>194</v>
      </c>
      <c r="Q12" s="172" t="n">
        <f aca="false">SUM(C12:E12)</f>
        <v>23</v>
      </c>
      <c r="S12" s="211" t="s">
        <v>197</v>
      </c>
      <c r="T12" s="212" t="n">
        <v>104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f aca="false">SUM(O5:O12)</f>
        <v>664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219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7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115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90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16</v>
      </c>
      <c r="R3" s="199"/>
      <c r="S3" s="190" t="s">
        <v>187</v>
      </c>
      <c r="T3" s="191" t="n">
        <f aca="false">MAX(C5:C36)</f>
        <v>20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08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70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74"/>
      <c r="O5" s="208" t="n">
        <f aca="false">IF(B5="","",SUM(C5:M5)-(N5))</f>
        <v>0</v>
      </c>
      <c r="P5" s="209" t="s">
        <v>190</v>
      </c>
      <c r="Q5" s="172" t="n">
        <f aca="false">SUM(C5:E5)</f>
        <v>0</v>
      </c>
      <c r="S5" s="190" t="s">
        <v>28</v>
      </c>
      <c r="T5" s="191" t="n">
        <v>66</v>
      </c>
    </row>
    <row r="6" customFormat="false" ht="15.75" hidden="false" customHeight="true" outlineLevel="0" collapsed="false">
      <c r="A6" s="170" t="n">
        <v>2</v>
      </c>
      <c r="B6" s="207" t="s">
        <v>140</v>
      </c>
      <c r="C6" s="149" t="n">
        <v>0</v>
      </c>
      <c r="D6" s="149" t="n">
        <v>0</v>
      </c>
      <c r="E6" s="149" t="n">
        <v>6</v>
      </c>
      <c r="F6" s="149" t="n">
        <v>9</v>
      </c>
      <c r="G6" s="149" t="n">
        <v>0</v>
      </c>
      <c r="H6" s="149" t="n">
        <v>12</v>
      </c>
      <c r="I6" s="149" t="n">
        <v>9</v>
      </c>
      <c r="J6" s="149" t="n">
        <v>9</v>
      </c>
      <c r="K6" s="149" t="n">
        <v>9</v>
      </c>
      <c r="L6" s="149" t="n">
        <v>6</v>
      </c>
      <c r="M6" s="149"/>
      <c r="N6" s="174"/>
      <c r="O6" s="208" t="n">
        <f aca="false">IF(B6="","",SUM(C6:M6)-(N6))</f>
        <v>60</v>
      </c>
      <c r="P6" s="209" t="s">
        <v>190</v>
      </c>
      <c r="Q6" s="172" t="n">
        <f aca="false">SUM(C6:E6)</f>
        <v>6</v>
      </c>
      <c r="S6" s="190" t="s">
        <v>191</v>
      </c>
      <c r="T6" s="191" t="n">
        <v>27</v>
      </c>
    </row>
    <row r="7" customFormat="false" ht="15.75" hidden="false" customHeight="true" outlineLevel="0" collapsed="false">
      <c r="A7" s="170" t="n">
        <v>3</v>
      </c>
      <c r="B7" s="207" t="s">
        <v>126</v>
      </c>
      <c r="C7" s="170" t="n">
        <v>12</v>
      </c>
      <c r="D7" s="170" t="n">
        <v>9</v>
      </c>
      <c r="E7" s="170" t="n">
        <v>6</v>
      </c>
      <c r="F7" s="170" t="n">
        <v>8</v>
      </c>
      <c r="G7" s="170" t="n">
        <v>9</v>
      </c>
      <c r="H7" s="170" t="n">
        <v>12</v>
      </c>
      <c r="I7" s="170" t="n">
        <v>8</v>
      </c>
      <c r="J7" s="170" t="n">
        <v>9</v>
      </c>
      <c r="K7" s="170" t="n">
        <v>9</v>
      </c>
      <c r="L7" s="170" t="n">
        <v>6</v>
      </c>
      <c r="M7" s="170"/>
      <c r="N7" s="170"/>
      <c r="O7" s="208" t="n">
        <f aca="false">IF(B7="","",SUM(C7:M7)-(N7))</f>
        <v>88</v>
      </c>
      <c r="P7" s="209" t="s">
        <v>190</v>
      </c>
      <c r="Q7" s="172" t="n">
        <f aca="false">SUM(C7:E7)</f>
        <v>27</v>
      </c>
      <c r="S7" s="190" t="s">
        <v>192</v>
      </c>
      <c r="T7" s="191" t="n">
        <v>624</v>
      </c>
    </row>
    <row r="8" customFormat="false" ht="15.75" hidden="false" customHeight="true" outlineLevel="0" collapsed="false">
      <c r="A8" s="170" t="n">
        <v>4</v>
      </c>
      <c r="B8" s="207" t="s">
        <v>129</v>
      </c>
      <c r="C8" s="149" t="n">
        <v>12</v>
      </c>
      <c r="D8" s="149" t="n">
        <v>9</v>
      </c>
      <c r="E8" s="149" t="n">
        <v>6</v>
      </c>
      <c r="F8" s="149" t="n">
        <v>8</v>
      </c>
      <c r="G8" s="149" t="n">
        <v>0</v>
      </c>
      <c r="H8" s="149" t="n">
        <v>12</v>
      </c>
      <c r="I8" s="149" t="n">
        <v>8</v>
      </c>
      <c r="J8" s="149" t="n">
        <v>8</v>
      </c>
      <c r="K8" s="149" t="n">
        <v>8</v>
      </c>
      <c r="L8" s="149" t="n">
        <v>7</v>
      </c>
      <c r="M8" s="149"/>
      <c r="N8" s="174"/>
      <c r="O8" s="208" t="n">
        <f aca="false">IF(B8="","",SUM(C8:M8)-(N8))</f>
        <v>78</v>
      </c>
      <c r="P8" s="209" t="s">
        <v>190</v>
      </c>
      <c r="Q8" s="172" t="n">
        <f aca="false">SUM(C8:E8)</f>
        <v>27</v>
      </c>
      <c r="S8" s="190" t="s">
        <v>193</v>
      </c>
      <c r="T8" s="191" t="n">
        <v>392</v>
      </c>
    </row>
    <row r="9" customFormat="false" ht="15.75" hidden="false" customHeight="true" outlineLevel="0" collapsed="false">
      <c r="A9" s="170" t="n">
        <v>5</v>
      </c>
      <c r="B9" s="210" t="n">
        <v>16</v>
      </c>
      <c r="C9" s="149" t="n">
        <v>18</v>
      </c>
      <c r="D9" s="149" t="n">
        <v>11</v>
      </c>
      <c r="E9" s="149" t="n">
        <v>7</v>
      </c>
      <c r="F9" s="149" t="n">
        <v>9</v>
      </c>
      <c r="G9" s="149" t="n">
        <v>0</v>
      </c>
      <c r="H9" s="149" t="n">
        <v>13</v>
      </c>
      <c r="I9" s="149" t="n">
        <v>10</v>
      </c>
      <c r="J9" s="149" t="n">
        <v>9</v>
      </c>
      <c r="K9" s="149" t="n">
        <v>10</v>
      </c>
      <c r="L9" s="149" t="n">
        <v>9</v>
      </c>
      <c r="M9" s="149"/>
      <c r="N9" s="174"/>
      <c r="O9" s="208" t="n">
        <f aca="false">IF(B9="","",SUM(C9:M9)-(N9))</f>
        <v>96</v>
      </c>
      <c r="P9" s="209" t="s">
        <v>194</v>
      </c>
      <c r="Q9" s="172" t="n">
        <f aca="false">SUM(C9:E9)</f>
        <v>36</v>
      </c>
      <c r="S9" s="190" t="s">
        <v>195</v>
      </c>
      <c r="T9" s="191" t="n">
        <v>226</v>
      </c>
    </row>
    <row r="10" customFormat="false" ht="15.75" hidden="false" customHeight="true" outlineLevel="0" collapsed="false">
      <c r="A10" s="170" t="n">
        <v>6</v>
      </c>
      <c r="B10" s="210" t="n">
        <v>48</v>
      </c>
      <c r="C10" s="149" t="n">
        <v>17</v>
      </c>
      <c r="D10" s="149" t="n">
        <v>12</v>
      </c>
      <c r="E10" s="149" t="n">
        <v>6</v>
      </c>
      <c r="F10" s="149" t="n">
        <v>10</v>
      </c>
      <c r="G10" s="149" t="n">
        <v>14</v>
      </c>
      <c r="H10" s="149" t="n">
        <v>13</v>
      </c>
      <c r="I10" s="149" t="n">
        <v>10</v>
      </c>
      <c r="J10" s="149" t="n">
        <v>10</v>
      </c>
      <c r="K10" s="149" t="n">
        <v>10</v>
      </c>
      <c r="L10" s="149" t="n">
        <v>9</v>
      </c>
      <c r="M10" s="149" t="n">
        <v>3</v>
      </c>
      <c r="N10" s="174"/>
      <c r="O10" s="208" t="n">
        <f aca="false">IF(B10="","",SUM(C10:M10)-(N10))</f>
        <v>114</v>
      </c>
      <c r="P10" s="209" t="s">
        <v>194</v>
      </c>
      <c r="Q10" s="172" t="n">
        <f aca="false">SUM(C10:E10)</f>
        <v>35</v>
      </c>
      <c r="S10" s="211" t="s">
        <v>196</v>
      </c>
      <c r="T10" s="212" t="n">
        <v>70</v>
      </c>
    </row>
    <row r="11" customFormat="false" ht="15.75" hidden="false" customHeight="true" outlineLevel="0" collapsed="false">
      <c r="A11" s="170" t="n">
        <v>7</v>
      </c>
      <c r="B11" s="207" t="n">
        <v>26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/>
      <c r="N11" s="174"/>
      <c r="O11" s="208" t="n">
        <f aca="false">IF(B11="","",SUM(C11:M11)-(N11))</f>
        <v>0</v>
      </c>
      <c r="P11" s="209" t="s">
        <v>194</v>
      </c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47</v>
      </c>
      <c r="C12" s="149" t="n">
        <v>20</v>
      </c>
      <c r="D12" s="149" t="n">
        <v>11</v>
      </c>
      <c r="E12" s="149" t="n">
        <v>6</v>
      </c>
      <c r="F12" s="149" t="n">
        <v>10</v>
      </c>
      <c r="G12" s="149" t="n">
        <v>13</v>
      </c>
      <c r="H12" s="149" t="n">
        <v>14</v>
      </c>
      <c r="I12" s="149" t="n">
        <v>10</v>
      </c>
      <c r="J12" s="149" t="n">
        <v>9</v>
      </c>
      <c r="K12" s="149" t="n">
        <v>10</v>
      </c>
      <c r="L12" s="149" t="n">
        <v>9</v>
      </c>
      <c r="M12" s="149" t="n">
        <v>3</v>
      </c>
      <c r="N12" s="174"/>
      <c r="O12" s="208" t="n">
        <f aca="false">IF(B12="","",SUM(C12:M12)-(N12))</f>
        <v>115</v>
      </c>
      <c r="P12" s="209" t="s">
        <v>194</v>
      </c>
      <c r="Q12" s="172" t="n">
        <f aca="false">SUM(C12:E12)</f>
        <v>37</v>
      </c>
      <c r="S12" s="211" t="s">
        <v>197</v>
      </c>
      <c r="T12" s="212" t="n">
        <v>107</v>
      </c>
    </row>
    <row r="13" customFormat="false" ht="15.75" hidden="false" customHeight="true" outlineLevel="0" collapsed="false">
      <c r="A13" s="170" t="n">
        <v>9</v>
      </c>
      <c r="B13" s="207" t="n">
        <v>72</v>
      </c>
      <c r="C13" s="149" t="n">
        <v>15</v>
      </c>
      <c r="D13" s="149" t="n">
        <v>9</v>
      </c>
      <c r="E13" s="149" t="n">
        <v>6</v>
      </c>
      <c r="F13" s="149" t="n">
        <v>9</v>
      </c>
      <c r="G13" s="149" t="n">
        <v>11</v>
      </c>
      <c r="H13" s="149" t="n">
        <v>15</v>
      </c>
      <c r="I13" s="149" t="n">
        <v>10</v>
      </c>
      <c r="J13" s="149" t="n">
        <v>9</v>
      </c>
      <c r="K13" s="149" t="n">
        <v>10</v>
      </c>
      <c r="L13" s="149" t="n">
        <v>6</v>
      </c>
      <c r="M13" s="149" t="n">
        <v>1</v>
      </c>
      <c r="N13" s="174"/>
      <c r="O13" s="208" t="n">
        <f aca="false">IF(B13="","",SUM(C13:M13)-(N13))</f>
        <v>101</v>
      </c>
      <c r="P13" s="209" t="s">
        <v>198</v>
      </c>
      <c r="Q13" s="172" t="n">
        <f aca="false">SUM(C13:E13)</f>
        <v>3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42</v>
      </c>
      <c r="C14" s="149" t="n">
        <v>16</v>
      </c>
      <c r="D14" s="149" t="n">
        <v>9</v>
      </c>
      <c r="E14" s="149" t="n">
        <v>7</v>
      </c>
      <c r="F14" s="149" t="n">
        <v>8</v>
      </c>
      <c r="G14" s="149" t="n">
        <v>14</v>
      </c>
      <c r="H14" s="149" t="n">
        <v>13</v>
      </c>
      <c r="I14" s="149" t="n">
        <v>9</v>
      </c>
      <c r="J14" s="149" t="n">
        <v>9</v>
      </c>
      <c r="K14" s="149" t="n">
        <v>9</v>
      </c>
      <c r="L14" s="149" t="n">
        <v>9</v>
      </c>
      <c r="M14" s="149" t="n">
        <v>1</v>
      </c>
      <c r="N14" s="174"/>
      <c r="O14" s="208" t="n">
        <f aca="false">IF(B14="","",SUM(C14:M14)-(N14))</f>
        <v>104</v>
      </c>
      <c r="P14" s="209" t="s">
        <v>198</v>
      </c>
      <c r="Q14" s="172" t="n">
        <f aca="false">SUM(C14:E14)</f>
        <v>32</v>
      </c>
      <c r="S14" s="190" t="s">
        <v>199</v>
      </c>
      <c r="T14" s="191" t="n">
        <v>1121</v>
      </c>
    </row>
    <row r="15" customFormat="false" ht="15.75" hidden="false" customHeight="true" outlineLevel="0" collapsed="false">
      <c r="A15" s="170" t="n">
        <v>11</v>
      </c>
      <c r="B15" s="207" t="n">
        <v>88</v>
      </c>
      <c r="C15" s="149" t="n">
        <v>15</v>
      </c>
      <c r="D15" s="149" t="n">
        <v>10</v>
      </c>
      <c r="E15" s="149" t="n">
        <v>7</v>
      </c>
      <c r="F15" s="149" t="n">
        <v>9</v>
      </c>
      <c r="G15" s="149" t="n">
        <v>0</v>
      </c>
      <c r="H15" s="149" t="n">
        <v>15</v>
      </c>
      <c r="I15" s="149" t="n">
        <v>10</v>
      </c>
      <c r="J15" s="149" t="n">
        <v>9</v>
      </c>
      <c r="K15" s="149" t="n">
        <v>10</v>
      </c>
      <c r="L15" s="149" t="n">
        <v>6</v>
      </c>
      <c r="M15" s="149"/>
      <c r="N15" s="174"/>
      <c r="O15" s="208" t="n">
        <f aca="false">IF(B15="","",SUM(C15:M15)-(N15))</f>
        <v>91</v>
      </c>
      <c r="P15" s="209" t="s">
        <v>200</v>
      </c>
      <c r="Q15" s="172" t="n">
        <f aca="false">SUM(C15:E15)</f>
        <v>32</v>
      </c>
      <c r="R15" s="213"/>
      <c r="S15" s="211" t="s">
        <v>201</v>
      </c>
      <c r="T15" s="212" t="n">
        <v>265</v>
      </c>
    </row>
    <row r="16" customFormat="false" ht="15.75" hidden="false" customHeight="true" outlineLevel="0" collapsed="false">
      <c r="A16" s="170" t="n">
        <v>12</v>
      </c>
      <c r="B16" s="207" t="n">
        <v>22</v>
      </c>
      <c r="C16" s="149" t="n">
        <v>16</v>
      </c>
      <c r="D16" s="149" t="n">
        <v>9</v>
      </c>
      <c r="E16" s="149" t="n">
        <v>9</v>
      </c>
      <c r="F16" s="149" t="n">
        <v>9</v>
      </c>
      <c r="G16" s="149" t="n">
        <v>0</v>
      </c>
      <c r="H16" s="149" t="n">
        <v>14</v>
      </c>
      <c r="I16" s="149" t="n">
        <v>9</v>
      </c>
      <c r="J16" s="149" t="n">
        <v>9</v>
      </c>
      <c r="K16" s="149" t="n">
        <v>13</v>
      </c>
      <c r="L16" s="149" t="n">
        <v>8</v>
      </c>
      <c r="M16" s="149"/>
      <c r="N16" s="174"/>
      <c r="O16" s="208" t="n">
        <f aca="false">IF(B16="","",SUM(C16:M16)-(N16))</f>
        <v>96</v>
      </c>
      <c r="P16" s="209" t="s">
        <v>200</v>
      </c>
      <c r="Q16" s="172" t="n">
        <f aca="false">SUM(C16:E16)</f>
        <v>34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 t="n">
        <v>125</v>
      </c>
      <c r="C17" s="170" t="n">
        <v>14</v>
      </c>
      <c r="D17" s="170" t="n">
        <v>0</v>
      </c>
      <c r="E17" s="170" t="n">
        <v>0</v>
      </c>
      <c r="F17" s="170" t="n">
        <v>9</v>
      </c>
      <c r="G17" s="170" t="n">
        <v>0</v>
      </c>
      <c r="H17" s="170" t="n">
        <v>11</v>
      </c>
      <c r="I17" s="170" t="n">
        <v>9</v>
      </c>
      <c r="J17" s="170" t="n">
        <v>9</v>
      </c>
      <c r="K17" s="170" t="n">
        <v>11</v>
      </c>
      <c r="L17" s="170" t="n">
        <v>6</v>
      </c>
      <c r="M17" s="170"/>
      <c r="N17" s="170"/>
      <c r="O17" s="208" t="n">
        <f aca="false">IF(B17="","",SUM(C17:M17)-(N17))</f>
        <v>69</v>
      </c>
      <c r="P17" s="209" t="s">
        <v>202</v>
      </c>
      <c r="Q17" s="172" t="n">
        <f aca="false">SUM(C17:E17)</f>
        <v>14</v>
      </c>
    </row>
    <row r="18" customFormat="false" ht="15.75" hidden="false" customHeight="true" outlineLevel="0" collapsed="false">
      <c r="A18" s="170" t="n">
        <v>14</v>
      </c>
      <c r="B18" s="207" t="n">
        <v>128</v>
      </c>
      <c r="C18" s="170" t="n">
        <v>0</v>
      </c>
      <c r="D18" s="170" t="n">
        <v>9</v>
      </c>
      <c r="E18" s="170" t="n">
        <v>0</v>
      </c>
      <c r="F18" s="170" t="n">
        <v>8</v>
      </c>
      <c r="G18" s="170" t="n">
        <v>0</v>
      </c>
      <c r="H18" s="170" t="n">
        <v>10</v>
      </c>
      <c r="I18" s="170" t="n">
        <v>9</v>
      </c>
      <c r="J18" s="170" t="n">
        <v>9</v>
      </c>
      <c r="K18" s="170" t="n">
        <v>10</v>
      </c>
      <c r="L18" s="170" t="n">
        <v>6</v>
      </c>
      <c r="M18" s="170"/>
      <c r="N18" s="170"/>
      <c r="O18" s="208" t="n">
        <f aca="false">IF(B18="","",SUM(C18:M18)-(N18))</f>
        <v>61</v>
      </c>
      <c r="P18" s="209" t="s">
        <v>202</v>
      </c>
      <c r="Q18" s="172" t="n">
        <f aca="false">SUM(C18:E18)</f>
        <v>9</v>
      </c>
    </row>
    <row r="19" customFormat="false" ht="15.75" hidden="false" customHeight="true" outlineLevel="0" collapsed="false">
      <c r="A19" s="170" t="n">
        <v>15</v>
      </c>
      <c r="B19" s="207" t="n">
        <v>109</v>
      </c>
      <c r="C19" s="149" t="n">
        <v>14</v>
      </c>
      <c r="D19" s="149" t="n">
        <v>9</v>
      </c>
      <c r="E19" s="149" t="n">
        <v>6</v>
      </c>
      <c r="F19" s="149" t="n">
        <v>8</v>
      </c>
      <c r="G19" s="149" t="n">
        <v>9</v>
      </c>
      <c r="H19" s="149" t="n">
        <v>12</v>
      </c>
      <c r="I19" s="149" t="n">
        <v>9</v>
      </c>
      <c r="J19" s="149" t="n">
        <v>10</v>
      </c>
      <c r="K19" s="149" t="n">
        <v>10</v>
      </c>
      <c r="L19" s="149" t="n">
        <v>8</v>
      </c>
      <c r="M19" s="149"/>
      <c r="N19" s="174"/>
      <c r="O19" s="208" t="n">
        <f aca="false">IF(B19="","",SUM(C19:M19)-(N19))</f>
        <v>95</v>
      </c>
      <c r="P19" s="209" t="s">
        <v>202</v>
      </c>
      <c r="Q19" s="172" t="n">
        <f aca="false">SUM(C19:E19)</f>
        <v>29</v>
      </c>
    </row>
    <row r="20" customFormat="false" ht="15.75" hidden="false" customHeight="true" outlineLevel="0" collapsed="false">
      <c r="A20" s="170" t="n">
        <v>16</v>
      </c>
      <c r="B20" s="207" t="n">
        <v>112</v>
      </c>
      <c r="C20" s="149" t="n">
        <v>13</v>
      </c>
      <c r="D20" s="149" t="n">
        <v>0</v>
      </c>
      <c r="E20" s="149" t="n">
        <v>7</v>
      </c>
      <c r="F20" s="149" t="n">
        <v>8</v>
      </c>
      <c r="G20" s="149" t="n">
        <v>0</v>
      </c>
      <c r="H20" s="149" t="n">
        <v>11</v>
      </c>
      <c r="I20" s="149" t="n">
        <v>9</v>
      </c>
      <c r="J20" s="149" t="n">
        <v>9</v>
      </c>
      <c r="K20" s="149" t="n">
        <v>11</v>
      </c>
      <c r="L20" s="149" t="n">
        <v>6</v>
      </c>
      <c r="M20" s="149"/>
      <c r="N20" s="174"/>
      <c r="O20" s="208" t="n">
        <f aca="false">IF(B20="","",SUM(C20:M20)-(N20))</f>
        <v>74</v>
      </c>
      <c r="P20" s="209" t="s">
        <v>202</v>
      </c>
      <c r="Q20" s="172" t="n">
        <f aca="false">SUM(C20:E20)</f>
        <v>2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 t="s">
        <v>204</v>
      </c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 t="s">
        <v>204</v>
      </c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 t="s">
        <v>205</v>
      </c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 t="s">
        <v>205</v>
      </c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0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4</v>
      </c>
      <c r="Q2" s="188" t="s">
        <v>182</v>
      </c>
      <c r="R2" s="189"/>
      <c r="S2" s="190" t="s">
        <v>183</v>
      </c>
      <c r="T2" s="191" t="n">
        <f aca="false">MAX(O5:O36)</f>
        <v>109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105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21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</v>
      </c>
      <c r="C5" s="149" t="n">
        <v>19</v>
      </c>
      <c r="D5" s="149" t="n">
        <v>9</v>
      </c>
      <c r="E5" s="149" t="n">
        <v>6</v>
      </c>
      <c r="F5" s="149" t="n">
        <v>9</v>
      </c>
      <c r="G5" s="149" t="n">
        <v>0</v>
      </c>
      <c r="H5" s="149" t="n">
        <v>15</v>
      </c>
      <c r="I5" s="149" t="n">
        <v>10</v>
      </c>
      <c r="J5" s="149" t="n">
        <v>10</v>
      </c>
      <c r="K5" s="149" t="n">
        <v>11</v>
      </c>
      <c r="L5" s="149" t="n">
        <v>12</v>
      </c>
      <c r="M5" s="149"/>
      <c r="N5" s="174"/>
      <c r="O5" s="208" t="n">
        <f aca="false">IF(B5="","",SUM(C5:M5)-(N5))</f>
        <v>101</v>
      </c>
      <c r="P5" s="209" t="s">
        <v>198</v>
      </c>
      <c r="Q5" s="172" t="n">
        <f aca="false">SUM(C5:E5)</f>
        <v>34</v>
      </c>
      <c r="S5" s="190" t="s">
        <v>28</v>
      </c>
      <c r="T5" s="191" t="n">
        <v>65</v>
      </c>
    </row>
    <row r="6" customFormat="false" ht="15.75" hidden="false" customHeight="true" outlineLevel="0" collapsed="false">
      <c r="A6" s="170" t="n">
        <v>2</v>
      </c>
      <c r="B6" s="207" t="n">
        <v>4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/>
      <c r="N6" s="174"/>
      <c r="O6" s="208" t="n">
        <f aca="false">IF(B6="","",SUM(C6:M6)-(N6))</f>
        <v>0</v>
      </c>
      <c r="P6" s="209" t="s">
        <v>198</v>
      </c>
      <c r="Q6" s="172" t="n">
        <f aca="false">SUM(C6:E6)</f>
        <v>0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7</v>
      </c>
      <c r="C7" s="170" t="n">
        <v>21</v>
      </c>
      <c r="D7" s="170" t="n">
        <v>9</v>
      </c>
      <c r="E7" s="170" t="n">
        <v>6</v>
      </c>
      <c r="F7" s="170" t="n">
        <v>10</v>
      </c>
      <c r="G7" s="170" t="n">
        <v>0</v>
      </c>
      <c r="H7" s="170" t="n">
        <v>14</v>
      </c>
      <c r="I7" s="170" t="n">
        <v>8</v>
      </c>
      <c r="J7" s="170" t="n">
        <v>9</v>
      </c>
      <c r="K7" s="170" t="n">
        <v>11</v>
      </c>
      <c r="L7" s="170" t="n">
        <v>12</v>
      </c>
      <c r="M7" s="170"/>
      <c r="N7" s="170"/>
      <c r="O7" s="208" t="n">
        <f aca="false">IF(B7="","",SUM(C7:M7)-(N7))</f>
        <v>100</v>
      </c>
      <c r="P7" s="209" t="s">
        <v>200</v>
      </c>
      <c r="Q7" s="172" t="n">
        <f aca="false">SUM(C7:E7)</f>
        <v>36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n">
        <v>18</v>
      </c>
      <c r="C8" s="149" t="n">
        <v>14</v>
      </c>
      <c r="D8" s="149" t="n">
        <v>9</v>
      </c>
      <c r="E8" s="149" t="n">
        <v>6</v>
      </c>
      <c r="F8" s="149" t="n">
        <v>9</v>
      </c>
      <c r="G8" s="149" t="n">
        <v>13</v>
      </c>
      <c r="H8" s="149" t="n">
        <v>15</v>
      </c>
      <c r="I8" s="149" t="n">
        <v>9</v>
      </c>
      <c r="J8" s="149" t="n">
        <v>9</v>
      </c>
      <c r="K8" s="149" t="n">
        <v>11</v>
      </c>
      <c r="L8" s="149" t="n">
        <v>13</v>
      </c>
      <c r="M8" s="149" t="n">
        <v>1</v>
      </c>
      <c r="N8" s="174"/>
      <c r="O8" s="208" t="n">
        <f aca="false">IF(B8="","",SUM(C8:M8)-(N8))</f>
        <v>109</v>
      </c>
      <c r="P8" s="209" t="s">
        <v>200</v>
      </c>
      <c r="Q8" s="172" t="n">
        <f aca="false">SUM(C8:E8)</f>
        <v>29</v>
      </c>
      <c r="S8" s="190" t="s">
        <v>193</v>
      </c>
      <c r="T8" s="191" t="n">
        <v>581</v>
      </c>
    </row>
    <row r="9" customFormat="false" ht="15.75" hidden="false" customHeight="true" outlineLevel="0" collapsed="false">
      <c r="A9" s="170" t="n">
        <v>5</v>
      </c>
      <c r="B9" s="210" t="n">
        <v>14</v>
      </c>
      <c r="C9" s="149" t="n">
        <v>14</v>
      </c>
      <c r="D9" s="149" t="n">
        <v>0</v>
      </c>
      <c r="E9" s="149" t="n">
        <v>0</v>
      </c>
      <c r="F9" s="149" t="n">
        <v>9</v>
      </c>
      <c r="G9" s="149" t="n">
        <v>12</v>
      </c>
      <c r="H9" s="149" t="n">
        <v>13</v>
      </c>
      <c r="I9" s="149" t="n">
        <v>9</v>
      </c>
      <c r="J9" s="149" t="n">
        <v>9</v>
      </c>
      <c r="K9" s="149" t="n">
        <v>9</v>
      </c>
      <c r="L9" s="149" t="n">
        <v>10</v>
      </c>
      <c r="M9" s="149"/>
      <c r="N9" s="174"/>
      <c r="O9" s="208" t="n">
        <f aca="false">IF(B9="","",SUM(C9:M9)-(N9))</f>
        <v>85</v>
      </c>
      <c r="P9" s="209" t="s">
        <v>204</v>
      </c>
      <c r="Q9" s="172" t="n">
        <f aca="false">SUM(C9:E9)</f>
        <v>14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 t="n">
        <v>13</v>
      </c>
      <c r="C10" s="149" t="n">
        <v>16</v>
      </c>
      <c r="D10" s="149" t="n">
        <v>9</v>
      </c>
      <c r="E10" s="149" t="n">
        <v>6</v>
      </c>
      <c r="F10" s="149" t="n">
        <v>9</v>
      </c>
      <c r="G10" s="149" t="n">
        <v>14</v>
      </c>
      <c r="H10" s="149" t="n">
        <v>14</v>
      </c>
      <c r="I10" s="149" t="n">
        <v>9</v>
      </c>
      <c r="J10" s="149" t="n">
        <v>10</v>
      </c>
      <c r="K10" s="149" t="n">
        <v>11</v>
      </c>
      <c r="L10" s="149" t="n">
        <v>7</v>
      </c>
      <c r="M10" s="149" t="n">
        <v>1</v>
      </c>
      <c r="N10" s="174"/>
      <c r="O10" s="208" t="n">
        <f aca="false">IF(B10="","",SUM(C10:M10)-(N10))</f>
        <v>106</v>
      </c>
      <c r="P10" s="209" t="s">
        <v>204</v>
      </c>
      <c r="Q10" s="172" t="n">
        <f aca="false">SUM(C10:E10)</f>
        <v>31</v>
      </c>
      <c r="S10" s="211" t="s">
        <v>196</v>
      </c>
      <c r="T10" s="212" t="n">
        <v>60</v>
      </c>
    </row>
    <row r="11" customFormat="false" ht="15.75" hidden="false" customHeight="true" outlineLevel="0" collapsed="false">
      <c r="A11" s="170" t="n">
        <v>7</v>
      </c>
      <c r="B11" s="207" t="n">
        <v>17</v>
      </c>
      <c r="C11" s="149" t="n">
        <v>13</v>
      </c>
      <c r="D11" s="149" t="n">
        <v>9</v>
      </c>
      <c r="E11" s="149" t="n">
        <v>6</v>
      </c>
      <c r="F11" s="149" t="n">
        <v>10</v>
      </c>
      <c r="G11" s="149" t="n">
        <v>0</v>
      </c>
      <c r="H11" s="149" t="n">
        <v>15</v>
      </c>
      <c r="I11" s="149" t="n">
        <v>9</v>
      </c>
      <c r="J11" s="149" t="n">
        <v>9</v>
      </c>
      <c r="K11" s="149" t="n">
        <v>9</v>
      </c>
      <c r="L11" s="149" t="n">
        <v>11</v>
      </c>
      <c r="M11" s="149"/>
      <c r="N11" s="174"/>
      <c r="O11" s="208" t="n">
        <f aca="false">IF(B11="","",SUM(C11:M11)-(N11))</f>
        <v>91</v>
      </c>
      <c r="P11" s="209" t="s">
        <v>205</v>
      </c>
      <c r="Q11" s="172" t="n">
        <f aca="false">SUM(C11:E11)</f>
        <v>28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15</v>
      </c>
      <c r="C12" s="149" t="n">
        <v>14</v>
      </c>
      <c r="D12" s="149" t="n">
        <v>0</v>
      </c>
      <c r="E12" s="149" t="n">
        <v>6</v>
      </c>
      <c r="F12" s="149" t="n">
        <v>9</v>
      </c>
      <c r="G12" s="149" t="n">
        <v>10</v>
      </c>
      <c r="H12" s="149" t="n">
        <v>14</v>
      </c>
      <c r="I12" s="149" t="n">
        <v>9</v>
      </c>
      <c r="J12" s="149" t="n">
        <v>10</v>
      </c>
      <c r="K12" s="149" t="n">
        <v>9</v>
      </c>
      <c r="L12" s="149" t="n">
        <v>9</v>
      </c>
      <c r="M12" s="149"/>
      <c r="N12" s="174"/>
      <c r="O12" s="208" t="n">
        <f aca="false">IF(B12="","",SUM(C12:M12)-(N12))</f>
        <v>90</v>
      </c>
      <c r="P12" s="209" t="s">
        <v>205</v>
      </c>
      <c r="Q12" s="172" t="n">
        <f aca="false">SUM(C12:E12)</f>
        <v>20</v>
      </c>
      <c r="S12" s="211" t="s">
        <v>197</v>
      </c>
      <c r="T12" s="212" t="n">
        <v>105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 t="s">
        <v>198</v>
      </c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 t="s">
        <v>198</v>
      </c>
      <c r="Q14" s="172" t="n">
        <f aca="false">SUM(C14:E14)</f>
        <v>0</v>
      </c>
      <c r="S14" s="190" t="s">
        <v>199</v>
      </c>
      <c r="T14" s="191" t="n">
        <f aca="false">SUM(O5:O12)</f>
        <v>682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 t="s">
        <v>200</v>
      </c>
      <c r="Q15" s="172" t="n">
        <f aca="false">SUM(C15:E15)</f>
        <v>0</v>
      </c>
      <c r="R15" s="213"/>
      <c r="S15" s="211" t="s">
        <v>201</v>
      </c>
      <c r="T15" s="212" t="n">
        <v>192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 t="s">
        <v>200</v>
      </c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 t="s">
        <v>202</v>
      </c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 t="s">
        <v>202</v>
      </c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 t="s">
        <v>202</v>
      </c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 t="s">
        <v>202</v>
      </c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 t="s">
        <v>204</v>
      </c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 t="s">
        <v>204</v>
      </c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 t="s">
        <v>205</v>
      </c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 t="s">
        <v>205</v>
      </c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0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0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101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111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2</v>
      </c>
      <c r="Q3" s="198" t="n">
        <f aca="false">SUM((P1*4)+(P2*2)+P3)</f>
        <v>6</v>
      </c>
      <c r="R3" s="199"/>
      <c r="S3" s="190" t="s">
        <v>187</v>
      </c>
      <c r="T3" s="191" t="n">
        <f aca="false">MAX(C5:C36)</f>
        <v>15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1</v>
      </c>
      <c r="C5" s="149" t="n">
        <v>12</v>
      </c>
      <c r="D5" s="149" t="n">
        <v>9</v>
      </c>
      <c r="E5" s="149" t="n">
        <v>6</v>
      </c>
      <c r="F5" s="149" t="n">
        <v>9</v>
      </c>
      <c r="G5" s="149" t="n">
        <v>13</v>
      </c>
      <c r="H5" s="149" t="n">
        <v>14</v>
      </c>
      <c r="I5" s="149" t="n">
        <v>10</v>
      </c>
      <c r="J5" s="149" t="n">
        <v>11</v>
      </c>
      <c r="K5" s="149" t="n">
        <v>9</v>
      </c>
      <c r="L5" s="149" t="n">
        <v>8</v>
      </c>
      <c r="M5" s="149"/>
      <c r="N5" s="174"/>
      <c r="O5" s="208" t="n">
        <f aca="false">IF(B5="","",SUM(C5:M5)-(N5))</f>
        <v>101</v>
      </c>
      <c r="P5" s="209" t="s">
        <v>198</v>
      </c>
      <c r="Q5" s="172" t="n">
        <f aca="false">SUM(C5:E5)</f>
        <v>27</v>
      </c>
      <c r="S5" s="190" t="s">
        <v>28</v>
      </c>
      <c r="T5" s="191" t="n">
        <v>27</v>
      </c>
    </row>
    <row r="6" customFormat="false" ht="15.75" hidden="false" customHeight="true" outlineLevel="0" collapsed="false">
      <c r="A6" s="170" t="n">
        <v>2</v>
      </c>
      <c r="B6" s="207" t="n">
        <v>22</v>
      </c>
      <c r="C6" s="149" t="n">
        <v>12</v>
      </c>
      <c r="D6" s="149" t="n">
        <v>9</v>
      </c>
      <c r="E6" s="149" t="n">
        <v>6</v>
      </c>
      <c r="F6" s="149" t="n">
        <v>9</v>
      </c>
      <c r="G6" s="149" t="n">
        <v>11</v>
      </c>
      <c r="H6" s="149" t="n">
        <v>15</v>
      </c>
      <c r="I6" s="149" t="n">
        <v>9</v>
      </c>
      <c r="J6" s="149" t="n">
        <v>10</v>
      </c>
      <c r="K6" s="149" t="n">
        <v>10</v>
      </c>
      <c r="L6" s="149" t="n">
        <v>10</v>
      </c>
      <c r="M6" s="149"/>
      <c r="N6" s="174"/>
      <c r="O6" s="208" t="n">
        <f aca="false">IF(B6="","",SUM(C6:M6)-(N6))</f>
        <v>101</v>
      </c>
      <c r="P6" s="209" t="s">
        <v>198</v>
      </c>
      <c r="Q6" s="172" t="n">
        <f aca="false">SUM(C6:E6)</f>
        <v>27</v>
      </c>
      <c r="S6" s="190" t="s">
        <v>191</v>
      </c>
      <c r="T6" s="191"/>
    </row>
    <row r="7" customFormat="false" ht="15.75" hidden="false" customHeight="true" outlineLevel="0" collapsed="false">
      <c r="A7" s="170" t="n">
        <v>3</v>
      </c>
      <c r="B7" s="207" t="n">
        <v>23</v>
      </c>
      <c r="C7" s="170" t="n">
        <v>15</v>
      </c>
      <c r="D7" s="170" t="n">
        <v>0</v>
      </c>
      <c r="E7" s="170" t="n">
        <v>7</v>
      </c>
      <c r="F7" s="170" t="n">
        <v>9</v>
      </c>
      <c r="G7" s="170" t="n">
        <v>11</v>
      </c>
      <c r="H7" s="170" t="n">
        <v>15</v>
      </c>
      <c r="I7" s="170" t="n">
        <v>9</v>
      </c>
      <c r="J7" s="170" t="n">
        <v>9</v>
      </c>
      <c r="K7" s="170" t="n">
        <v>9</v>
      </c>
      <c r="L7" s="170" t="n">
        <v>9</v>
      </c>
      <c r="M7" s="170"/>
      <c r="N7" s="170"/>
      <c r="O7" s="208" t="n">
        <f aca="false">IF(B7="","",SUM(C7:M7)-(N7))</f>
        <v>93</v>
      </c>
      <c r="P7" s="209" t="s">
        <v>200</v>
      </c>
      <c r="Q7" s="172" t="n">
        <f aca="false">SUM(C7:E7)</f>
        <v>22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n">
        <v>12</v>
      </c>
      <c r="C8" s="149" t="n">
        <v>15</v>
      </c>
      <c r="D8" s="149" t="n">
        <v>0</v>
      </c>
      <c r="E8" s="149" t="n">
        <v>6</v>
      </c>
      <c r="F8" s="149" t="n">
        <v>9</v>
      </c>
      <c r="G8" s="149" t="n">
        <v>14</v>
      </c>
      <c r="H8" s="149" t="n">
        <v>13</v>
      </c>
      <c r="I8" s="149" t="n">
        <v>8</v>
      </c>
      <c r="J8" s="149" t="n">
        <v>10</v>
      </c>
      <c r="K8" s="149" t="n">
        <v>11</v>
      </c>
      <c r="L8" s="149" t="n">
        <v>10</v>
      </c>
      <c r="M8" s="149"/>
      <c r="N8" s="174"/>
      <c r="O8" s="208" t="n">
        <f aca="false">IF(B8="","",SUM(C8:M8)-(N8))</f>
        <v>96</v>
      </c>
      <c r="P8" s="209" t="s">
        <v>200</v>
      </c>
      <c r="Q8" s="172" t="n">
        <f aca="false">SUM(C8:E8)</f>
        <v>21</v>
      </c>
      <c r="S8" s="190" t="s">
        <v>193</v>
      </c>
      <c r="T8" s="191" t="n">
        <v>391</v>
      </c>
    </row>
    <row r="9" customFormat="false" ht="15.75" hidden="false" customHeight="true" outlineLevel="0" collapsed="false">
      <c r="A9" s="170" t="n">
        <v>5</v>
      </c>
      <c r="B9" s="210" t="s">
        <v>152</v>
      </c>
      <c r="C9" s="149" t="n">
        <v>0</v>
      </c>
      <c r="D9" s="149" t="n">
        <v>0</v>
      </c>
      <c r="E9" s="149" t="n">
        <v>6</v>
      </c>
      <c r="F9" s="149" t="n">
        <v>9</v>
      </c>
      <c r="G9" s="149" t="n">
        <v>11</v>
      </c>
      <c r="H9" s="149" t="n">
        <v>12</v>
      </c>
      <c r="I9" s="149" t="n">
        <v>9</v>
      </c>
      <c r="J9" s="149" t="n">
        <v>9</v>
      </c>
      <c r="K9" s="149" t="n">
        <v>9</v>
      </c>
      <c r="L9" s="149" t="n">
        <v>11</v>
      </c>
      <c r="M9" s="149"/>
      <c r="N9" s="174"/>
      <c r="O9" s="208" t="n">
        <f aca="false">IF(B9="","",SUM(C9:M9)-(N9))</f>
        <v>76</v>
      </c>
      <c r="P9" s="209" t="s">
        <v>190</v>
      </c>
      <c r="Q9" s="172" t="n">
        <f aca="false">SUM(C9:E9)</f>
        <v>6</v>
      </c>
      <c r="S9" s="190" t="s">
        <v>195</v>
      </c>
      <c r="T9" s="191"/>
    </row>
    <row r="10" customFormat="false" ht="15.75" hidden="false" customHeight="true" outlineLevel="0" collapsed="false">
      <c r="A10" s="170" t="n">
        <v>6</v>
      </c>
      <c r="B10" s="210" t="s">
        <v>153</v>
      </c>
      <c r="C10" s="149" t="n">
        <v>12</v>
      </c>
      <c r="D10" s="149" t="n">
        <v>0</v>
      </c>
      <c r="E10" s="149" t="n">
        <v>0</v>
      </c>
      <c r="F10" s="149" t="n">
        <v>9</v>
      </c>
      <c r="G10" s="149" t="n">
        <v>10</v>
      </c>
      <c r="H10" s="149" t="n">
        <v>12</v>
      </c>
      <c r="I10" s="149" t="n">
        <v>9</v>
      </c>
      <c r="J10" s="149" t="n">
        <v>8</v>
      </c>
      <c r="K10" s="149" t="n">
        <v>9</v>
      </c>
      <c r="L10" s="149" t="n">
        <v>6</v>
      </c>
      <c r="M10" s="149"/>
      <c r="N10" s="174"/>
      <c r="O10" s="208" t="n">
        <f aca="false">IF(B10="","",SUM(C10:M10)-(N10))</f>
        <v>75</v>
      </c>
      <c r="P10" s="209" t="s">
        <v>190</v>
      </c>
      <c r="Q10" s="172" t="n">
        <f aca="false">SUM(C10:E10)</f>
        <v>12</v>
      </c>
      <c r="S10" s="211" t="s">
        <v>196</v>
      </c>
      <c r="T10" s="212" t="n">
        <v>43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106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542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115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0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4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83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115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8</v>
      </c>
      <c r="Q3" s="198" t="n">
        <f aca="false">SUM((P1*4)+(P2*2)+P3)</f>
        <v>12</v>
      </c>
      <c r="R3" s="199"/>
      <c r="S3" s="190" t="s">
        <v>187</v>
      </c>
      <c r="T3" s="191" t="n">
        <f aca="false">MAX(C5:C36)</f>
        <v>12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57</v>
      </c>
      <c r="C5" s="149" t="n">
        <v>0</v>
      </c>
      <c r="D5" s="149" t="n">
        <v>9</v>
      </c>
      <c r="E5" s="149" t="n">
        <v>6</v>
      </c>
      <c r="F5" s="149" t="n">
        <v>8</v>
      </c>
      <c r="G5" s="149" t="n">
        <v>0</v>
      </c>
      <c r="H5" s="149" t="n">
        <v>11</v>
      </c>
      <c r="I5" s="149" t="n">
        <v>9</v>
      </c>
      <c r="J5" s="149" t="n">
        <v>9</v>
      </c>
      <c r="K5" s="149" t="n">
        <v>9</v>
      </c>
      <c r="L5" s="149" t="n">
        <v>6</v>
      </c>
      <c r="M5" s="149"/>
      <c r="N5" s="174"/>
      <c r="O5" s="208" t="n">
        <f aca="false">IF(B5="","",SUM(C5:M5)-(N5))</f>
        <v>67</v>
      </c>
      <c r="P5" s="209" t="s">
        <v>190</v>
      </c>
      <c r="Q5" s="172" t="n">
        <f aca="false">SUM(C5:E5)</f>
        <v>15</v>
      </c>
      <c r="S5" s="190" t="s">
        <v>28</v>
      </c>
      <c r="T5" s="191" t="n">
        <v>26</v>
      </c>
    </row>
    <row r="6" customFormat="false" ht="15.75" hidden="false" customHeight="true" outlineLevel="0" collapsed="false">
      <c r="A6" s="170" t="n">
        <v>2</v>
      </c>
      <c r="B6" s="207" t="s">
        <v>155</v>
      </c>
      <c r="C6" s="149" t="n">
        <v>0</v>
      </c>
      <c r="D6" s="149" t="n">
        <v>0</v>
      </c>
      <c r="E6" s="149" t="n">
        <v>6</v>
      </c>
      <c r="F6" s="149" t="n">
        <v>9</v>
      </c>
      <c r="G6" s="149" t="n">
        <v>9</v>
      </c>
      <c r="H6" s="149" t="n">
        <v>11</v>
      </c>
      <c r="I6" s="149" t="n">
        <v>9</v>
      </c>
      <c r="J6" s="149" t="n">
        <v>9</v>
      </c>
      <c r="K6" s="149" t="n">
        <v>9</v>
      </c>
      <c r="L6" s="149" t="n">
        <v>8</v>
      </c>
      <c r="M6" s="149"/>
      <c r="N6" s="174"/>
      <c r="O6" s="208" t="n">
        <f aca="false">IF(B6="","",SUM(C6:M6)-(N6))</f>
        <v>70</v>
      </c>
      <c r="P6" s="209" t="s">
        <v>190</v>
      </c>
      <c r="Q6" s="172" t="n">
        <f aca="false">SUM(C6:E6)</f>
        <v>6</v>
      </c>
      <c r="S6" s="190" t="s">
        <v>191</v>
      </c>
      <c r="T6" s="191" t="n">
        <v>17</v>
      </c>
    </row>
    <row r="7" customFormat="false" ht="15.75" hidden="false" customHeight="true" outlineLevel="0" collapsed="false">
      <c r="A7" s="170" t="n">
        <v>3</v>
      </c>
      <c r="B7" s="207" t="s">
        <v>161</v>
      </c>
      <c r="C7" s="170" t="n">
        <v>0</v>
      </c>
      <c r="D7" s="170" t="n">
        <v>0</v>
      </c>
      <c r="E7" s="170" t="n">
        <v>6</v>
      </c>
      <c r="F7" s="170" t="n">
        <v>9</v>
      </c>
      <c r="G7" s="170" t="n">
        <v>0</v>
      </c>
      <c r="H7" s="170" t="n">
        <v>11</v>
      </c>
      <c r="I7" s="170" t="n">
        <v>9</v>
      </c>
      <c r="J7" s="170" t="n">
        <v>9</v>
      </c>
      <c r="K7" s="170" t="n">
        <v>9</v>
      </c>
      <c r="L7" s="170" t="n">
        <v>8</v>
      </c>
      <c r="M7" s="170"/>
      <c r="N7" s="170"/>
      <c r="O7" s="208" t="n">
        <f aca="false">IF(B7="","",SUM(C7:M7)-(N7))</f>
        <v>61</v>
      </c>
      <c r="P7" s="209" t="s">
        <v>190</v>
      </c>
      <c r="Q7" s="172" t="n">
        <f aca="false">SUM(C7:E7)</f>
        <v>6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s">
        <v>158</v>
      </c>
      <c r="C8" s="149" t="n">
        <v>0</v>
      </c>
      <c r="D8" s="149" t="n">
        <v>0</v>
      </c>
      <c r="E8" s="149" t="n">
        <v>0</v>
      </c>
      <c r="F8" s="149" t="n">
        <v>8</v>
      </c>
      <c r="G8" s="149" t="n">
        <v>9</v>
      </c>
      <c r="H8" s="149" t="n">
        <v>11</v>
      </c>
      <c r="I8" s="149" t="n">
        <v>9</v>
      </c>
      <c r="J8" s="149" t="n">
        <v>9</v>
      </c>
      <c r="K8" s="149" t="n">
        <v>9</v>
      </c>
      <c r="L8" s="149" t="n">
        <v>9</v>
      </c>
      <c r="M8" s="149"/>
      <c r="N8" s="174"/>
      <c r="O8" s="208" t="n">
        <f aca="false">IF(B8="","",SUM(C8:M8)-(N8))</f>
        <v>64</v>
      </c>
      <c r="P8" s="209" t="s">
        <v>190</v>
      </c>
      <c r="Q8" s="172" t="n">
        <f aca="false">SUM(C8:E8)</f>
        <v>0</v>
      </c>
      <c r="S8" s="190" t="s">
        <v>193</v>
      </c>
      <c r="T8" s="191" t="n">
        <v>322</v>
      </c>
    </row>
    <row r="9" customFormat="false" ht="15.75" hidden="false" customHeight="true" outlineLevel="0" collapsed="false">
      <c r="A9" s="170" t="n">
        <v>5</v>
      </c>
      <c r="B9" s="210" t="s">
        <v>156</v>
      </c>
      <c r="C9" s="149" t="n">
        <v>0</v>
      </c>
      <c r="D9" s="149" t="n">
        <v>9</v>
      </c>
      <c r="E9" s="149" t="n">
        <v>8</v>
      </c>
      <c r="F9" s="149" t="n">
        <v>9</v>
      </c>
      <c r="G9" s="149" t="n">
        <v>0</v>
      </c>
      <c r="H9" s="149" t="n">
        <v>11</v>
      </c>
      <c r="I9" s="149" t="n">
        <v>8</v>
      </c>
      <c r="J9" s="149" t="n">
        <v>9</v>
      </c>
      <c r="K9" s="149" t="n">
        <v>8</v>
      </c>
      <c r="L9" s="149" t="n">
        <v>7</v>
      </c>
      <c r="M9" s="149"/>
      <c r="N9" s="174"/>
      <c r="O9" s="208" t="n">
        <f aca="false">IF(B9="","",SUM(C9:M9)-(N9))</f>
        <v>69</v>
      </c>
      <c r="P9" s="209" t="s">
        <v>190</v>
      </c>
      <c r="Q9" s="172" t="n">
        <f aca="false">SUM(C9:E9)</f>
        <v>17</v>
      </c>
      <c r="S9" s="190" t="s">
        <v>195</v>
      </c>
      <c r="T9" s="191" t="n">
        <v>393</v>
      </c>
    </row>
    <row r="10" customFormat="false" ht="15.75" hidden="false" customHeight="true" outlineLevel="0" collapsed="false">
      <c r="A10" s="170" t="n">
        <v>6</v>
      </c>
      <c r="B10" s="210" t="s">
        <v>159</v>
      </c>
      <c r="C10" s="149" t="n">
        <v>0</v>
      </c>
      <c r="D10" s="149" t="n">
        <v>0</v>
      </c>
      <c r="E10" s="149" t="n">
        <v>6</v>
      </c>
      <c r="F10" s="149" t="n">
        <v>9</v>
      </c>
      <c r="G10" s="149" t="n">
        <v>0</v>
      </c>
      <c r="H10" s="149" t="n">
        <v>12</v>
      </c>
      <c r="I10" s="149" t="n">
        <v>9</v>
      </c>
      <c r="J10" s="149" t="n">
        <v>9</v>
      </c>
      <c r="K10" s="149" t="n">
        <v>9</v>
      </c>
      <c r="L10" s="149" t="n">
        <v>8</v>
      </c>
      <c r="M10" s="149"/>
      <c r="N10" s="174"/>
      <c r="O10" s="208" t="n">
        <f aca="false">IF(B10="","",SUM(C10:M10)-(N10))</f>
        <v>62</v>
      </c>
      <c r="P10" s="209" t="s">
        <v>190</v>
      </c>
      <c r="Q10" s="172" t="n">
        <f aca="false">SUM(C10:E10)</f>
        <v>6</v>
      </c>
      <c r="S10" s="211" t="s">
        <v>196</v>
      </c>
      <c r="T10" s="212" t="n">
        <v>64</v>
      </c>
    </row>
    <row r="11" customFormat="false" ht="15.75" hidden="false" customHeight="true" outlineLevel="0" collapsed="false">
      <c r="A11" s="170" t="n">
        <v>7</v>
      </c>
      <c r="B11" s="207" t="s">
        <v>154</v>
      </c>
      <c r="C11" s="149" t="n">
        <v>0</v>
      </c>
      <c r="D11" s="149" t="n">
        <v>9</v>
      </c>
      <c r="E11" s="149" t="n">
        <v>6</v>
      </c>
      <c r="F11" s="149" t="n">
        <v>9</v>
      </c>
      <c r="G11" s="149" t="n">
        <v>0</v>
      </c>
      <c r="H11" s="149" t="n">
        <v>13</v>
      </c>
      <c r="I11" s="149" t="n">
        <v>9</v>
      </c>
      <c r="J11" s="149" t="n">
        <v>8</v>
      </c>
      <c r="K11" s="149" t="n">
        <v>9</v>
      </c>
      <c r="L11" s="149" t="n">
        <v>8</v>
      </c>
      <c r="M11" s="149"/>
      <c r="N11" s="174"/>
      <c r="O11" s="208" t="n">
        <f aca="false">IF(B11="","",SUM(C11:M11)-(N11))</f>
        <v>71</v>
      </c>
      <c r="P11" s="209" t="s">
        <v>190</v>
      </c>
      <c r="Q11" s="172" t="n">
        <f aca="false">SUM(C11:E11)</f>
        <v>15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s">
        <v>138</v>
      </c>
      <c r="C12" s="149" t="n">
        <v>0</v>
      </c>
      <c r="D12" s="149" t="n">
        <v>9</v>
      </c>
      <c r="E12" s="149" t="n">
        <v>6</v>
      </c>
      <c r="F12" s="149" t="n">
        <v>9</v>
      </c>
      <c r="G12" s="149" t="n">
        <v>0</v>
      </c>
      <c r="H12" s="149" t="n">
        <v>12</v>
      </c>
      <c r="I12" s="149" t="n">
        <v>9</v>
      </c>
      <c r="J12" s="149" t="n">
        <v>8</v>
      </c>
      <c r="K12" s="149" t="n">
        <v>9</v>
      </c>
      <c r="L12" s="149" t="n">
        <v>8</v>
      </c>
      <c r="M12" s="149"/>
      <c r="N12" s="174"/>
      <c r="O12" s="208" t="n">
        <f aca="false">IF(B12="","",SUM(C12:M12)-(N12))</f>
        <v>70</v>
      </c>
      <c r="P12" s="209" t="s">
        <v>190</v>
      </c>
      <c r="Q12" s="172" t="n">
        <f aca="false">SUM(C12:E12)</f>
        <v>15</v>
      </c>
      <c r="S12" s="211" t="s">
        <v>197</v>
      </c>
      <c r="T12" s="212" t="n">
        <v>81</v>
      </c>
    </row>
    <row r="13" customFormat="false" ht="15.75" hidden="false" customHeight="true" outlineLevel="0" collapsed="false">
      <c r="A13" s="170" t="n">
        <v>9</v>
      </c>
      <c r="B13" s="207" t="n">
        <v>34</v>
      </c>
      <c r="C13" s="149" t="n">
        <v>0</v>
      </c>
      <c r="D13" s="149" t="n">
        <v>9</v>
      </c>
      <c r="E13" s="149" t="n">
        <v>6</v>
      </c>
      <c r="F13" s="149" t="n">
        <v>9</v>
      </c>
      <c r="G13" s="149" t="n">
        <v>0</v>
      </c>
      <c r="H13" s="149" t="n">
        <v>15</v>
      </c>
      <c r="I13" s="149" t="n">
        <v>11</v>
      </c>
      <c r="J13" s="149" t="n">
        <v>10</v>
      </c>
      <c r="K13" s="149" t="n">
        <v>9</v>
      </c>
      <c r="L13" s="149" t="n">
        <v>9</v>
      </c>
      <c r="M13" s="149"/>
      <c r="N13" s="174"/>
      <c r="O13" s="208" t="n">
        <f aca="false">IF(B13="","",SUM(C13:M13)-(N13))</f>
        <v>78</v>
      </c>
      <c r="P13" s="209" t="s">
        <v>198</v>
      </c>
      <c r="Q13" s="172" t="n">
        <f aca="false">SUM(C13:E13)</f>
        <v>15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35</v>
      </c>
      <c r="C14" s="149" t="n">
        <v>0</v>
      </c>
      <c r="D14" s="149" t="n">
        <v>10</v>
      </c>
      <c r="E14" s="149" t="n">
        <v>0</v>
      </c>
      <c r="F14" s="149" t="n">
        <v>8</v>
      </c>
      <c r="G14" s="149" t="n">
        <v>12</v>
      </c>
      <c r="H14" s="149" t="n">
        <v>14</v>
      </c>
      <c r="I14" s="149" t="n">
        <v>10</v>
      </c>
      <c r="J14" s="149" t="n">
        <v>9</v>
      </c>
      <c r="K14" s="149" t="n">
        <v>11</v>
      </c>
      <c r="L14" s="149" t="n">
        <v>9</v>
      </c>
      <c r="M14" s="149"/>
      <c r="N14" s="174"/>
      <c r="O14" s="208" t="n">
        <f aca="false">IF(B14="","",SUM(C14:M14)-(N14))</f>
        <v>83</v>
      </c>
      <c r="P14" s="209" t="s">
        <v>198</v>
      </c>
      <c r="Q14" s="172" t="n">
        <f aca="false">SUM(C14:E14)</f>
        <v>10</v>
      </c>
      <c r="S14" s="190" t="s">
        <v>199</v>
      </c>
      <c r="T14" s="191" t="n">
        <v>856</v>
      </c>
    </row>
    <row r="15" customFormat="false" ht="15.75" hidden="false" customHeight="true" outlineLevel="0" collapsed="false">
      <c r="A15" s="170" t="n">
        <v>11</v>
      </c>
      <c r="B15" s="207" t="n">
        <v>118</v>
      </c>
      <c r="C15" s="149" t="n">
        <v>0</v>
      </c>
      <c r="D15" s="149" t="n">
        <v>11</v>
      </c>
      <c r="E15" s="149" t="n">
        <v>6</v>
      </c>
      <c r="F15" s="149" t="n">
        <v>9</v>
      </c>
      <c r="G15" s="149" t="n">
        <v>0</v>
      </c>
      <c r="H15" s="149" t="n">
        <v>15</v>
      </c>
      <c r="I15" s="149" t="n">
        <v>9</v>
      </c>
      <c r="J15" s="149" t="n">
        <v>10</v>
      </c>
      <c r="K15" s="149" t="n">
        <v>11</v>
      </c>
      <c r="L15" s="149" t="n">
        <v>8</v>
      </c>
      <c r="M15" s="149"/>
      <c r="N15" s="174"/>
      <c r="O15" s="208" t="n">
        <f aca="false">IF(B15="","",SUM(C15:M15)-(N15))</f>
        <v>79</v>
      </c>
      <c r="P15" s="209" t="s">
        <v>200</v>
      </c>
      <c r="Q15" s="172" t="n">
        <f aca="false">SUM(C15:E15)</f>
        <v>17</v>
      </c>
      <c r="R15" s="213"/>
      <c r="S15" s="211" t="s">
        <v>201</v>
      </c>
      <c r="T15" s="212" t="n">
        <v>125</v>
      </c>
    </row>
    <row r="16" customFormat="false" ht="15.75" hidden="false" customHeight="true" outlineLevel="0" collapsed="false">
      <c r="A16" s="170" t="n">
        <v>12</v>
      </c>
      <c r="B16" s="207" t="n">
        <v>119</v>
      </c>
      <c r="C16" s="149" t="n">
        <v>12</v>
      </c>
      <c r="D16" s="149" t="n">
        <v>9</v>
      </c>
      <c r="E16" s="149" t="n">
        <v>0</v>
      </c>
      <c r="F16" s="149" t="n">
        <v>9</v>
      </c>
      <c r="G16" s="149" t="n">
        <v>0</v>
      </c>
      <c r="H16" s="149" t="n">
        <v>15</v>
      </c>
      <c r="I16" s="149" t="n">
        <v>9</v>
      </c>
      <c r="J16" s="149" t="n">
        <v>11</v>
      </c>
      <c r="K16" s="149" t="n">
        <v>10</v>
      </c>
      <c r="L16" s="149" t="n">
        <v>7</v>
      </c>
      <c r="M16" s="149"/>
      <c r="N16" s="174"/>
      <c r="O16" s="208" t="n">
        <f aca="false">IF(B16="","",SUM(C16:M16)-(N16))</f>
        <v>82</v>
      </c>
      <c r="P16" s="209" t="s">
        <v>200</v>
      </c>
      <c r="Q16" s="172" t="n">
        <f aca="false">SUM(C16:E16)</f>
        <v>21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35" width="9.11"/>
    <col collapsed="false" customWidth="true" hidden="false" outlineLevel="0" max="2" min="2" style="35" width="82.11"/>
    <col collapsed="false" customWidth="true" hidden="false" outlineLevel="0" max="3" min="3" style="36" width="23.44"/>
    <col collapsed="false" customWidth="true" hidden="false" outlineLevel="0" max="4" min="4" style="37" width="76.67"/>
    <col collapsed="false" customWidth="false" hidden="false" outlineLevel="0" max="16384" min="5" style="35" width="9.11"/>
  </cols>
  <sheetData>
    <row r="1" customFormat="false" ht="30" hidden="false" customHeight="false" outlineLevel="0" collapsed="false">
      <c r="B1" s="38" t="s">
        <v>23</v>
      </c>
      <c r="C1" s="38"/>
      <c r="D1" s="38"/>
    </row>
    <row r="2" customFormat="false" ht="15.75" hidden="false" customHeight="true" outlineLevel="0" collapsed="false"/>
    <row r="3" s="39" customFormat="true" ht="24" hidden="false" customHeight="true" outlineLevel="0" collapsed="false">
      <c r="C3" s="40" t="s">
        <v>8</v>
      </c>
      <c r="D3" s="41" t="s">
        <v>7</v>
      </c>
    </row>
    <row r="4" s="42" customFormat="true" ht="24.75" hidden="false" customHeight="true" outlineLevel="0" collapsed="false">
      <c r="B4" s="43" t="s">
        <v>24</v>
      </c>
      <c r="C4" s="44" t="n">
        <v>115</v>
      </c>
      <c r="D4" s="45" t="s">
        <v>17</v>
      </c>
      <c r="G4" s="46" t="s">
        <v>25</v>
      </c>
      <c r="H4" s="46"/>
      <c r="I4" s="46"/>
      <c r="J4" s="46"/>
      <c r="K4" s="46"/>
      <c r="L4" s="46"/>
    </row>
    <row r="5" s="42" customFormat="true" ht="25.5" hidden="false" customHeight="true" outlineLevel="0" collapsed="false">
      <c r="C5" s="47"/>
      <c r="D5" s="48"/>
      <c r="G5" s="46"/>
      <c r="H5" s="46"/>
      <c r="I5" s="46"/>
      <c r="J5" s="46"/>
      <c r="K5" s="46"/>
      <c r="L5" s="46"/>
    </row>
    <row r="6" s="42" customFormat="true" ht="24.75" hidden="false" customHeight="false" outlineLevel="0" collapsed="false">
      <c r="B6" s="49" t="s">
        <v>26</v>
      </c>
      <c r="C6" s="50" t="n">
        <v>21</v>
      </c>
      <c r="D6" s="51" t="s">
        <v>11</v>
      </c>
      <c r="G6" s="46"/>
      <c r="H6" s="46"/>
      <c r="I6" s="46"/>
      <c r="J6" s="46"/>
      <c r="K6" s="46"/>
      <c r="L6" s="46"/>
    </row>
    <row r="7" s="42" customFormat="true" ht="25.5" hidden="false" customHeight="true" outlineLevel="0" collapsed="false">
      <c r="B7" s="52"/>
      <c r="C7" s="53"/>
      <c r="D7" s="54"/>
      <c r="G7" s="55" t="n">
        <v>277</v>
      </c>
      <c r="H7" s="55"/>
      <c r="I7" s="56" t="s">
        <v>14</v>
      </c>
      <c r="J7" s="56"/>
      <c r="K7" s="56"/>
      <c r="L7" s="56"/>
    </row>
    <row r="8" s="42" customFormat="true" ht="24.75" hidden="false" customHeight="false" outlineLevel="0" collapsed="false">
      <c r="B8" s="43" t="s">
        <v>27</v>
      </c>
      <c r="C8" s="44" t="n">
        <v>128</v>
      </c>
      <c r="D8" s="45" t="s">
        <v>10</v>
      </c>
      <c r="G8" s="55"/>
      <c r="H8" s="55"/>
      <c r="I8" s="56"/>
      <c r="J8" s="56"/>
      <c r="K8" s="56"/>
      <c r="L8" s="56"/>
    </row>
    <row r="9" s="42" customFormat="true" ht="25.5" hidden="false" customHeight="true" outlineLevel="0" collapsed="false">
      <c r="B9" s="52"/>
      <c r="C9" s="53"/>
      <c r="D9" s="54"/>
      <c r="G9" s="55"/>
      <c r="H9" s="55"/>
      <c r="I9" s="56"/>
      <c r="J9" s="56"/>
      <c r="K9" s="56"/>
      <c r="L9" s="56"/>
    </row>
    <row r="10" s="42" customFormat="true" ht="24.75" hidden="false" customHeight="false" outlineLevel="0" collapsed="false">
      <c r="B10" s="49" t="s">
        <v>28</v>
      </c>
      <c r="C10" s="50" t="n">
        <v>66</v>
      </c>
      <c r="D10" s="51" t="s">
        <v>17</v>
      </c>
      <c r="G10" s="55"/>
      <c r="H10" s="55"/>
      <c r="I10" s="56"/>
      <c r="J10" s="56"/>
      <c r="K10" s="56"/>
      <c r="L10" s="56"/>
    </row>
    <row r="11" s="42" customFormat="true" ht="25.5" hidden="false" customHeight="true" outlineLevel="0" collapsed="false">
      <c r="B11" s="52"/>
      <c r="C11" s="53"/>
      <c r="D11" s="54"/>
    </row>
    <row r="12" s="42" customFormat="true" ht="24.75" hidden="false" customHeight="false" outlineLevel="0" collapsed="false">
      <c r="B12" s="43" t="s">
        <v>29</v>
      </c>
      <c r="C12" s="44" t="n">
        <v>38</v>
      </c>
      <c r="D12" s="45" t="s">
        <v>14</v>
      </c>
    </row>
    <row r="13" s="42" customFormat="true" ht="25.5" hidden="false" customHeight="true" outlineLevel="0" collapsed="false">
      <c r="B13" s="52"/>
      <c r="C13" s="53"/>
      <c r="D13" s="54"/>
    </row>
    <row r="14" s="42" customFormat="true" ht="24.75" hidden="false" customHeight="false" outlineLevel="0" collapsed="false">
      <c r="B14" s="49" t="s">
        <v>30</v>
      </c>
      <c r="C14" s="50" t="n">
        <v>766</v>
      </c>
      <c r="D14" s="51" t="s">
        <v>10</v>
      </c>
    </row>
    <row r="15" s="42" customFormat="true" ht="25.5" hidden="false" customHeight="true" outlineLevel="0" collapsed="false">
      <c r="B15" s="57"/>
      <c r="C15" s="58"/>
      <c r="D15" s="59"/>
    </row>
    <row r="16" s="42" customFormat="true" ht="24.75" hidden="false" customHeight="false" outlineLevel="0" collapsed="false">
      <c r="B16" s="43" t="s">
        <v>31</v>
      </c>
      <c r="C16" s="44" t="n">
        <v>603</v>
      </c>
      <c r="D16" s="60" t="s">
        <v>14</v>
      </c>
    </row>
    <row r="17" s="42" customFormat="true" ht="25.5" hidden="false" customHeight="true" outlineLevel="0" collapsed="false">
      <c r="B17" s="52"/>
      <c r="C17" s="53"/>
      <c r="D17" s="54"/>
    </row>
    <row r="18" s="42" customFormat="true" ht="24.75" hidden="false" customHeight="false" outlineLevel="0" collapsed="false">
      <c r="B18" s="49" t="s">
        <v>32</v>
      </c>
      <c r="C18" s="50" t="n">
        <v>399</v>
      </c>
      <c r="D18" s="51" t="s">
        <v>14</v>
      </c>
    </row>
    <row r="19" customFormat="false" ht="25.5" hidden="false" customHeight="true" outlineLevel="0" collapsed="false">
      <c r="D19" s="48"/>
    </row>
    <row r="20" s="42" customFormat="true" ht="24.75" hidden="false" customHeight="false" outlineLevel="0" collapsed="false">
      <c r="B20" s="43" t="s">
        <v>33</v>
      </c>
      <c r="C20" s="44" t="n">
        <v>109</v>
      </c>
      <c r="D20" s="45" t="s">
        <v>14</v>
      </c>
    </row>
    <row r="21" s="42" customFormat="true" ht="25.5" hidden="false" customHeight="true" outlineLevel="0" collapsed="false">
      <c r="B21" s="57"/>
      <c r="C21" s="58"/>
      <c r="D21" s="59"/>
    </row>
    <row r="22" s="42" customFormat="true" ht="24.75" hidden="false" customHeight="false" outlineLevel="0" collapsed="false">
      <c r="B22" s="49" t="s">
        <v>34</v>
      </c>
      <c r="C22" s="50" t="n">
        <v>77</v>
      </c>
      <c r="D22" s="51" t="s">
        <v>14</v>
      </c>
    </row>
    <row r="23" customFormat="false" ht="25.5" hidden="false" customHeight="true" outlineLevel="0" collapsed="false">
      <c r="D23" s="48"/>
    </row>
    <row r="24" s="42" customFormat="true" ht="24.75" hidden="false" customHeight="false" outlineLevel="0" collapsed="false">
      <c r="B24" s="49" t="s">
        <v>35</v>
      </c>
      <c r="C24" s="50" t="n">
        <v>1242</v>
      </c>
      <c r="D24" s="51" t="s">
        <v>14</v>
      </c>
    </row>
    <row r="25" customFormat="false" ht="25.5" hidden="false" customHeight="true" outlineLevel="0" collapsed="false">
      <c r="D25" s="48"/>
    </row>
    <row r="26" s="42" customFormat="true" ht="24.75" hidden="false" customHeight="false" outlineLevel="0" collapsed="false">
      <c r="B26" s="43" t="s">
        <v>36</v>
      </c>
      <c r="C26" s="44" t="n">
        <v>1181</v>
      </c>
      <c r="D26" s="45" t="s">
        <v>12</v>
      </c>
    </row>
    <row r="27" s="42" customFormat="true" ht="25.5" hidden="false" customHeight="true" outlineLevel="0" collapsed="false">
      <c r="B27" s="35"/>
      <c r="C27" s="36"/>
      <c r="D27" s="4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</row>
    <row r="28" s="42" customFormat="true" ht="24.75" hidden="false" customHeight="false" outlineLevel="0" collapsed="false">
      <c r="B28" s="49" t="s">
        <v>37</v>
      </c>
      <c r="C28" s="50" t="s">
        <v>38</v>
      </c>
      <c r="D28" s="51" t="s">
        <v>39</v>
      </c>
    </row>
    <row r="29" s="42" customFormat="true" ht="25.5" hidden="false" customHeight="true" outlineLevel="0" collapsed="false">
      <c r="B29" s="52"/>
      <c r="C29" s="53"/>
      <c r="D29" s="54"/>
    </row>
    <row r="30" s="42" customFormat="true" ht="24.75" hidden="false" customHeight="false" outlineLevel="0" collapsed="false">
      <c r="B30" s="43" t="s">
        <v>40</v>
      </c>
      <c r="C30" s="44" t="s">
        <v>41</v>
      </c>
      <c r="D30" s="45" t="s">
        <v>42</v>
      </c>
    </row>
    <row r="31" customFormat="false" ht="8.25" hidden="false" customHeight="true" outlineLevel="0" collapsed="false"/>
  </sheetData>
  <mergeCells count="4">
    <mergeCell ref="B1:D1"/>
    <mergeCell ref="G4:L6"/>
    <mergeCell ref="G7:H10"/>
    <mergeCell ref="I7:L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EMIAZIONI SPECIAL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97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69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/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4</v>
      </c>
      <c r="R3" s="199"/>
      <c r="S3" s="190" t="s">
        <v>187</v>
      </c>
      <c r="T3" s="191" t="n">
        <f aca="false">MAX(C5:C36)</f>
        <v>12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8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2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/>
      <c r="N5" s="174"/>
      <c r="O5" s="208" t="n">
        <f aca="false">IF(B5="","",SUM(C5:M5)-(N5))</f>
        <v>0</v>
      </c>
      <c r="P5" s="209" t="s">
        <v>194</v>
      </c>
      <c r="Q5" s="172" t="n">
        <f aca="false">SUM(C5:E5)</f>
        <v>0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1</v>
      </c>
      <c r="C6" s="149" t="n">
        <v>0</v>
      </c>
      <c r="D6" s="149" t="n">
        <v>0</v>
      </c>
      <c r="E6" s="149" t="n">
        <v>0</v>
      </c>
      <c r="F6" s="149" t="n">
        <v>9</v>
      </c>
      <c r="G6" s="149" t="n">
        <v>9</v>
      </c>
      <c r="H6" s="149" t="n">
        <v>12</v>
      </c>
      <c r="I6" s="149" t="n">
        <v>9</v>
      </c>
      <c r="J6" s="149" t="n">
        <v>9</v>
      </c>
      <c r="K6" s="149" t="n">
        <v>9</v>
      </c>
      <c r="L6" s="149" t="n">
        <v>8</v>
      </c>
      <c r="M6" s="149"/>
      <c r="N6" s="174"/>
      <c r="O6" s="208" t="n">
        <f aca="false">IF(B6="","",SUM(C6:M6)-(N6))</f>
        <v>65</v>
      </c>
      <c r="P6" s="209" t="s">
        <v>194</v>
      </c>
      <c r="Q6" s="172" t="n">
        <f aca="false">SUM(C6:E6)</f>
        <v>0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28</v>
      </c>
      <c r="C7" s="170" t="n">
        <v>0</v>
      </c>
      <c r="D7" s="170" t="n">
        <v>0</v>
      </c>
      <c r="E7" s="170" t="n">
        <v>6</v>
      </c>
      <c r="F7" s="170" t="n">
        <v>9</v>
      </c>
      <c r="G7" s="170" t="n">
        <v>0</v>
      </c>
      <c r="H7" s="170" t="n">
        <v>12</v>
      </c>
      <c r="I7" s="170" t="n">
        <v>9</v>
      </c>
      <c r="J7" s="170" t="n">
        <v>9</v>
      </c>
      <c r="K7" s="170" t="n">
        <v>9</v>
      </c>
      <c r="L7" s="170" t="n">
        <v>7</v>
      </c>
      <c r="M7" s="170"/>
      <c r="N7" s="170"/>
      <c r="O7" s="208" t="n">
        <f aca="false">IF(B7="","",SUM(C7:M7)-(N7))</f>
        <v>61</v>
      </c>
      <c r="P7" s="209" t="s">
        <v>194</v>
      </c>
      <c r="Q7" s="172" t="n">
        <f aca="false">SUM(C7:E7)</f>
        <v>6</v>
      </c>
      <c r="S7" s="190" t="s">
        <v>192</v>
      </c>
      <c r="T7" s="191" t="n">
        <v>194</v>
      </c>
    </row>
    <row r="8" customFormat="false" ht="15.75" hidden="false" customHeight="true" outlineLevel="0" collapsed="false">
      <c r="A8" s="170" t="n">
        <v>4</v>
      </c>
      <c r="B8" s="207" t="n">
        <v>9</v>
      </c>
      <c r="C8" s="149" t="n">
        <v>12</v>
      </c>
      <c r="D8" s="149" t="n">
        <v>0</v>
      </c>
      <c r="E8" s="149" t="n">
        <v>0</v>
      </c>
      <c r="F8" s="149" t="n">
        <v>10</v>
      </c>
      <c r="G8" s="149" t="n">
        <v>0</v>
      </c>
      <c r="H8" s="149" t="n">
        <v>12</v>
      </c>
      <c r="I8" s="149" t="n">
        <v>9</v>
      </c>
      <c r="J8" s="149" t="n">
        <v>10</v>
      </c>
      <c r="K8" s="149" t="n">
        <v>10</v>
      </c>
      <c r="L8" s="149" t="n">
        <v>6</v>
      </c>
      <c r="M8" s="149"/>
      <c r="N8" s="174"/>
      <c r="O8" s="208" t="n">
        <f aca="false">IF(B8="","",SUM(C8:M8)-(N8))</f>
        <v>69</v>
      </c>
      <c r="P8" s="209" t="s">
        <v>194</v>
      </c>
      <c r="Q8" s="172" t="n">
        <f aca="false">SUM(C8:E8)</f>
        <v>12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74"/>
      <c r="O9" s="208" t="str">
        <f aca="false">IF(B9="","",SUM(C9:M9)-(N9))</f>
        <v/>
      </c>
      <c r="P9" s="209"/>
      <c r="Q9" s="172" t="n">
        <f aca="false">SUM(C9:E9)</f>
        <v>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74"/>
      <c r="O10" s="208" t="str">
        <f aca="false">IF(B10="","",SUM(C10:M10)-(N10))</f>
        <v/>
      </c>
      <c r="P10" s="209"/>
      <c r="Q10" s="172" t="n">
        <f aca="false">SUM(C10:E10)</f>
        <v>0</v>
      </c>
      <c r="S10" s="211" t="s">
        <v>196</v>
      </c>
      <c r="T10" s="212" t="n">
        <v>6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45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194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18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0</v>
      </c>
      <c r="Q1" s="71" t="s">
        <v>206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2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07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121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12</v>
      </c>
      <c r="Q3" s="198" t="n">
        <f aca="false">SUM((P1*4)+(P2*2)+P3)</f>
        <v>12</v>
      </c>
      <c r="R3" s="199"/>
      <c r="S3" s="190" t="s">
        <v>187</v>
      </c>
      <c r="T3" s="191" t="n">
        <f aca="false">MAX(C5:C36)</f>
        <v>16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27</v>
      </c>
      <c r="C5" s="149" t="n">
        <v>12</v>
      </c>
      <c r="D5" s="149" t="n">
        <v>10</v>
      </c>
      <c r="E5" s="149" t="n">
        <v>8</v>
      </c>
      <c r="F5" s="149" t="n">
        <v>9</v>
      </c>
      <c r="G5" s="149" t="n">
        <v>10</v>
      </c>
      <c r="H5" s="149" t="n">
        <v>12</v>
      </c>
      <c r="I5" s="149" t="n">
        <v>9</v>
      </c>
      <c r="J5" s="149" t="n">
        <v>9</v>
      </c>
      <c r="K5" s="149" t="n">
        <v>10</v>
      </c>
      <c r="L5" s="149" t="n">
        <v>9</v>
      </c>
      <c r="M5" s="149"/>
      <c r="N5" s="174"/>
      <c r="O5" s="208" t="n">
        <f aca="false">IF(B5="","",SUM(C5:M5)-(N5))</f>
        <v>98</v>
      </c>
      <c r="P5" s="209" t="s">
        <v>190</v>
      </c>
      <c r="Q5" s="172" t="n">
        <f aca="false">SUM(C5:E5)</f>
        <v>30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s">
        <v>168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74"/>
      <c r="O6" s="208" t="n">
        <f aca="false">IF(B6="","",SUM(C6:M6)-(N6))</f>
        <v>0</v>
      </c>
      <c r="P6" s="209" t="s">
        <v>190</v>
      </c>
      <c r="Q6" s="172" t="n">
        <f aca="false">SUM(C6:E6)</f>
        <v>0</v>
      </c>
      <c r="S6" s="190" t="s">
        <v>191</v>
      </c>
      <c r="T6" s="191" t="n">
        <v>35</v>
      </c>
    </row>
    <row r="7" customFormat="false" ht="15.75" hidden="false" customHeight="true" outlineLevel="0" collapsed="false">
      <c r="A7" s="170" t="n">
        <v>3</v>
      </c>
      <c r="B7" s="207" t="s">
        <v>16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208" t="n">
        <f aca="false">IF(B7="","",SUM(C7:M7)-(N7))</f>
        <v>0</v>
      </c>
      <c r="P7" s="209" t="s">
        <v>190</v>
      </c>
      <c r="Q7" s="172" t="n">
        <f aca="false">SUM(C7:E7)</f>
        <v>0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s">
        <v>122</v>
      </c>
      <c r="C8" s="149" t="n">
        <v>16</v>
      </c>
      <c r="D8" s="149" t="n">
        <v>10</v>
      </c>
      <c r="E8" s="149" t="n">
        <v>9</v>
      </c>
      <c r="F8" s="149" t="n">
        <v>9</v>
      </c>
      <c r="G8" s="149" t="n">
        <v>9</v>
      </c>
      <c r="H8" s="149" t="n">
        <v>13</v>
      </c>
      <c r="I8" s="149" t="n">
        <v>9</v>
      </c>
      <c r="J8" s="149" t="n">
        <v>10</v>
      </c>
      <c r="K8" s="149" t="n">
        <v>9</v>
      </c>
      <c r="L8" s="149" t="n">
        <v>10</v>
      </c>
      <c r="M8" s="149" t="n">
        <v>3</v>
      </c>
      <c r="N8" s="174"/>
      <c r="O8" s="208" t="n">
        <f aca="false">IF(B8="","",SUM(C8:M8)-(N8))</f>
        <v>107</v>
      </c>
      <c r="P8" s="209" t="s">
        <v>190</v>
      </c>
      <c r="Q8" s="172" t="n">
        <f aca="false">SUM(C8:E8)</f>
        <v>35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s">
        <v>135</v>
      </c>
      <c r="C9" s="149" t="n">
        <v>14</v>
      </c>
      <c r="D9" s="149" t="n">
        <v>9</v>
      </c>
      <c r="E9" s="149" t="n">
        <v>8</v>
      </c>
      <c r="F9" s="149" t="n">
        <v>8</v>
      </c>
      <c r="G9" s="149" t="n">
        <v>9</v>
      </c>
      <c r="H9" s="149" t="n">
        <v>12</v>
      </c>
      <c r="I9" s="149" t="n">
        <v>9</v>
      </c>
      <c r="J9" s="149" t="n">
        <v>8</v>
      </c>
      <c r="K9" s="149" t="n">
        <v>9</v>
      </c>
      <c r="L9" s="149" t="n">
        <v>9</v>
      </c>
      <c r="M9" s="149"/>
      <c r="N9" s="174"/>
      <c r="O9" s="208" t="n">
        <f aca="false">IF(B9="","",SUM(C9:M9)-(N9))</f>
        <v>95</v>
      </c>
      <c r="P9" s="209" t="s">
        <v>190</v>
      </c>
      <c r="Q9" s="172" t="n">
        <f aca="false">SUM(C9:E9)</f>
        <v>31</v>
      </c>
      <c r="S9" s="190" t="s">
        <v>195</v>
      </c>
      <c r="T9" s="191" t="n">
        <v>399</v>
      </c>
    </row>
    <row r="10" customFormat="false" ht="15.75" hidden="false" customHeight="true" outlineLevel="0" collapsed="false">
      <c r="A10" s="170" t="n">
        <v>6</v>
      </c>
      <c r="B10" s="210" t="s">
        <v>131</v>
      </c>
      <c r="C10" s="149" t="n">
        <v>13</v>
      </c>
      <c r="D10" s="149" t="n">
        <v>9</v>
      </c>
      <c r="E10" s="149" t="n">
        <v>9</v>
      </c>
      <c r="F10" s="149" t="n">
        <v>9</v>
      </c>
      <c r="G10" s="149" t="n">
        <v>10</v>
      </c>
      <c r="H10" s="149" t="n">
        <v>12</v>
      </c>
      <c r="I10" s="149" t="n">
        <v>9</v>
      </c>
      <c r="J10" s="149" t="n">
        <v>9</v>
      </c>
      <c r="K10" s="149" t="n">
        <v>9</v>
      </c>
      <c r="L10" s="149" t="n">
        <v>8</v>
      </c>
      <c r="M10" s="149"/>
      <c r="N10" s="174"/>
      <c r="O10" s="208" t="n">
        <f aca="false">IF(B10="","",SUM(C10:M10)-(N10))</f>
        <v>97</v>
      </c>
      <c r="P10" s="209" t="s">
        <v>190</v>
      </c>
      <c r="Q10" s="172" t="n">
        <f aca="false">SUM(C10:E10)</f>
        <v>31</v>
      </c>
      <c r="S10" s="211" t="s">
        <v>196</v>
      </c>
      <c r="T10" s="212" t="n">
        <v>73</v>
      </c>
    </row>
    <row r="11" customFormat="false" ht="15.75" hidden="false" customHeight="true" outlineLevel="0" collapsed="false">
      <c r="A11" s="170" t="n">
        <v>7</v>
      </c>
      <c r="B11" s="207" t="s">
        <v>136</v>
      </c>
      <c r="C11" s="149" t="n">
        <v>12</v>
      </c>
      <c r="D11" s="149" t="n">
        <v>10</v>
      </c>
      <c r="E11" s="149" t="n">
        <v>8</v>
      </c>
      <c r="F11" s="149" t="n">
        <v>8</v>
      </c>
      <c r="G11" s="149" t="n">
        <v>11</v>
      </c>
      <c r="H11" s="149" t="n">
        <v>12</v>
      </c>
      <c r="I11" s="149" t="n">
        <v>8</v>
      </c>
      <c r="J11" s="149" t="n">
        <v>8</v>
      </c>
      <c r="K11" s="149" t="n">
        <v>9</v>
      </c>
      <c r="L11" s="149" t="n">
        <v>8</v>
      </c>
      <c r="M11" s="149"/>
      <c r="N11" s="174"/>
      <c r="O11" s="208" t="n">
        <f aca="false">IF(B11="","",SUM(C11:M11)-(N11))</f>
        <v>94</v>
      </c>
      <c r="P11" s="209" t="s">
        <v>190</v>
      </c>
      <c r="Q11" s="172" t="n">
        <f aca="false">SUM(C11:E11)</f>
        <v>3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s">
        <v>134</v>
      </c>
      <c r="C12" s="149" t="n">
        <v>12</v>
      </c>
      <c r="D12" s="149" t="n">
        <v>10</v>
      </c>
      <c r="E12" s="149" t="n">
        <v>7</v>
      </c>
      <c r="F12" s="149" t="n">
        <v>8</v>
      </c>
      <c r="G12" s="149" t="n">
        <v>11</v>
      </c>
      <c r="H12" s="149" t="n">
        <v>12</v>
      </c>
      <c r="I12" s="149" t="n">
        <v>8</v>
      </c>
      <c r="J12" s="149" t="n">
        <v>9</v>
      </c>
      <c r="K12" s="149" t="n">
        <v>9</v>
      </c>
      <c r="L12" s="149" t="n">
        <v>10</v>
      </c>
      <c r="M12" s="149"/>
      <c r="N12" s="174"/>
      <c r="O12" s="208" t="n">
        <f aca="false">IF(B12="","",SUM(C12:M12)-(N12))</f>
        <v>96</v>
      </c>
      <c r="P12" s="209" t="s">
        <v>190</v>
      </c>
      <c r="Q12" s="172" t="n">
        <f aca="false">SUM(C12:E12)</f>
        <v>29</v>
      </c>
      <c r="S12" s="211" t="s">
        <v>197</v>
      </c>
      <c r="T12" s="212" t="n">
        <v>90</v>
      </c>
    </row>
    <row r="13" customFormat="false" ht="15.75" hidden="false" customHeight="true" outlineLevel="0" collapsed="false">
      <c r="A13" s="170" t="n">
        <v>9</v>
      </c>
      <c r="B13" s="207" t="s">
        <v>130</v>
      </c>
      <c r="C13" s="149" t="n">
        <v>13</v>
      </c>
      <c r="D13" s="149" t="n">
        <v>10</v>
      </c>
      <c r="E13" s="149" t="n">
        <v>8</v>
      </c>
      <c r="F13" s="149" t="n">
        <v>8</v>
      </c>
      <c r="G13" s="149" t="n">
        <v>9</v>
      </c>
      <c r="H13" s="149" t="n">
        <v>12</v>
      </c>
      <c r="I13" s="149" t="n">
        <v>9</v>
      </c>
      <c r="J13" s="149" t="n">
        <v>9</v>
      </c>
      <c r="K13" s="149" t="n">
        <v>10</v>
      </c>
      <c r="L13" s="149" t="n">
        <v>9</v>
      </c>
      <c r="M13" s="149"/>
      <c r="N13" s="174"/>
      <c r="O13" s="208" t="n">
        <f aca="false">IF(B13="","",SUM(C13:M13)-(N13))</f>
        <v>97</v>
      </c>
      <c r="P13" s="209" t="s">
        <v>190</v>
      </c>
      <c r="Q13" s="172" t="n">
        <f aca="false">SUM(C13:E13)</f>
        <v>31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s">
        <v>137</v>
      </c>
      <c r="C14" s="149" t="n">
        <v>16</v>
      </c>
      <c r="D14" s="149" t="n">
        <v>9</v>
      </c>
      <c r="E14" s="149" t="n">
        <v>9</v>
      </c>
      <c r="F14" s="149" t="n">
        <v>8</v>
      </c>
      <c r="G14" s="149" t="n">
        <v>0</v>
      </c>
      <c r="H14" s="149" t="n">
        <v>14</v>
      </c>
      <c r="I14" s="149" t="n">
        <v>9</v>
      </c>
      <c r="J14" s="149" t="n">
        <v>10</v>
      </c>
      <c r="K14" s="149" t="n">
        <v>9</v>
      </c>
      <c r="L14" s="149" t="n">
        <v>9</v>
      </c>
      <c r="M14" s="149"/>
      <c r="N14" s="174"/>
      <c r="O14" s="208" t="n">
        <f aca="false">IF(B14="","",SUM(C14:M14)-(N14))</f>
        <v>93</v>
      </c>
      <c r="P14" s="209" t="s">
        <v>190</v>
      </c>
      <c r="Q14" s="172" t="n">
        <f aca="false">SUM(C14:E14)</f>
        <v>34</v>
      </c>
      <c r="S14" s="190" t="s">
        <v>199</v>
      </c>
      <c r="T14" s="191" t="n">
        <v>1181</v>
      </c>
    </row>
    <row r="15" customFormat="false" ht="15.75" hidden="false" customHeight="true" outlineLevel="0" collapsed="false">
      <c r="A15" s="170" t="n">
        <v>11</v>
      </c>
      <c r="B15" s="207" t="s">
        <v>138</v>
      </c>
      <c r="C15" s="149" t="n">
        <v>15</v>
      </c>
      <c r="D15" s="149" t="n">
        <v>9</v>
      </c>
      <c r="E15" s="149" t="n">
        <v>9</v>
      </c>
      <c r="F15" s="149" t="n">
        <v>8</v>
      </c>
      <c r="G15" s="149" t="n">
        <v>0</v>
      </c>
      <c r="H15" s="149" t="n">
        <v>13</v>
      </c>
      <c r="I15" s="149" t="n">
        <v>9</v>
      </c>
      <c r="J15" s="149" t="n">
        <v>9</v>
      </c>
      <c r="K15" s="149" t="n">
        <v>9</v>
      </c>
      <c r="L15" s="149" t="n">
        <v>11</v>
      </c>
      <c r="M15" s="149"/>
      <c r="N15" s="174"/>
      <c r="O15" s="208" t="n">
        <f aca="false">IF(B15="","",SUM(C15:M15)-(N15))</f>
        <v>92</v>
      </c>
      <c r="P15" s="209" t="s">
        <v>190</v>
      </c>
      <c r="Q15" s="172" t="n">
        <f aca="false">SUM(C15:E15)</f>
        <v>33</v>
      </c>
      <c r="R15" s="213"/>
      <c r="S15" s="211" t="s">
        <v>201</v>
      </c>
      <c r="T15" s="212" t="n">
        <v>256</v>
      </c>
    </row>
    <row r="16" customFormat="false" ht="15.75" hidden="false" customHeight="true" outlineLevel="0" collapsed="false">
      <c r="A16" s="170" t="n">
        <v>12</v>
      </c>
      <c r="B16" s="207" t="s">
        <v>144</v>
      </c>
      <c r="C16" s="149" t="n">
        <v>14</v>
      </c>
      <c r="D16" s="149" t="n">
        <v>9</v>
      </c>
      <c r="E16" s="149" t="n">
        <v>8</v>
      </c>
      <c r="F16" s="149" t="n">
        <v>8</v>
      </c>
      <c r="G16" s="149" t="n">
        <v>0</v>
      </c>
      <c r="H16" s="149" t="n">
        <v>12</v>
      </c>
      <c r="I16" s="149" t="n">
        <v>9</v>
      </c>
      <c r="J16" s="149" t="n">
        <v>9</v>
      </c>
      <c r="K16" s="149" t="n">
        <v>9</v>
      </c>
      <c r="L16" s="149" t="n">
        <v>9</v>
      </c>
      <c r="M16" s="149"/>
      <c r="N16" s="174"/>
      <c r="O16" s="208" t="n">
        <f aca="false">IF(B16="","",SUM(C16:M16)-(N16))</f>
        <v>87</v>
      </c>
      <c r="P16" s="209" t="s">
        <v>190</v>
      </c>
      <c r="Q16" s="172" t="n">
        <f aca="false">SUM(C16:E16)</f>
        <v>31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4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4</v>
      </c>
      <c r="Q2" s="188" t="s">
        <v>182</v>
      </c>
      <c r="R2" s="189"/>
      <c r="S2" s="190" t="s">
        <v>183</v>
      </c>
      <c r="T2" s="191" t="n">
        <f aca="false">MAX(O5:O36)</f>
        <v>111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71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8</v>
      </c>
      <c r="Q3" s="198" t="n">
        <f aca="false">SUM((P1*4)+(P2*2)+P3)</f>
        <v>20</v>
      </c>
      <c r="R3" s="199"/>
      <c r="S3" s="190" t="s">
        <v>187</v>
      </c>
      <c r="T3" s="191" t="n">
        <f aca="false">MAX(C5:C36)</f>
        <v>19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21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51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/>
      <c r="N5" s="174"/>
      <c r="O5" s="208" t="n">
        <f aca="false">IF(B5="","",SUM(C5:M5)-(N5))</f>
        <v>0</v>
      </c>
      <c r="P5" s="209" t="s">
        <v>190</v>
      </c>
      <c r="Q5" s="172" t="n">
        <f aca="false">SUM(C5:E5)</f>
        <v>0</v>
      </c>
      <c r="S5" s="190" t="s">
        <v>28</v>
      </c>
      <c r="T5" s="191" t="n">
        <v>63</v>
      </c>
    </row>
    <row r="6" customFormat="false" ht="15.75" hidden="false" customHeight="true" outlineLevel="0" collapsed="false">
      <c r="A6" s="170" t="n">
        <v>2</v>
      </c>
      <c r="B6" s="207" t="s">
        <v>124</v>
      </c>
      <c r="C6" s="149" t="n">
        <v>14</v>
      </c>
      <c r="D6" s="149" t="n">
        <v>10</v>
      </c>
      <c r="E6" s="149" t="n">
        <v>9</v>
      </c>
      <c r="F6" s="149" t="n">
        <v>9</v>
      </c>
      <c r="G6" s="149" t="n">
        <v>9</v>
      </c>
      <c r="H6" s="149" t="n">
        <v>14</v>
      </c>
      <c r="I6" s="149" t="n">
        <v>10</v>
      </c>
      <c r="J6" s="149" t="n">
        <v>9</v>
      </c>
      <c r="K6" s="149" t="n">
        <v>9</v>
      </c>
      <c r="L6" s="149" t="n">
        <v>6</v>
      </c>
      <c r="M6" s="149" t="n">
        <v>2</v>
      </c>
      <c r="N6" s="174"/>
      <c r="O6" s="208" t="n">
        <f aca="false">IF(B6="","",SUM(C6:M6)-(N6))</f>
        <v>101</v>
      </c>
      <c r="P6" s="209" t="s">
        <v>190</v>
      </c>
      <c r="Q6" s="172" t="n">
        <f aca="false">SUM(C6:E6)</f>
        <v>33</v>
      </c>
      <c r="S6" s="190" t="s">
        <v>191</v>
      </c>
      <c r="T6" s="191" t="n">
        <v>38</v>
      </c>
    </row>
    <row r="7" customFormat="false" ht="15.75" hidden="false" customHeight="true" outlineLevel="0" collapsed="false">
      <c r="A7" s="170" t="n">
        <v>3</v>
      </c>
      <c r="B7" s="207" t="s">
        <v>142</v>
      </c>
      <c r="C7" s="170" t="n">
        <v>14</v>
      </c>
      <c r="D7" s="170" t="n">
        <v>10</v>
      </c>
      <c r="E7" s="170" t="n">
        <v>9</v>
      </c>
      <c r="F7" s="170" t="n">
        <v>9</v>
      </c>
      <c r="G7" s="170" t="n">
        <v>0</v>
      </c>
      <c r="H7" s="170" t="n">
        <v>14</v>
      </c>
      <c r="I7" s="170" t="n">
        <v>9</v>
      </c>
      <c r="J7" s="170" t="n">
        <v>9</v>
      </c>
      <c r="K7" s="170" t="n">
        <v>9</v>
      </c>
      <c r="L7" s="170" t="n">
        <v>6</v>
      </c>
      <c r="M7" s="170"/>
      <c r="N7" s="170"/>
      <c r="O7" s="208" t="n">
        <f aca="false">IF(B7="","",SUM(C7:M7)-(N7))</f>
        <v>89</v>
      </c>
      <c r="P7" s="209" t="s">
        <v>190</v>
      </c>
      <c r="Q7" s="172" t="n">
        <f aca="false">SUM(C7:E7)</f>
        <v>33</v>
      </c>
      <c r="S7" s="190" t="s">
        <v>192</v>
      </c>
      <c r="T7" s="191" t="n">
        <v>422</v>
      </c>
    </row>
    <row r="8" customFormat="false" ht="15.75" hidden="false" customHeight="true" outlineLevel="0" collapsed="false">
      <c r="A8" s="170" t="n">
        <v>4</v>
      </c>
      <c r="B8" s="207" t="s">
        <v>129</v>
      </c>
      <c r="C8" s="149" t="n">
        <v>15</v>
      </c>
      <c r="D8" s="149" t="n">
        <v>11</v>
      </c>
      <c r="E8" s="149" t="n">
        <v>9</v>
      </c>
      <c r="F8" s="149" t="n">
        <v>9</v>
      </c>
      <c r="G8" s="149" t="n">
        <v>0</v>
      </c>
      <c r="H8" s="149" t="n">
        <v>15</v>
      </c>
      <c r="I8" s="149" t="n">
        <v>11</v>
      </c>
      <c r="J8" s="149" t="n">
        <v>9</v>
      </c>
      <c r="K8" s="149" t="n">
        <v>9</v>
      </c>
      <c r="L8" s="149" t="n">
        <v>9</v>
      </c>
      <c r="M8" s="149"/>
      <c r="N8" s="174"/>
      <c r="O8" s="208" t="n">
        <f aca="false">IF(B8="","",SUM(C8:M8)-(N8))</f>
        <v>97</v>
      </c>
      <c r="P8" s="209" t="s">
        <v>190</v>
      </c>
      <c r="Q8" s="172" t="n">
        <f aca="false">SUM(C8:E8)</f>
        <v>35</v>
      </c>
      <c r="S8" s="190" t="s">
        <v>193</v>
      </c>
      <c r="T8" s="191" t="n">
        <v>603</v>
      </c>
    </row>
    <row r="9" customFormat="false" ht="15.75" hidden="false" customHeight="true" outlineLevel="0" collapsed="false">
      <c r="A9" s="170" t="n">
        <v>5</v>
      </c>
      <c r="B9" s="210" t="n">
        <v>97</v>
      </c>
      <c r="C9" s="149" t="n">
        <v>17</v>
      </c>
      <c r="D9" s="149" t="n">
        <v>11</v>
      </c>
      <c r="E9" s="149" t="n">
        <v>6</v>
      </c>
      <c r="F9" s="149" t="n">
        <v>10</v>
      </c>
      <c r="G9" s="149" t="n">
        <v>10</v>
      </c>
      <c r="H9" s="149" t="n">
        <v>13</v>
      </c>
      <c r="I9" s="149" t="n">
        <v>10</v>
      </c>
      <c r="J9" s="149" t="n">
        <v>10</v>
      </c>
      <c r="K9" s="149" t="n">
        <v>9</v>
      </c>
      <c r="L9" s="149" t="n">
        <v>12</v>
      </c>
      <c r="M9" s="149" t="n">
        <v>3</v>
      </c>
      <c r="N9" s="174"/>
      <c r="O9" s="208" t="n">
        <f aca="false">IF(B9="","",SUM(C9:M9)-(N9))</f>
        <v>111</v>
      </c>
      <c r="P9" s="209" t="s">
        <v>194</v>
      </c>
      <c r="Q9" s="172" t="n">
        <f aca="false">SUM(C9:E9)</f>
        <v>34</v>
      </c>
      <c r="S9" s="190" t="s">
        <v>195</v>
      </c>
      <c r="T9" s="191" t="n">
        <v>387</v>
      </c>
    </row>
    <row r="10" customFormat="false" ht="15.75" hidden="false" customHeight="true" outlineLevel="0" collapsed="false">
      <c r="A10" s="170" t="n">
        <v>6</v>
      </c>
      <c r="B10" s="210" t="n">
        <v>12</v>
      </c>
      <c r="C10" s="149" t="n">
        <v>14</v>
      </c>
      <c r="D10" s="149" t="n">
        <v>9</v>
      </c>
      <c r="E10" s="149" t="n">
        <v>6</v>
      </c>
      <c r="F10" s="149" t="n">
        <v>9</v>
      </c>
      <c r="G10" s="149" t="n">
        <v>11</v>
      </c>
      <c r="H10" s="149" t="n">
        <v>13</v>
      </c>
      <c r="I10" s="149" t="n">
        <v>10</v>
      </c>
      <c r="J10" s="149" t="n">
        <v>9</v>
      </c>
      <c r="K10" s="149" t="n">
        <v>10</v>
      </c>
      <c r="L10" s="149" t="n">
        <v>9</v>
      </c>
      <c r="M10" s="149" t="n">
        <v>3</v>
      </c>
      <c r="N10" s="174"/>
      <c r="O10" s="208" t="n">
        <f aca="false">IF(B10="","",SUM(C10:M10)-(N10))</f>
        <v>103</v>
      </c>
      <c r="P10" s="209" t="s">
        <v>194</v>
      </c>
      <c r="Q10" s="172" t="n">
        <f aca="false">SUM(C10:E10)</f>
        <v>29</v>
      </c>
      <c r="S10" s="211" t="s">
        <v>196</v>
      </c>
      <c r="T10" s="212" t="n">
        <v>77</v>
      </c>
    </row>
    <row r="11" customFormat="false" ht="15.75" hidden="false" customHeight="true" outlineLevel="0" collapsed="false">
      <c r="A11" s="170" t="n">
        <v>7</v>
      </c>
      <c r="B11" s="207" t="n">
        <v>80</v>
      </c>
      <c r="C11" s="149" t="n">
        <v>14</v>
      </c>
      <c r="D11" s="149" t="n">
        <v>9</v>
      </c>
      <c r="E11" s="149" t="n">
        <v>7</v>
      </c>
      <c r="F11" s="149" t="n">
        <v>9</v>
      </c>
      <c r="G11" s="149" t="n">
        <v>12</v>
      </c>
      <c r="H11" s="149" t="n">
        <v>10</v>
      </c>
      <c r="I11" s="149" t="n">
        <v>9</v>
      </c>
      <c r="J11" s="149" t="n">
        <v>10</v>
      </c>
      <c r="K11" s="149" t="n">
        <v>9</v>
      </c>
      <c r="L11" s="149" t="n">
        <v>10</v>
      </c>
      <c r="M11" s="149" t="n">
        <v>3</v>
      </c>
      <c r="N11" s="174"/>
      <c r="O11" s="208" t="n">
        <f aca="false">IF(B11="","",SUM(C11:M11)-(N11))</f>
        <v>102</v>
      </c>
      <c r="P11" s="209" t="s">
        <v>194</v>
      </c>
      <c r="Q11" s="172" t="n">
        <f aca="false">SUM(C11:E11)</f>
        <v>3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13</v>
      </c>
      <c r="C12" s="149" t="n">
        <v>13</v>
      </c>
      <c r="D12" s="149" t="n">
        <v>9</v>
      </c>
      <c r="E12" s="149" t="n">
        <v>6</v>
      </c>
      <c r="F12" s="149" t="n">
        <v>9</v>
      </c>
      <c r="G12" s="149" t="n">
        <v>10</v>
      </c>
      <c r="H12" s="149" t="n">
        <v>14</v>
      </c>
      <c r="I12" s="149" t="n">
        <v>10</v>
      </c>
      <c r="J12" s="149" t="n">
        <v>9</v>
      </c>
      <c r="K12" s="149" t="n">
        <v>10</v>
      </c>
      <c r="L12" s="149" t="n">
        <v>12</v>
      </c>
      <c r="M12" s="149" t="n">
        <v>3</v>
      </c>
      <c r="N12" s="174"/>
      <c r="O12" s="208" t="n">
        <f aca="false">IF(B12="","",SUM(C12:M12)-(N12))</f>
        <v>105</v>
      </c>
      <c r="P12" s="209" t="s">
        <v>194</v>
      </c>
      <c r="Q12" s="172" t="n">
        <f aca="false">SUM(C12:E12)</f>
        <v>28</v>
      </c>
      <c r="S12" s="211" t="s">
        <v>197</v>
      </c>
      <c r="T12" s="212" t="n">
        <v>109</v>
      </c>
    </row>
    <row r="13" customFormat="false" ht="15.75" hidden="false" customHeight="true" outlineLevel="0" collapsed="false">
      <c r="A13" s="170" t="n">
        <v>9</v>
      </c>
      <c r="B13" s="207" t="n">
        <v>53</v>
      </c>
      <c r="C13" s="149" t="n">
        <v>14</v>
      </c>
      <c r="D13" s="149" t="n">
        <v>9</v>
      </c>
      <c r="E13" s="149" t="n">
        <v>6</v>
      </c>
      <c r="F13" s="149" t="n">
        <v>9</v>
      </c>
      <c r="G13" s="149" t="n">
        <v>12</v>
      </c>
      <c r="H13" s="149" t="n">
        <v>14</v>
      </c>
      <c r="I13" s="149" t="n">
        <v>12</v>
      </c>
      <c r="J13" s="149" t="n">
        <v>10</v>
      </c>
      <c r="K13" s="149" t="n">
        <v>9</v>
      </c>
      <c r="L13" s="149" t="n">
        <v>9</v>
      </c>
      <c r="M13" s="149" t="n">
        <v>1</v>
      </c>
      <c r="N13" s="174"/>
      <c r="O13" s="208" t="n">
        <f aca="false">IF(B13="","",SUM(C13:M13)-(N13))</f>
        <v>105</v>
      </c>
      <c r="P13" s="209" t="s">
        <v>198</v>
      </c>
      <c r="Q13" s="172" t="n">
        <f aca="false">SUM(C13:E13)</f>
        <v>29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40</v>
      </c>
      <c r="C14" s="149" t="n">
        <v>14</v>
      </c>
      <c r="D14" s="149" t="n">
        <v>9</v>
      </c>
      <c r="E14" s="149" t="n">
        <v>6</v>
      </c>
      <c r="F14" s="149" t="n">
        <v>8</v>
      </c>
      <c r="G14" s="149" t="n">
        <v>0</v>
      </c>
      <c r="H14" s="149" t="n">
        <v>13</v>
      </c>
      <c r="I14" s="149" t="n">
        <v>10</v>
      </c>
      <c r="J14" s="149" t="n">
        <v>9</v>
      </c>
      <c r="K14" s="149" t="n">
        <v>9</v>
      </c>
      <c r="L14" s="149" t="n">
        <v>8</v>
      </c>
      <c r="M14" s="149"/>
      <c r="N14" s="174"/>
      <c r="O14" s="208" t="n">
        <f aca="false">IF(B14="","",SUM(C14:M14)-(N14))</f>
        <v>86</v>
      </c>
      <c r="P14" s="209" t="s">
        <v>198</v>
      </c>
      <c r="Q14" s="172" t="n">
        <f aca="false">SUM(C14:E14)</f>
        <v>29</v>
      </c>
      <c r="S14" s="190" t="s">
        <v>199</v>
      </c>
      <c r="T14" s="191" t="n">
        <f aca="false">SUM(O6,O9,O10,O11,O12,O13,O15,O18,O20,O21,O22,O24)</f>
        <v>1242</v>
      </c>
    </row>
    <row r="15" customFormat="false" ht="15.75" hidden="false" customHeight="true" outlineLevel="0" collapsed="false">
      <c r="A15" s="170" t="n">
        <v>11</v>
      </c>
      <c r="B15" s="207" t="n">
        <v>78</v>
      </c>
      <c r="C15" s="149" t="n">
        <v>15</v>
      </c>
      <c r="D15" s="149" t="n">
        <v>9</v>
      </c>
      <c r="E15" s="149" t="n">
        <v>0</v>
      </c>
      <c r="F15" s="149" t="n">
        <v>9</v>
      </c>
      <c r="G15" s="149" t="n">
        <v>13</v>
      </c>
      <c r="H15" s="149" t="n">
        <v>14</v>
      </c>
      <c r="I15" s="149" t="n">
        <v>10</v>
      </c>
      <c r="J15" s="149" t="n">
        <v>10</v>
      </c>
      <c r="K15" s="149" t="n">
        <v>12</v>
      </c>
      <c r="L15" s="149" t="n">
        <v>8</v>
      </c>
      <c r="M15" s="149"/>
      <c r="N15" s="174"/>
      <c r="O15" s="208" t="n">
        <f aca="false">IF(B15="","",SUM(C15:M15)-(N15))</f>
        <v>100</v>
      </c>
      <c r="P15" s="209" t="s">
        <v>200</v>
      </c>
      <c r="Q15" s="172" t="n">
        <f aca="false">SUM(C15:E15)</f>
        <v>24</v>
      </c>
      <c r="R15" s="213"/>
      <c r="S15" s="211" t="s">
        <v>201</v>
      </c>
      <c r="T15" s="212" t="n">
        <v>277</v>
      </c>
    </row>
    <row r="16" customFormat="false" ht="15.75" hidden="false" customHeight="true" outlineLevel="0" collapsed="false">
      <c r="A16" s="170" t="n">
        <v>12</v>
      </c>
      <c r="B16" s="207" t="n">
        <v>79</v>
      </c>
      <c r="C16" s="149" t="n">
        <v>15</v>
      </c>
      <c r="D16" s="149" t="n">
        <v>0</v>
      </c>
      <c r="E16" s="149" t="n">
        <v>0</v>
      </c>
      <c r="F16" s="149" t="n">
        <v>9</v>
      </c>
      <c r="G16" s="149" t="n">
        <v>13</v>
      </c>
      <c r="H16" s="149" t="n">
        <v>15</v>
      </c>
      <c r="I16" s="149" t="n">
        <v>10</v>
      </c>
      <c r="J16" s="149" t="n">
        <v>9</v>
      </c>
      <c r="K16" s="149" t="n">
        <v>9</v>
      </c>
      <c r="L16" s="149" t="n">
        <v>8</v>
      </c>
      <c r="M16" s="149"/>
      <c r="N16" s="174"/>
      <c r="O16" s="208" t="n">
        <f aca="false">IF(B16="","",SUM(C16:M16)-(N16))</f>
        <v>88</v>
      </c>
      <c r="P16" s="209" t="s">
        <v>200</v>
      </c>
      <c r="Q16" s="172" t="n">
        <f aca="false">SUM(C16:E16)</f>
        <v>15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 t="s">
        <v>167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n">
        <f aca="false">IF(B17="","",SUM(C17:M17)-(N17))</f>
        <v>0</v>
      </c>
      <c r="P17" s="209" t="s">
        <v>190</v>
      </c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 t="s">
        <v>125</v>
      </c>
      <c r="C18" s="170" t="n">
        <v>18</v>
      </c>
      <c r="D18" s="170" t="n">
        <v>9</v>
      </c>
      <c r="E18" s="170" t="n">
        <v>9</v>
      </c>
      <c r="F18" s="170" t="n">
        <v>10</v>
      </c>
      <c r="G18" s="170" t="n">
        <v>0</v>
      </c>
      <c r="H18" s="170" t="n">
        <v>15</v>
      </c>
      <c r="I18" s="170" t="n">
        <v>10</v>
      </c>
      <c r="J18" s="170" t="n">
        <v>10</v>
      </c>
      <c r="K18" s="170" t="n">
        <v>10</v>
      </c>
      <c r="L18" s="170" t="n">
        <v>9</v>
      </c>
      <c r="M18" s="170"/>
      <c r="N18" s="170"/>
      <c r="O18" s="208" t="n">
        <f aca="false">IF(B18="","",SUM(C18:M18)-(N18))</f>
        <v>100</v>
      </c>
      <c r="P18" s="209" t="s">
        <v>190</v>
      </c>
      <c r="Q18" s="172" t="n">
        <f aca="false">SUM(C18:E18)</f>
        <v>36</v>
      </c>
    </row>
    <row r="19" customFormat="false" ht="15.75" hidden="false" customHeight="true" outlineLevel="0" collapsed="false">
      <c r="A19" s="170" t="n">
        <v>15</v>
      </c>
      <c r="B19" s="207" t="s">
        <v>128</v>
      </c>
      <c r="C19" s="149" t="n">
        <v>16</v>
      </c>
      <c r="D19" s="149" t="n">
        <v>9</v>
      </c>
      <c r="E19" s="149" t="n">
        <v>9</v>
      </c>
      <c r="F19" s="149" t="n">
        <v>9</v>
      </c>
      <c r="G19" s="149" t="n">
        <v>0</v>
      </c>
      <c r="H19" s="149" t="n">
        <v>15</v>
      </c>
      <c r="I19" s="149" t="n">
        <v>9</v>
      </c>
      <c r="J19" s="149" t="n">
        <v>10</v>
      </c>
      <c r="K19" s="149" t="n">
        <v>9</v>
      </c>
      <c r="L19" s="149" t="n">
        <v>11</v>
      </c>
      <c r="M19" s="149"/>
      <c r="N19" s="174"/>
      <c r="O19" s="208" t="n">
        <f aca="false">IF(B19="","",SUM(C19:M19)-(N19))</f>
        <v>97</v>
      </c>
      <c r="P19" s="209" t="s">
        <v>190</v>
      </c>
      <c r="Q19" s="172" t="n">
        <f aca="false">SUM(C19:E19)</f>
        <v>34</v>
      </c>
    </row>
    <row r="20" customFormat="false" ht="15.75" hidden="false" customHeight="true" outlineLevel="0" collapsed="false">
      <c r="A20" s="170" t="n">
        <v>16</v>
      </c>
      <c r="B20" s="207" t="s">
        <v>123</v>
      </c>
      <c r="C20" s="149" t="n">
        <v>19</v>
      </c>
      <c r="D20" s="149" t="n">
        <v>9</v>
      </c>
      <c r="E20" s="149" t="n">
        <v>10</v>
      </c>
      <c r="F20" s="149" t="n">
        <v>9</v>
      </c>
      <c r="G20" s="149" t="n">
        <v>0</v>
      </c>
      <c r="H20" s="149" t="n">
        <v>15</v>
      </c>
      <c r="I20" s="149" t="n">
        <v>10</v>
      </c>
      <c r="J20" s="149" t="n">
        <v>9</v>
      </c>
      <c r="K20" s="149" t="n">
        <v>10</v>
      </c>
      <c r="L20" s="149" t="n">
        <v>10</v>
      </c>
      <c r="M20" s="149"/>
      <c r="N20" s="174"/>
      <c r="O20" s="208" t="n">
        <f aca="false">IF(B20="","",SUM(C20:M20)-(N20))</f>
        <v>101</v>
      </c>
      <c r="P20" s="209" t="s">
        <v>190</v>
      </c>
      <c r="Q20" s="172" t="n">
        <f aca="false">SUM(C20:E20)</f>
        <v>38</v>
      </c>
    </row>
    <row r="21" customFormat="false" ht="15.75" hidden="false" customHeight="true" outlineLevel="0" collapsed="false">
      <c r="A21" s="170" t="n">
        <v>17</v>
      </c>
      <c r="B21" s="207" t="n">
        <v>37</v>
      </c>
      <c r="C21" s="170" t="n">
        <v>15</v>
      </c>
      <c r="D21" s="170" t="n">
        <v>10</v>
      </c>
      <c r="E21" s="170" t="n">
        <v>6</v>
      </c>
      <c r="F21" s="170" t="n">
        <v>9</v>
      </c>
      <c r="G21" s="170" t="n">
        <v>11</v>
      </c>
      <c r="H21" s="170" t="n">
        <v>14</v>
      </c>
      <c r="I21" s="170" t="n">
        <v>9</v>
      </c>
      <c r="J21" s="170" t="n">
        <v>10</v>
      </c>
      <c r="K21" s="170" t="n">
        <v>9</v>
      </c>
      <c r="L21" s="170" t="n">
        <v>7</v>
      </c>
      <c r="M21" s="170" t="n">
        <v>2</v>
      </c>
      <c r="N21" s="170"/>
      <c r="O21" s="208" t="n">
        <f aca="false">IF(B21="","",SUM(C21:M21)-(N21))</f>
        <v>102</v>
      </c>
      <c r="P21" s="209" t="s">
        <v>204</v>
      </c>
      <c r="Q21" s="172" t="n">
        <f aca="false">SUM(C21:E21)</f>
        <v>31</v>
      </c>
    </row>
    <row r="22" customFormat="false" ht="15.75" hidden="false" customHeight="true" outlineLevel="0" collapsed="false">
      <c r="A22" s="170" t="n">
        <v>18</v>
      </c>
      <c r="B22" s="207" t="n">
        <v>11</v>
      </c>
      <c r="C22" s="149" t="n">
        <v>16</v>
      </c>
      <c r="D22" s="149" t="n">
        <v>9</v>
      </c>
      <c r="E22" s="149" t="n">
        <v>7</v>
      </c>
      <c r="F22" s="149" t="n">
        <v>9</v>
      </c>
      <c r="G22" s="149" t="n">
        <v>12</v>
      </c>
      <c r="H22" s="149" t="n">
        <v>15</v>
      </c>
      <c r="I22" s="149" t="n">
        <v>9</v>
      </c>
      <c r="J22" s="149" t="n">
        <v>9</v>
      </c>
      <c r="K22" s="149" t="n">
        <v>10</v>
      </c>
      <c r="L22" s="149" t="n">
        <v>9</v>
      </c>
      <c r="M22" s="149" t="n">
        <v>1</v>
      </c>
      <c r="N22" s="174"/>
      <c r="O22" s="208" t="n">
        <f aca="false">IF(B22="","",SUM(C22:M22)-(N22))</f>
        <v>106</v>
      </c>
      <c r="P22" s="209" t="s">
        <v>204</v>
      </c>
      <c r="Q22" s="172" t="n">
        <f aca="false">SUM(C22:E22)</f>
        <v>32</v>
      </c>
    </row>
    <row r="23" customFormat="false" ht="15.75" hidden="false" customHeight="true" outlineLevel="0" collapsed="false">
      <c r="A23" s="170" t="n">
        <v>19</v>
      </c>
      <c r="B23" s="207" t="n">
        <v>27</v>
      </c>
      <c r="C23" s="170" t="n">
        <v>14</v>
      </c>
      <c r="D23" s="170" t="n">
        <v>11</v>
      </c>
      <c r="E23" s="170" t="n">
        <v>0</v>
      </c>
      <c r="F23" s="170" t="n">
        <v>10</v>
      </c>
      <c r="G23" s="170" t="n">
        <v>13</v>
      </c>
      <c r="H23" s="170" t="n">
        <v>14</v>
      </c>
      <c r="I23" s="170" t="n">
        <v>9</v>
      </c>
      <c r="J23" s="170" t="n">
        <v>9</v>
      </c>
      <c r="K23" s="170" t="n">
        <v>9</v>
      </c>
      <c r="L23" s="170" t="n">
        <v>9</v>
      </c>
      <c r="M23" s="170"/>
      <c r="N23" s="170"/>
      <c r="O23" s="208" t="n">
        <f aca="false">IF(B23="","",SUM(C23:M23)-(N23))</f>
        <v>98</v>
      </c>
      <c r="P23" s="209" t="s">
        <v>205</v>
      </c>
      <c r="Q23" s="172" t="n">
        <f aca="false">SUM(C23:E23)</f>
        <v>25</v>
      </c>
    </row>
    <row r="24" customFormat="false" ht="15.75" hidden="false" customHeight="true" outlineLevel="0" collapsed="false">
      <c r="A24" s="170" t="n">
        <v>20</v>
      </c>
      <c r="B24" s="207" t="n">
        <v>81</v>
      </c>
      <c r="C24" s="149" t="n">
        <v>17</v>
      </c>
      <c r="D24" s="149" t="n">
        <v>10</v>
      </c>
      <c r="E24" s="149" t="n">
        <v>7</v>
      </c>
      <c r="F24" s="149" t="n">
        <v>9</v>
      </c>
      <c r="G24" s="149" t="n">
        <v>10</v>
      </c>
      <c r="H24" s="149" t="n">
        <v>15</v>
      </c>
      <c r="I24" s="149" t="n">
        <v>9</v>
      </c>
      <c r="J24" s="149" t="n">
        <v>9</v>
      </c>
      <c r="K24" s="149" t="n">
        <v>10</v>
      </c>
      <c r="L24" s="149" t="n">
        <v>7</v>
      </c>
      <c r="M24" s="149" t="n">
        <v>3</v>
      </c>
      <c r="N24" s="174"/>
      <c r="O24" s="208" t="n">
        <f aca="false">IF(B24="","",SUM(C24:M24)-(N24))</f>
        <v>106</v>
      </c>
      <c r="P24" s="209" t="s">
        <v>205</v>
      </c>
      <c r="Q24" s="172" t="n">
        <f aca="false">SUM(C24:E24)</f>
        <v>34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6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06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72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14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18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116</v>
      </c>
      <c r="C5" s="149" t="n">
        <v>12</v>
      </c>
      <c r="D5" s="149" t="n">
        <v>10</v>
      </c>
      <c r="E5" s="149" t="n">
        <v>6</v>
      </c>
      <c r="F5" s="149" t="n">
        <v>10</v>
      </c>
      <c r="G5" s="149" t="n">
        <v>12</v>
      </c>
      <c r="H5" s="149" t="n">
        <v>13</v>
      </c>
      <c r="I5" s="149" t="n">
        <v>10</v>
      </c>
      <c r="J5" s="149" t="n">
        <v>9</v>
      </c>
      <c r="K5" s="149" t="n">
        <v>10</v>
      </c>
      <c r="L5" s="149" t="n">
        <v>10</v>
      </c>
      <c r="M5" s="149" t="n">
        <v>3</v>
      </c>
      <c r="N5" s="174"/>
      <c r="O5" s="208" t="n">
        <f aca="false">IF(B5="","",SUM(C5:M5)-(N5))</f>
        <v>105</v>
      </c>
      <c r="P5" s="209" t="s">
        <v>202</v>
      </c>
      <c r="Q5" s="172" t="n">
        <f aca="false">SUM(C5:E5)</f>
        <v>28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64</v>
      </c>
      <c r="C6" s="149" t="n">
        <v>12</v>
      </c>
      <c r="D6" s="149" t="n">
        <v>9</v>
      </c>
      <c r="E6" s="149" t="n">
        <v>6</v>
      </c>
      <c r="F6" s="149" t="n">
        <v>10</v>
      </c>
      <c r="G6" s="149" t="n">
        <v>10</v>
      </c>
      <c r="H6" s="149" t="n">
        <v>13</v>
      </c>
      <c r="I6" s="149" t="n">
        <v>10</v>
      </c>
      <c r="J6" s="149" t="n">
        <v>11</v>
      </c>
      <c r="K6" s="149" t="n">
        <v>11</v>
      </c>
      <c r="L6" s="149" t="n">
        <v>7</v>
      </c>
      <c r="M6" s="149" t="n">
        <v>3</v>
      </c>
      <c r="N6" s="174"/>
      <c r="O6" s="208" t="n">
        <f aca="false">IF(B6="","",SUM(C6:M6)-(N6))</f>
        <v>102</v>
      </c>
      <c r="P6" s="209" t="s">
        <v>202</v>
      </c>
      <c r="Q6" s="172" t="n">
        <f aca="false">SUM(C6:E6)</f>
        <v>27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110</v>
      </c>
      <c r="C7" s="170" t="n">
        <v>14</v>
      </c>
      <c r="D7" s="170" t="n">
        <v>12</v>
      </c>
      <c r="E7" s="170" t="n">
        <v>7</v>
      </c>
      <c r="F7" s="170" t="n">
        <v>9</v>
      </c>
      <c r="G7" s="170" t="n">
        <v>10</v>
      </c>
      <c r="H7" s="170" t="n">
        <v>13</v>
      </c>
      <c r="I7" s="170" t="n">
        <v>10</v>
      </c>
      <c r="J7" s="170" t="n">
        <v>10</v>
      </c>
      <c r="K7" s="170" t="n">
        <v>10</v>
      </c>
      <c r="L7" s="170" t="n">
        <v>8</v>
      </c>
      <c r="M7" s="170" t="n">
        <v>3</v>
      </c>
      <c r="N7" s="170"/>
      <c r="O7" s="208" t="n">
        <f aca="false">IF(B7="","",SUM(C7:M7)-(N7))</f>
        <v>106</v>
      </c>
      <c r="P7" s="209" t="s">
        <v>202</v>
      </c>
      <c r="Q7" s="172" t="n">
        <f aca="false">SUM(C7:E7)</f>
        <v>33</v>
      </c>
      <c r="S7" s="190" t="s">
        <v>192</v>
      </c>
      <c r="T7" s="191" t="n">
        <v>702</v>
      </c>
    </row>
    <row r="8" customFormat="false" ht="15.75" hidden="false" customHeight="true" outlineLevel="0" collapsed="false">
      <c r="A8" s="170" t="n">
        <v>4</v>
      </c>
      <c r="B8" s="207" t="n">
        <v>137</v>
      </c>
      <c r="C8" s="149" t="n">
        <v>12</v>
      </c>
      <c r="D8" s="149" t="n">
        <v>10</v>
      </c>
      <c r="E8" s="149" t="n">
        <v>8</v>
      </c>
      <c r="F8" s="149" t="n">
        <v>10</v>
      </c>
      <c r="G8" s="149" t="n">
        <v>11</v>
      </c>
      <c r="H8" s="149" t="n">
        <v>14</v>
      </c>
      <c r="I8" s="149" t="n">
        <v>10</v>
      </c>
      <c r="J8" s="149" t="n">
        <v>10</v>
      </c>
      <c r="K8" s="149" t="n">
        <v>10</v>
      </c>
      <c r="L8" s="149" t="n">
        <v>7</v>
      </c>
      <c r="M8" s="149" t="n">
        <v>3</v>
      </c>
      <c r="N8" s="174"/>
      <c r="O8" s="208" t="n">
        <f aca="false">IF(B8="","",SUM(C8:M8)-(N8))</f>
        <v>105</v>
      </c>
      <c r="P8" s="209" t="s">
        <v>202</v>
      </c>
      <c r="Q8" s="172" t="n">
        <f aca="false">SUM(C8:E8)</f>
        <v>30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 t="n">
        <v>116</v>
      </c>
      <c r="C9" s="149" t="n">
        <v>13</v>
      </c>
      <c r="D9" s="149" t="n">
        <v>10</v>
      </c>
      <c r="E9" s="149" t="n">
        <v>7</v>
      </c>
      <c r="F9" s="149" t="n">
        <v>10</v>
      </c>
      <c r="G9" s="149" t="n">
        <v>9</v>
      </c>
      <c r="H9" s="149" t="n">
        <v>13</v>
      </c>
      <c r="I9" s="149" t="n">
        <v>11</v>
      </c>
      <c r="J9" s="149" t="n">
        <v>10</v>
      </c>
      <c r="K9" s="149" t="n">
        <v>10</v>
      </c>
      <c r="L9" s="149" t="n">
        <v>8</v>
      </c>
      <c r="M9" s="149" t="n">
        <v>3</v>
      </c>
      <c r="N9" s="174"/>
      <c r="O9" s="208" t="n">
        <f aca="false">IF(B9="","",SUM(C9:M9)-(N9))</f>
        <v>104</v>
      </c>
      <c r="P9" s="209" t="s">
        <v>194</v>
      </c>
      <c r="Q9" s="172" t="n">
        <f aca="false">SUM(C9:E9)</f>
        <v>3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 t="n">
        <v>64</v>
      </c>
      <c r="C10" s="149" t="n">
        <v>14</v>
      </c>
      <c r="D10" s="149" t="n">
        <v>10</v>
      </c>
      <c r="E10" s="149" t="n">
        <v>6</v>
      </c>
      <c r="F10" s="149" t="n">
        <v>9</v>
      </c>
      <c r="G10" s="149" t="n">
        <v>10</v>
      </c>
      <c r="H10" s="149" t="n">
        <v>13</v>
      </c>
      <c r="I10" s="149" t="n">
        <v>10</v>
      </c>
      <c r="J10" s="149" t="n">
        <v>11</v>
      </c>
      <c r="K10" s="149" t="n">
        <v>10</v>
      </c>
      <c r="L10" s="149" t="n">
        <v>9</v>
      </c>
      <c r="M10" s="149" t="n">
        <v>3</v>
      </c>
      <c r="N10" s="174"/>
      <c r="O10" s="208" t="n">
        <f aca="false">IF(B10="","",SUM(C10:M10)-(N10))</f>
        <v>105</v>
      </c>
      <c r="P10" s="209" t="s">
        <v>194</v>
      </c>
      <c r="Q10" s="172" t="n">
        <f aca="false">SUM(C10:E10)</f>
        <v>30</v>
      </c>
      <c r="S10" s="211" t="s">
        <v>196</v>
      </c>
      <c r="T10" s="212" t="n">
        <v>70</v>
      </c>
    </row>
    <row r="11" customFormat="false" ht="15.75" hidden="false" customHeight="true" outlineLevel="0" collapsed="false">
      <c r="A11" s="170" t="n">
        <v>7</v>
      </c>
      <c r="B11" s="207" t="n">
        <v>110</v>
      </c>
      <c r="C11" s="149" t="n">
        <v>0</v>
      </c>
      <c r="D11" s="149" t="n">
        <v>9</v>
      </c>
      <c r="E11" s="149" t="n">
        <v>0</v>
      </c>
      <c r="F11" s="149" t="n">
        <v>9</v>
      </c>
      <c r="G11" s="149" t="n">
        <v>11</v>
      </c>
      <c r="H11" s="149" t="n">
        <v>12</v>
      </c>
      <c r="I11" s="149" t="n">
        <v>9</v>
      </c>
      <c r="J11" s="149" t="n">
        <v>10</v>
      </c>
      <c r="K11" s="149" t="n">
        <v>9</v>
      </c>
      <c r="L11" s="149" t="n">
        <v>6</v>
      </c>
      <c r="M11" s="149"/>
      <c r="N11" s="174"/>
      <c r="O11" s="208" t="n">
        <f aca="false">IF(B11="","",SUM(C11:M11)-(N11))</f>
        <v>75</v>
      </c>
      <c r="P11" s="209" t="s">
        <v>194</v>
      </c>
      <c r="Q11" s="172" t="n">
        <f aca="false">SUM(C11:E11)</f>
        <v>9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137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/>
      <c r="N12" s="174"/>
      <c r="O12" s="208" t="n">
        <f aca="false">IF(B12="","",SUM(C12:M12)-(N12))</f>
        <v>0</v>
      </c>
      <c r="P12" s="209" t="s">
        <v>194</v>
      </c>
      <c r="Q12" s="172" t="n">
        <f aca="false">SUM(C12:E12)</f>
        <v>0</v>
      </c>
      <c r="S12" s="211" t="s">
        <v>197</v>
      </c>
      <c r="T12" s="212" t="n">
        <v>96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f aca="false">SUM(O5:O12)</f>
        <v>702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217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83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87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84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4</v>
      </c>
      <c r="R3" s="199"/>
      <c r="S3" s="190" t="s">
        <v>187</v>
      </c>
      <c r="T3" s="191" t="n">
        <f aca="false">MAX(C5:C36)</f>
        <v>13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84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4</v>
      </c>
      <c r="C5" s="149" t="n">
        <v>12</v>
      </c>
      <c r="D5" s="149" t="n">
        <v>9</v>
      </c>
      <c r="E5" s="149" t="n">
        <v>7</v>
      </c>
      <c r="F5" s="149" t="n">
        <v>9</v>
      </c>
      <c r="G5" s="149" t="n">
        <v>0</v>
      </c>
      <c r="H5" s="149" t="n">
        <v>12</v>
      </c>
      <c r="I5" s="149" t="n">
        <v>10</v>
      </c>
      <c r="J5" s="149" t="n">
        <v>10</v>
      </c>
      <c r="K5" s="149" t="n">
        <v>9</v>
      </c>
      <c r="L5" s="149" t="n">
        <v>8</v>
      </c>
      <c r="M5" s="149"/>
      <c r="N5" s="174"/>
      <c r="O5" s="208" t="n">
        <f aca="false">IF(B5="","",SUM(C5:M5)-(N5))</f>
        <v>86</v>
      </c>
      <c r="P5" s="209" t="s">
        <v>194</v>
      </c>
      <c r="Q5" s="172" t="n">
        <f aca="false">SUM(C5:E5)</f>
        <v>28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22</v>
      </c>
      <c r="C6" s="149" t="n">
        <v>12</v>
      </c>
      <c r="D6" s="149" t="n">
        <v>0</v>
      </c>
      <c r="E6" s="149" t="n">
        <v>0</v>
      </c>
      <c r="F6" s="149" t="n">
        <v>9</v>
      </c>
      <c r="G6" s="149" t="n">
        <v>12</v>
      </c>
      <c r="H6" s="149" t="n">
        <v>12</v>
      </c>
      <c r="I6" s="149" t="n">
        <v>10</v>
      </c>
      <c r="J6" s="149" t="n">
        <v>9</v>
      </c>
      <c r="K6" s="149" t="n">
        <v>9</v>
      </c>
      <c r="L6" s="149" t="n">
        <v>8</v>
      </c>
      <c r="M6" s="149"/>
      <c r="N6" s="174" t="n">
        <v>1</v>
      </c>
      <c r="O6" s="208" t="n">
        <f aca="false">IF(B6="","",SUM(C6:M6)-(N6))</f>
        <v>80</v>
      </c>
      <c r="P6" s="209" t="s">
        <v>194</v>
      </c>
      <c r="Q6" s="172" t="n">
        <f aca="false">SUM(C6:E6)</f>
        <v>12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14</v>
      </c>
      <c r="C7" s="170" t="n">
        <v>13</v>
      </c>
      <c r="D7" s="170" t="n">
        <v>10</v>
      </c>
      <c r="E7" s="170" t="n">
        <v>0</v>
      </c>
      <c r="F7" s="170" t="n">
        <v>9</v>
      </c>
      <c r="G7" s="170" t="n">
        <v>0</v>
      </c>
      <c r="H7" s="170" t="n">
        <v>12</v>
      </c>
      <c r="I7" s="170" t="n">
        <v>10</v>
      </c>
      <c r="J7" s="170" t="n">
        <v>10</v>
      </c>
      <c r="K7" s="170" t="n">
        <v>10</v>
      </c>
      <c r="L7" s="170" t="n">
        <v>7</v>
      </c>
      <c r="M7" s="170"/>
      <c r="N7" s="170"/>
      <c r="O7" s="208" t="n">
        <f aca="false">IF(B7="","",SUM(C7:M7)-(N7))</f>
        <v>81</v>
      </c>
      <c r="P7" s="209" t="s">
        <v>194</v>
      </c>
      <c r="Q7" s="172" t="n">
        <f aca="false">SUM(C7:E7)</f>
        <v>23</v>
      </c>
      <c r="S7" s="190" t="s">
        <v>192</v>
      </c>
      <c r="T7" s="191" t="n">
        <v>334</v>
      </c>
    </row>
    <row r="8" customFormat="false" ht="15.75" hidden="false" customHeight="true" outlineLevel="0" collapsed="false">
      <c r="A8" s="170" t="n">
        <v>4</v>
      </c>
      <c r="B8" s="207" t="n">
        <v>17</v>
      </c>
      <c r="C8" s="149" t="n">
        <v>12</v>
      </c>
      <c r="D8" s="149" t="n">
        <v>9</v>
      </c>
      <c r="E8" s="149" t="n">
        <v>0</v>
      </c>
      <c r="F8" s="149" t="n">
        <v>9</v>
      </c>
      <c r="G8" s="149" t="n">
        <v>11</v>
      </c>
      <c r="H8" s="149" t="n">
        <v>12</v>
      </c>
      <c r="I8" s="149" t="n">
        <v>9</v>
      </c>
      <c r="J8" s="149" t="n">
        <v>10</v>
      </c>
      <c r="K8" s="149" t="n">
        <v>9</v>
      </c>
      <c r="L8" s="149" t="n">
        <v>7</v>
      </c>
      <c r="M8" s="149"/>
      <c r="N8" s="174" t="n">
        <v>1</v>
      </c>
      <c r="O8" s="208" t="n">
        <f aca="false">IF(B8="","",SUM(C8:M8)-(N8))</f>
        <v>87</v>
      </c>
      <c r="P8" s="209" t="s">
        <v>194</v>
      </c>
      <c r="Q8" s="172" t="n">
        <f aca="false">SUM(C8:E8)</f>
        <v>21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74"/>
      <c r="O9" s="208" t="str">
        <f aca="false">IF(B9="","",SUM(C9:M9)-(N9))</f>
        <v/>
      </c>
      <c r="P9" s="209"/>
      <c r="Q9" s="172" t="n">
        <f aca="false">SUM(C9:E9)</f>
        <v>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74"/>
      <c r="O10" s="208" t="str">
        <f aca="false">IF(B10="","",SUM(C10:M10)-(N10))</f>
        <v/>
      </c>
      <c r="P10" s="209"/>
      <c r="Q10" s="172" t="n">
        <f aca="false">SUM(C10:E10)</f>
        <v>0</v>
      </c>
      <c r="S10" s="211" t="s">
        <v>196</v>
      </c>
      <c r="T10" s="212" t="n">
        <v>35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71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334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84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0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2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4</v>
      </c>
      <c r="Q2" s="188" t="s">
        <v>182</v>
      </c>
      <c r="R2" s="189"/>
      <c r="S2" s="190" t="s">
        <v>183</v>
      </c>
      <c r="T2" s="191" t="n">
        <f aca="false">MAX(O5:O36)</f>
        <v>97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/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16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54</v>
      </c>
      <c r="C5" s="149" t="n">
        <v>14</v>
      </c>
      <c r="D5" s="149" t="n">
        <v>0</v>
      </c>
      <c r="E5" s="149" t="n">
        <v>6</v>
      </c>
      <c r="F5" s="149" t="n">
        <v>10</v>
      </c>
      <c r="G5" s="149" t="n">
        <v>13</v>
      </c>
      <c r="H5" s="149" t="n">
        <v>14</v>
      </c>
      <c r="I5" s="149" t="n">
        <v>10</v>
      </c>
      <c r="J5" s="149" t="n">
        <v>10</v>
      </c>
      <c r="K5" s="149" t="n">
        <v>9</v>
      </c>
      <c r="L5" s="149" t="n">
        <v>6</v>
      </c>
      <c r="M5" s="149"/>
      <c r="N5" s="174"/>
      <c r="O5" s="208" t="n">
        <f aca="false">IF(B5="","",SUM(C5:M5)-(N5))</f>
        <v>92</v>
      </c>
      <c r="P5" s="209" t="s">
        <v>198</v>
      </c>
      <c r="Q5" s="172" t="n">
        <f aca="false">SUM(C5:E5)</f>
        <v>20</v>
      </c>
      <c r="S5" s="190" t="s">
        <v>28</v>
      </c>
      <c r="T5" s="191" t="n">
        <v>42</v>
      </c>
    </row>
    <row r="6" customFormat="false" ht="15.75" hidden="false" customHeight="true" outlineLevel="0" collapsed="false">
      <c r="A6" s="170" t="n">
        <v>2</v>
      </c>
      <c r="B6" s="207" t="n">
        <v>53</v>
      </c>
      <c r="C6" s="149" t="n">
        <v>16</v>
      </c>
      <c r="D6" s="149" t="n">
        <v>0</v>
      </c>
      <c r="E6" s="149" t="n">
        <v>6</v>
      </c>
      <c r="F6" s="149" t="n">
        <v>9</v>
      </c>
      <c r="G6" s="149" t="n">
        <v>0</v>
      </c>
      <c r="H6" s="149" t="n">
        <v>12</v>
      </c>
      <c r="I6" s="149" t="n">
        <v>9</v>
      </c>
      <c r="J6" s="149" t="n">
        <v>9</v>
      </c>
      <c r="K6" s="149" t="n">
        <v>11</v>
      </c>
      <c r="L6" s="149" t="n">
        <v>6</v>
      </c>
      <c r="M6" s="149"/>
      <c r="N6" s="174"/>
      <c r="O6" s="208" t="n">
        <f aca="false">IF(B6="","",SUM(C6:M6)-(N6))</f>
        <v>78</v>
      </c>
      <c r="P6" s="209" t="s">
        <v>198</v>
      </c>
      <c r="Q6" s="172" t="n">
        <f aca="false">SUM(C6:E6)</f>
        <v>22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42</v>
      </c>
      <c r="C7" s="170" t="n">
        <v>14</v>
      </c>
      <c r="D7" s="170" t="n">
        <v>0</v>
      </c>
      <c r="E7" s="170" t="n">
        <v>6</v>
      </c>
      <c r="F7" s="170" t="n">
        <v>9</v>
      </c>
      <c r="G7" s="170" t="n">
        <v>12</v>
      </c>
      <c r="H7" s="170" t="n">
        <v>15</v>
      </c>
      <c r="I7" s="170" t="n">
        <v>11</v>
      </c>
      <c r="J7" s="170" t="n">
        <v>10</v>
      </c>
      <c r="K7" s="170" t="n">
        <v>10</v>
      </c>
      <c r="L7" s="170" t="n">
        <v>6</v>
      </c>
      <c r="M7" s="170"/>
      <c r="N7" s="170"/>
      <c r="O7" s="208" t="n">
        <f aca="false">IF(B7="","",SUM(C7:M7)-(N7))</f>
        <v>93</v>
      </c>
      <c r="P7" s="209" t="s">
        <v>200</v>
      </c>
      <c r="Q7" s="172" t="n">
        <f aca="false">SUM(C7:E7)</f>
        <v>20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n">
        <v>82</v>
      </c>
      <c r="C8" s="149" t="n">
        <v>15</v>
      </c>
      <c r="D8" s="149" t="n">
        <v>0</v>
      </c>
      <c r="E8" s="149" t="n">
        <v>6</v>
      </c>
      <c r="F8" s="149" t="n">
        <v>9</v>
      </c>
      <c r="G8" s="149" t="n">
        <v>12</v>
      </c>
      <c r="H8" s="149" t="n">
        <v>14</v>
      </c>
      <c r="I8" s="149" t="n">
        <v>10</v>
      </c>
      <c r="J8" s="149" t="n">
        <v>11</v>
      </c>
      <c r="K8" s="149" t="n">
        <v>10</v>
      </c>
      <c r="L8" s="149" t="n">
        <v>6</v>
      </c>
      <c r="M8" s="149"/>
      <c r="N8" s="174"/>
      <c r="O8" s="208" t="n">
        <f aca="false">IF(B8="","",SUM(C8:M8)-(N8))</f>
        <v>93</v>
      </c>
      <c r="P8" s="209" t="s">
        <v>200</v>
      </c>
      <c r="Q8" s="172" t="n">
        <f aca="false">SUM(C8:E8)</f>
        <v>21</v>
      </c>
      <c r="S8" s="190" t="s">
        <v>193</v>
      </c>
      <c r="T8" s="191" t="n">
        <v>545</v>
      </c>
    </row>
    <row r="9" customFormat="false" ht="15.75" hidden="false" customHeight="true" outlineLevel="0" collapsed="false">
      <c r="A9" s="170" t="n">
        <v>5</v>
      </c>
      <c r="B9" s="210" t="n">
        <v>45</v>
      </c>
      <c r="C9" s="149" t="n">
        <v>15</v>
      </c>
      <c r="D9" s="149" t="n">
        <v>0</v>
      </c>
      <c r="E9" s="149" t="n">
        <v>0</v>
      </c>
      <c r="F9" s="149" t="n">
        <v>9</v>
      </c>
      <c r="G9" s="149" t="n">
        <v>12</v>
      </c>
      <c r="H9" s="149" t="n">
        <v>14</v>
      </c>
      <c r="I9" s="149" t="n">
        <v>13</v>
      </c>
      <c r="J9" s="149" t="n">
        <v>10</v>
      </c>
      <c r="K9" s="149" t="n">
        <v>10</v>
      </c>
      <c r="L9" s="149" t="n">
        <v>9</v>
      </c>
      <c r="M9" s="149"/>
      <c r="N9" s="174"/>
      <c r="O9" s="208" t="n">
        <f aca="false">IF(B9="","",SUM(C9:M9)-(N9))</f>
        <v>92</v>
      </c>
      <c r="P9" s="209" t="s">
        <v>204</v>
      </c>
      <c r="Q9" s="172" t="n">
        <f aca="false">SUM(C9:E9)</f>
        <v>15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 t="n">
        <v>43</v>
      </c>
      <c r="C10" s="149" t="n">
        <v>12</v>
      </c>
      <c r="D10" s="149" t="n">
        <v>11</v>
      </c>
      <c r="E10" s="149" t="n">
        <v>0</v>
      </c>
      <c r="F10" s="149" t="n">
        <v>9</v>
      </c>
      <c r="G10" s="149" t="n">
        <v>9</v>
      </c>
      <c r="H10" s="149" t="n">
        <v>15</v>
      </c>
      <c r="I10" s="149" t="n">
        <v>10</v>
      </c>
      <c r="J10" s="149" t="n">
        <v>9</v>
      </c>
      <c r="K10" s="149" t="n">
        <v>12</v>
      </c>
      <c r="L10" s="149" t="n">
        <v>10</v>
      </c>
      <c r="M10" s="149"/>
      <c r="N10" s="174"/>
      <c r="O10" s="208" t="n">
        <f aca="false">IF(B10="","",SUM(C10:M10)-(N10))</f>
        <v>97</v>
      </c>
      <c r="P10" s="209" t="s">
        <v>204</v>
      </c>
      <c r="Q10" s="172" t="n">
        <f aca="false">SUM(C10:E10)</f>
        <v>23</v>
      </c>
      <c r="S10" s="211" t="s">
        <v>196</v>
      </c>
      <c r="T10" s="212" t="n">
        <v>27</v>
      </c>
    </row>
    <row r="11" customFormat="false" ht="15.75" hidden="false" customHeight="true" outlineLevel="0" collapsed="false">
      <c r="A11" s="170" t="n">
        <v>7</v>
      </c>
      <c r="B11" s="207" t="n">
        <v>36</v>
      </c>
      <c r="C11" s="149" t="n">
        <v>15</v>
      </c>
      <c r="D11" s="149" t="n">
        <v>0</v>
      </c>
      <c r="E11" s="149" t="n">
        <v>0</v>
      </c>
      <c r="F11" s="149" t="n">
        <v>10</v>
      </c>
      <c r="G11" s="149" t="n">
        <v>0</v>
      </c>
      <c r="H11" s="149" t="n">
        <v>13</v>
      </c>
      <c r="I11" s="149" t="n">
        <v>9</v>
      </c>
      <c r="J11" s="149" t="n">
        <v>9</v>
      </c>
      <c r="K11" s="149" t="n">
        <v>12</v>
      </c>
      <c r="L11" s="149" t="n">
        <v>8</v>
      </c>
      <c r="M11" s="149"/>
      <c r="N11" s="174"/>
      <c r="O11" s="208" t="n">
        <f aca="false">IF(B11="","",SUM(C11:M11)-(N11))</f>
        <v>76</v>
      </c>
      <c r="P11" s="209" t="s">
        <v>205</v>
      </c>
      <c r="Q11" s="172" t="n">
        <f aca="false">SUM(C11:E11)</f>
        <v>15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44</v>
      </c>
      <c r="C12" s="149" t="n">
        <v>16</v>
      </c>
      <c r="D12" s="149" t="n">
        <v>0</v>
      </c>
      <c r="E12" s="149" t="n">
        <v>6</v>
      </c>
      <c r="F12" s="149" t="n">
        <v>9</v>
      </c>
      <c r="G12" s="149" t="n">
        <v>0</v>
      </c>
      <c r="H12" s="149" t="n">
        <v>15</v>
      </c>
      <c r="I12" s="149" t="n">
        <v>13</v>
      </c>
      <c r="J12" s="149" t="n">
        <v>10</v>
      </c>
      <c r="K12" s="149" t="n">
        <v>12</v>
      </c>
      <c r="L12" s="149" t="n">
        <v>7</v>
      </c>
      <c r="M12" s="149"/>
      <c r="N12" s="174"/>
      <c r="O12" s="208" t="n">
        <f aca="false">IF(B12="","",SUM(C12:M12)-(N12))</f>
        <v>88</v>
      </c>
      <c r="P12" s="209" t="s">
        <v>205</v>
      </c>
      <c r="Q12" s="172" t="n">
        <f aca="false">SUM(C12:E12)</f>
        <v>22</v>
      </c>
      <c r="S12" s="211" t="s">
        <v>197</v>
      </c>
      <c r="T12" s="212" t="n">
        <v>106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709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158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/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6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/>
      <c r="Q2" s="188" t="s">
        <v>182</v>
      </c>
      <c r="R2" s="189"/>
      <c r="S2" s="190" t="s">
        <v>183</v>
      </c>
      <c r="T2" s="191" t="n">
        <f aca="false">MAX(O5:O36)</f>
        <v>83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117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/>
      <c r="Q3" s="198" t="n">
        <f aca="false">SUM((P1*4)+(P2*2)+P3)</f>
        <v>0</v>
      </c>
      <c r="R3" s="199"/>
      <c r="S3" s="190" t="s">
        <v>187</v>
      </c>
      <c r="T3" s="191" t="n">
        <f aca="false">MAX(C5:C36)</f>
        <v>12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s">
        <v>203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30</v>
      </c>
      <c r="C5" s="149" t="n">
        <v>12</v>
      </c>
      <c r="D5" s="149" t="n">
        <v>0</v>
      </c>
      <c r="E5" s="149" t="n">
        <v>7</v>
      </c>
      <c r="F5" s="149" t="n">
        <v>8</v>
      </c>
      <c r="G5" s="149" t="n">
        <v>11</v>
      </c>
      <c r="H5" s="149" t="n">
        <v>12</v>
      </c>
      <c r="I5" s="149" t="n">
        <v>11</v>
      </c>
      <c r="J5" s="149" t="n">
        <v>9</v>
      </c>
      <c r="K5" s="149" t="n">
        <v>8</v>
      </c>
      <c r="L5" s="149" t="n">
        <v>6</v>
      </c>
      <c r="M5" s="149"/>
      <c r="N5" s="174" t="n">
        <v>1</v>
      </c>
      <c r="O5" s="208" t="n">
        <f aca="false">IF(B5="","",SUM(C5:M5)-(N5))</f>
        <v>83</v>
      </c>
      <c r="P5" s="209" t="s">
        <v>198</v>
      </c>
      <c r="Q5" s="172" t="n">
        <f aca="false">SUM(C5:E5)</f>
        <v>19</v>
      </c>
      <c r="S5" s="190" t="s">
        <v>28</v>
      </c>
      <c r="T5" s="191" t="n">
        <v>26</v>
      </c>
    </row>
    <row r="6" customFormat="false" ht="15.75" hidden="false" customHeight="true" outlineLevel="0" collapsed="false">
      <c r="A6" s="170" t="n">
        <v>2</v>
      </c>
      <c r="B6" s="207" t="n">
        <v>8</v>
      </c>
      <c r="C6" s="149" t="n">
        <v>0</v>
      </c>
      <c r="D6" s="149" t="n">
        <v>0</v>
      </c>
      <c r="E6" s="149" t="n">
        <v>7</v>
      </c>
      <c r="F6" s="149" t="n">
        <v>9</v>
      </c>
      <c r="G6" s="149" t="n">
        <v>12</v>
      </c>
      <c r="H6" s="149" t="n">
        <v>13</v>
      </c>
      <c r="I6" s="149" t="n">
        <v>10</v>
      </c>
      <c r="J6" s="149" t="n">
        <v>9</v>
      </c>
      <c r="K6" s="149" t="n">
        <v>9</v>
      </c>
      <c r="L6" s="149" t="n">
        <v>7</v>
      </c>
      <c r="M6" s="149"/>
      <c r="N6" s="174"/>
      <c r="O6" s="208" t="n">
        <f aca="false">IF(B6="","",SUM(C6:M6)-(N6))</f>
        <v>76</v>
      </c>
      <c r="P6" s="209" t="s">
        <v>198</v>
      </c>
      <c r="Q6" s="172" t="n">
        <f aca="false">SUM(C6:E6)</f>
        <v>7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21</v>
      </c>
      <c r="C7" s="170" t="n">
        <v>0</v>
      </c>
      <c r="D7" s="170" t="n">
        <v>0</v>
      </c>
      <c r="E7" s="170" t="n">
        <v>6</v>
      </c>
      <c r="F7" s="170" t="n">
        <v>8</v>
      </c>
      <c r="G7" s="170" t="n">
        <v>0</v>
      </c>
      <c r="H7" s="170" t="n">
        <v>12</v>
      </c>
      <c r="I7" s="170" t="n">
        <v>9</v>
      </c>
      <c r="J7" s="170" t="n">
        <v>9</v>
      </c>
      <c r="K7" s="170" t="n">
        <v>9</v>
      </c>
      <c r="L7" s="170" t="n">
        <v>6</v>
      </c>
      <c r="M7" s="170"/>
      <c r="N7" s="170"/>
      <c r="O7" s="208" t="n">
        <f aca="false">IF(B7="","",SUM(C7:M7)-(N7))</f>
        <v>59</v>
      </c>
      <c r="P7" s="209" t="s">
        <v>200</v>
      </c>
      <c r="Q7" s="172" t="n">
        <f aca="false">SUM(C7:E7)</f>
        <v>6</v>
      </c>
      <c r="S7" s="190" t="s">
        <v>192</v>
      </c>
      <c r="T7" s="191" t="s">
        <v>203</v>
      </c>
    </row>
    <row r="8" customFormat="false" ht="15.75" hidden="false" customHeight="true" outlineLevel="0" collapsed="false">
      <c r="A8" s="170" t="n">
        <v>4</v>
      </c>
      <c r="B8" s="207" t="n">
        <v>13</v>
      </c>
      <c r="C8" s="149" t="n">
        <v>0</v>
      </c>
      <c r="D8" s="149" t="n">
        <v>0</v>
      </c>
      <c r="E8" s="149" t="n">
        <v>0</v>
      </c>
      <c r="F8" s="149" t="n">
        <v>9</v>
      </c>
      <c r="G8" s="149" t="n">
        <v>0</v>
      </c>
      <c r="H8" s="149" t="n">
        <v>12</v>
      </c>
      <c r="I8" s="149" t="n">
        <v>9</v>
      </c>
      <c r="J8" s="149" t="n">
        <v>8</v>
      </c>
      <c r="K8" s="149" t="n">
        <v>9</v>
      </c>
      <c r="L8" s="149" t="n">
        <v>6</v>
      </c>
      <c r="M8" s="149"/>
      <c r="N8" s="174"/>
      <c r="O8" s="208" t="n">
        <f aca="false">IF(B8="","",SUM(C8:M8)-(N8))</f>
        <v>53</v>
      </c>
      <c r="P8" s="209" t="s">
        <v>200</v>
      </c>
      <c r="Q8" s="172" t="n">
        <f aca="false">SUM(C8:E8)</f>
        <v>0</v>
      </c>
      <c r="S8" s="190" t="s">
        <v>193</v>
      </c>
      <c r="T8" s="191" t="n">
        <v>271</v>
      </c>
    </row>
    <row r="9" customFormat="false" ht="15.75" hidden="false" customHeight="true" outlineLevel="0" collapsed="false">
      <c r="A9" s="170" t="n">
        <v>5</v>
      </c>
      <c r="B9" s="210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74"/>
      <c r="O9" s="208" t="str">
        <f aca="false">IF(B9="","",SUM(C9:M9)-(N9))</f>
        <v/>
      </c>
      <c r="P9" s="209"/>
      <c r="Q9" s="172" t="n">
        <f aca="false">SUM(C9:E9)</f>
        <v>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74"/>
      <c r="O10" s="208" t="str">
        <f aca="false">IF(B10="","",SUM(C10:M10)-(N10))</f>
        <v/>
      </c>
      <c r="P10" s="209"/>
      <c r="Q10" s="172" t="n">
        <f aca="false">SUM(C10:E10)</f>
        <v>0</v>
      </c>
      <c r="S10" s="211" t="s">
        <v>196</v>
      </c>
      <c r="T10" s="212" t="n">
        <v>20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72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271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32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118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1</v>
      </c>
      <c r="Q2" s="188" t="s">
        <v>182</v>
      </c>
      <c r="R2" s="189"/>
      <c r="S2" s="190" t="s">
        <v>183</v>
      </c>
      <c r="T2" s="191" t="n">
        <f aca="false">MAX(O5:O36)</f>
        <v>76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94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2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12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25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66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/>
      <c r="N5" s="174"/>
      <c r="O5" s="208" t="n">
        <f aca="false">IF(B5="","",SUM(C5:M5)-(N5))</f>
        <v>0</v>
      </c>
      <c r="P5" s="209" t="s">
        <v>190</v>
      </c>
      <c r="Q5" s="172" t="n">
        <f aca="false">SUM(C5:E5)</f>
        <v>0</v>
      </c>
      <c r="S5" s="190" t="s">
        <v>28</v>
      </c>
      <c r="T5" s="191" t="n">
        <v>13</v>
      </c>
    </row>
    <row r="6" customFormat="false" ht="15.75" hidden="false" customHeight="true" outlineLevel="0" collapsed="false">
      <c r="A6" s="170" t="n">
        <v>2</v>
      </c>
      <c r="B6" s="207" t="s">
        <v>130</v>
      </c>
      <c r="C6" s="149" t="n">
        <v>0</v>
      </c>
      <c r="D6" s="149" t="n">
        <v>9</v>
      </c>
      <c r="E6" s="149" t="n">
        <v>0</v>
      </c>
      <c r="F6" s="149" t="n">
        <v>9</v>
      </c>
      <c r="G6" s="149" t="n">
        <v>0</v>
      </c>
      <c r="H6" s="149" t="n">
        <v>12</v>
      </c>
      <c r="I6" s="149" t="n">
        <v>9</v>
      </c>
      <c r="J6" s="149" t="n">
        <v>9</v>
      </c>
      <c r="K6" s="149" t="n">
        <v>9</v>
      </c>
      <c r="L6" s="149" t="n">
        <v>9</v>
      </c>
      <c r="M6" s="149"/>
      <c r="N6" s="174"/>
      <c r="O6" s="208" t="n">
        <f aca="false">IF(B6="","",SUM(C6:M6)-(N6))</f>
        <v>66</v>
      </c>
      <c r="P6" s="209" t="s">
        <v>190</v>
      </c>
      <c r="Q6" s="172" t="n">
        <f aca="false">SUM(C6:E6)</f>
        <v>9</v>
      </c>
      <c r="S6" s="190" t="s">
        <v>191</v>
      </c>
      <c r="T6" s="191" t="n">
        <v>9</v>
      </c>
    </row>
    <row r="7" customFormat="false" ht="15.75" hidden="false" customHeight="true" outlineLevel="0" collapsed="false">
      <c r="A7" s="170" t="n">
        <v>3</v>
      </c>
      <c r="B7" s="207" t="n">
        <v>40</v>
      </c>
      <c r="C7" s="170" t="n">
        <v>0</v>
      </c>
      <c r="D7" s="170" t="n">
        <v>0</v>
      </c>
      <c r="E7" s="170" t="n">
        <v>7</v>
      </c>
      <c r="F7" s="170" t="n">
        <v>9</v>
      </c>
      <c r="G7" s="170" t="n">
        <v>0</v>
      </c>
      <c r="H7" s="170" t="n">
        <v>14</v>
      </c>
      <c r="I7" s="170" t="n">
        <v>9</v>
      </c>
      <c r="J7" s="170" t="n">
        <v>10</v>
      </c>
      <c r="K7" s="170" t="n">
        <v>10</v>
      </c>
      <c r="L7" s="170" t="n">
        <v>9</v>
      </c>
      <c r="M7" s="170"/>
      <c r="N7" s="170"/>
      <c r="O7" s="208" t="n">
        <f aca="false">IF(B7="","",SUM(C7:M7)-(N7))</f>
        <v>68</v>
      </c>
      <c r="P7" s="209" t="s">
        <v>194</v>
      </c>
      <c r="Q7" s="172" t="n">
        <f aca="false">SUM(C7:E7)</f>
        <v>7</v>
      </c>
      <c r="S7" s="190" t="s">
        <v>192</v>
      </c>
      <c r="T7" s="191" t="n">
        <v>267</v>
      </c>
    </row>
    <row r="8" customFormat="false" ht="15.75" hidden="false" customHeight="true" outlineLevel="0" collapsed="false">
      <c r="A8" s="170" t="n">
        <v>4</v>
      </c>
      <c r="B8" s="207" t="n">
        <v>8</v>
      </c>
      <c r="C8" s="149" t="n">
        <v>0</v>
      </c>
      <c r="D8" s="149" t="n">
        <v>0</v>
      </c>
      <c r="E8" s="149" t="n">
        <v>0</v>
      </c>
      <c r="F8" s="149" t="n">
        <v>9</v>
      </c>
      <c r="G8" s="149" t="n">
        <v>0</v>
      </c>
      <c r="H8" s="149" t="n">
        <v>13</v>
      </c>
      <c r="I8" s="149" t="n">
        <v>9</v>
      </c>
      <c r="J8" s="149" t="n">
        <v>9</v>
      </c>
      <c r="K8" s="149" t="n">
        <v>9</v>
      </c>
      <c r="L8" s="149" t="n">
        <v>8</v>
      </c>
      <c r="M8" s="149"/>
      <c r="N8" s="174"/>
      <c r="O8" s="208" t="n">
        <f aca="false">IF(B8="","",SUM(C8:M8)-(N8))</f>
        <v>57</v>
      </c>
      <c r="P8" s="209" t="s">
        <v>194</v>
      </c>
      <c r="Q8" s="172" t="n">
        <f aca="false">SUM(C8:E8)</f>
        <v>0</v>
      </c>
      <c r="S8" s="190" t="s">
        <v>193</v>
      </c>
      <c r="T8" s="191" t="n">
        <v>135</v>
      </c>
    </row>
    <row r="9" customFormat="false" ht="15.75" hidden="false" customHeight="true" outlineLevel="0" collapsed="false">
      <c r="A9" s="170" t="n">
        <v>5</v>
      </c>
      <c r="B9" s="210" t="n">
        <v>7</v>
      </c>
      <c r="C9" s="149" t="n">
        <v>0</v>
      </c>
      <c r="D9" s="149" t="n">
        <v>0</v>
      </c>
      <c r="E9" s="149" t="n">
        <v>6</v>
      </c>
      <c r="F9" s="149" t="n">
        <v>9</v>
      </c>
      <c r="G9" s="149" t="n">
        <v>9</v>
      </c>
      <c r="H9" s="149" t="n">
        <v>13</v>
      </c>
      <c r="I9" s="149" t="n">
        <v>9</v>
      </c>
      <c r="J9" s="149" t="n">
        <v>10</v>
      </c>
      <c r="K9" s="149" t="n">
        <v>11</v>
      </c>
      <c r="L9" s="149" t="n">
        <v>9</v>
      </c>
      <c r="M9" s="149"/>
      <c r="N9" s="174"/>
      <c r="O9" s="208" t="n">
        <f aca="false">IF(B9="","",SUM(C9:M9)-(N9))</f>
        <v>76</v>
      </c>
      <c r="P9" s="209" t="s">
        <v>194</v>
      </c>
      <c r="Q9" s="172" t="n">
        <f aca="false">SUM(C9:E9)</f>
        <v>6</v>
      </c>
      <c r="S9" s="190" t="s">
        <v>195</v>
      </c>
      <c r="T9" s="191" t="n">
        <v>134</v>
      </c>
    </row>
    <row r="10" customFormat="false" ht="15.75" hidden="false" customHeight="true" outlineLevel="0" collapsed="false">
      <c r="A10" s="170" t="n">
        <v>6</v>
      </c>
      <c r="B10" s="210" t="n">
        <v>6</v>
      </c>
      <c r="C10" s="149" t="n">
        <v>12</v>
      </c>
      <c r="D10" s="149" t="n">
        <v>0</v>
      </c>
      <c r="E10" s="149" t="n">
        <v>0</v>
      </c>
      <c r="F10" s="149" t="n">
        <v>9</v>
      </c>
      <c r="G10" s="149" t="n">
        <v>0</v>
      </c>
      <c r="H10" s="149" t="n">
        <v>12</v>
      </c>
      <c r="I10" s="149" t="n">
        <v>9</v>
      </c>
      <c r="J10" s="149" t="n">
        <v>9</v>
      </c>
      <c r="K10" s="149" t="n">
        <v>9</v>
      </c>
      <c r="L10" s="149" t="n">
        <v>6</v>
      </c>
      <c r="M10" s="149"/>
      <c r="N10" s="174"/>
      <c r="O10" s="208" t="n">
        <f aca="false">IF(B10="","",SUM(C10:M10)-(N10))</f>
        <v>66</v>
      </c>
      <c r="P10" s="209" t="s">
        <v>194</v>
      </c>
      <c r="Q10" s="172" t="n">
        <f aca="false">SUM(C10:E10)</f>
        <v>12</v>
      </c>
      <c r="S10" s="211" t="s">
        <v>196</v>
      </c>
      <c r="T10" s="212" t="n">
        <v>45</v>
      </c>
    </row>
    <row r="11" customFormat="false" ht="15.75" hidden="false" customHeight="true" outlineLevel="0" collapsed="false">
      <c r="A11" s="170" t="n">
        <v>7</v>
      </c>
      <c r="B11" s="207" t="n">
        <v>45</v>
      </c>
      <c r="C11" s="149" t="n">
        <v>0</v>
      </c>
      <c r="D11" s="149" t="n">
        <v>0</v>
      </c>
      <c r="E11" s="149" t="n">
        <v>7</v>
      </c>
      <c r="F11" s="149" t="n">
        <v>8</v>
      </c>
      <c r="G11" s="149" t="n">
        <v>0</v>
      </c>
      <c r="H11" s="149" t="n">
        <v>14</v>
      </c>
      <c r="I11" s="149" t="n">
        <v>8</v>
      </c>
      <c r="J11" s="149" t="n">
        <v>9</v>
      </c>
      <c r="K11" s="149" t="n">
        <v>9</v>
      </c>
      <c r="L11" s="149" t="n">
        <v>13</v>
      </c>
      <c r="M11" s="149"/>
      <c r="N11" s="174"/>
      <c r="O11" s="208" t="n">
        <f aca="false">IF(B11="","",SUM(C11:M11)-(N11))</f>
        <v>68</v>
      </c>
      <c r="P11" s="209" t="s">
        <v>198</v>
      </c>
      <c r="Q11" s="172" t="n">
        <f aca="false">SUM(C11:E11)</f>
        <v>7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90</v>
      </c>
      <c r="C12" s="149" t="n">
        <v>0</v>
      </c>
      <c r="D12" s="149" t="n">
        <v>0</v>
      </c>
      <c r="E12" s="149" t="n">
        <v>6</v>
      </c>
      <c r="F12" s="149" t="n">
        <v>9</v>
      </c>
      <c r="G12" s="149" t="n">
        <v>0</v>
      </c>
      <c r="H12" s="149" t="n">
        <v>13</v>
      </c>
      <c r="I12" s="149" t="n">
        <v>9</v>
      </c>
      <c r="J12" s="149" t="n">
        <v>8</v>
      </c>
      <c r="K12" s="149" t="n">
        <v>11</v>
      </c>
      <c r="L12" s="149" t="n">
        <v>11</v>
      </c>
      <c r="M12" s="149"/>
      <c r="N12" s="174"/>
      <c r="O12" s="208" t="n">
        <f aca="false">IF(B12="","",SUM(C12:M12)-(N12))</f>
        <v>67</v>
      </c>
      <c r="P12" s="209" t="s">
        <v>198</v>
      </c>
      <c r="Q12" s="172" t="n">
        <f aca="false">SUM(C12:E12)</f>
        <v>6</v>
      </c>
      <c r="S12" s="211" t="s">
        <v>197</v>
      </c>
      <c r="T12" s="212" t="n">
        <v>63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468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47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2" width="7.88"/>
    <col collapsed="false" customWidth="true" hidden="false" outlineLevel="0" max="3" min="3" style="63" width="30.88"/>
    <col collapsed="false" customWidth="true" hidden="false" outlineLevel="0" max="4" min="4" style="64" width="6.56"/>
    <col collapsed="false" customWidth="true" hidden="false" outlineLevel="0" max="5" min="5" style="65" width="5.44"/>
    <col collapsed="false" customWidth="true" hidden="false" outlineLevel="0" max="6" min="6" style="66" width="3.34"/>
    <col collapsed="false" customWidth="true" hidden="false" outlineLevel="0" max="17" min="7" style="61" width="4.67"/>
    <col collapsed="false" customWidth="true" hidden="false" outlineLevel="0" max="18" min="18" style="67" width="4.67"/>
    <col collapsed="false" customWidth="true" hidden="false" outlineLevel="0" max="19" min="19" style="68" width="5.88"/>
    <col collapsed="false" customWidth="true" hidden="false" outlineLevel="0" max="20" min="20" style="69" width="7"/>
    <col collapsed="false" customWidth="true" hidden="false" outlineLevel="0" max="21" min="21" style="70" width="5.44"/>
    <col collapsed="false" customWidth="true" hidden="false" outlineLevel="0" max="22" min="22" style="61" width="11.33"/>
    <col collapsed="false" customWidth="false" hidden="false" outlineLevel="0" max="16384" min="23" style="71" width="9.11"/>
  </cols>
  <sheetData>
    <row r="1" customFormat="false" ht="30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86" customFormat="true" ht="15.75" hidden="false" customHeight="true" outlineLevel="0" collapsed="false">
      <c r="A2" s="73" t="s">
        <v>43</v>
      </c>
      <c r="B2" s="74" t="s">
        <v>44</v>
      </c>
      <c r="C2" s="75" t="s">
        <v>7</v>
      </c>
      <c r="D2" s="76" t="s">
        <v>45</v>
      </c>
      <c r="E2" s="77" t="s">
        <v>46</v>
      </c>
      <c r="F2" s="78" t="s">
        <v>47</v>
      </c>
      <c r="G2" s="79" t="s">
        <v>48</v>
      </c>
      <c r="H2" s="79" t="s">
        <v>49</v>
      </c>
      <c r="I2" s="79" t="s">
        <v>50</v>
      </c>
      <c r="J2" s="79" t="s">
        <v>51</v>
      </c>
      <c r="K2" s="79" t="s">
        <v>52</v>
      </c>
      <c r="L2" s="79" t="s">
        <v>53</v>
      </c>
      <c r="M2" s="79" t="s">
        <v>54</v>
      </c>
      <c r="N2" s="79" t="s">
        <v>55</v>
      </c>
      <c r="O2" s="79" t="s">
        <v>56</v>
      </c>
      <c r="P2" s="79" t="s">
        <v>57</v>
      </c>
      <c r="Q2" s="79" t="s">
        <v>58</v>
      </c>
      <c r="R2" s="80" t="s">
        <v>59</v>
      </c>
      <c r="S2" s="81" t="s">
        <v>60</v>
      </c>
      <c r="T2" s="82" t="s">
        <v>61</v>
      </c>
      <c r="U2" s="83" t="s">
        <v>62</v>
      </c>
      <c r="V2" s="84" t="s">
        <v>63</v>
      </c>
      <c r="W2" s="85"/>
    </row>
    <row r="3" customFormat="false" ht="15.75" hidden="false" customHeight="true" outlineLevel="0" collapsed="false">
      <c r="A3" s="87" t="n">
        <v>4</v>
      </c>
      <c r="B3" s="88" t="n">
        <v>13</v>
      </c>
      <c r="C3" s="89" t="s">
        <v>10</v>
      </c>
      <c r="D3" s="90" t="s">
        <v>64</v>
      </c>
      <c r="E3" s="91" t="n">
        <v>36</v>
      </c>
      <c r="F3" s="92" t="s">
        <v>65</v>
      </c>
      <c r="G3" s="93" t="n">
        <v>16</v>
      </c>
      <c r="H3" s="93" t="n">
        <v>13</v>
      </c>
      <c r="I3" s="93" t="n">
        <v>0</v>
      </c>
      <c r="J3" s="93" t="n">
        <v>9</v>
      </c>
      <c r="K3" s="93" t="n">
        <v>12</v>
      </c>
      <c r="L3" s="93" t="n">
        <v>12</v>
      </c>
      <c r="M3" s="93" t="n">
        <v>9</v>
      </c>
      <c r="N3" s="93" t="n">
        <v>10</v>
      </c>
      <c r="O3" s="93" t="n">
        <v>10</v>
      </c>
      <c r="P3" s="93" t="n">
        <v>10</v>
      </c>
      <c r="Q3" s="93" t="n">
        <v>3</v>
      </c>
      <c r="R3" s="94"/>
      <c r="S3" s="95" t="n">
        <f aca="false">IF(E3="","",SUM(G3:Q3)-(R3))</f>
        <v>104</v>
      </c>
      <c r="T3" s="96" t="s">
        <v>66</v>
      </c>
      <c r="U3" s="97" t="n">
        <v>1</v>
      </c>
      <c r="V3" s="98" t="n">
        <f aca="false">SUM(G3:I3)</f>
        <v>29</v>
      </c>
    </row>
    <row r="4" customFormat="false" ht="15.75" hidden="false" customHeight="true" outlineLevel="0" collapsed="false">
      <c r="A4" s="87"/>
      <c r="B4" s="88"/>
      <c r="C4" s="89"/>
      <c r="D4" s="90"/>
      <c r="E4" s="91" t="n">
        <v>55</v>
      </c>
      <c r="F4" s="99" t="s">
        <v>67</v>
      </c>
      <c r="G4" s="93" t="n">
        <v>17</v>
      </c>
      <c r="H4" s="93" t="n">
        <v>12</v>
      </c>
      <c r="I4" s="93" t="n">
        <v>6</v>
      </c>
      <c r="J4" s="93" t="n">
        <v>10</v>
      </c>
      <c r="K4" s="93" t="n">
        <v>11</v>
      </c>
      <c r="L4" s="93" t="n">
        <v>12</v>
      </c>
      <c r="M4" s="93" t="n">
        <v>9</v>
      </c>
      <c r="N4" s="93" t="n">
        <v>10</v>
      </c>
      <c r="O4" s="93" t="n">
        <v>10</v>
      </c>
      <c r="P4" s="93" t="n">
        <v>10</v>
      </c>
      <c r="Q4" s="93" t="n">
        <v>3</v>
      </c>
      <c r="R4" s="94"/>
      <c r="S4" s="100" t="n">
        <f aca="false">IF(E4="","",SUM(G4:Q4)-(R4))</f>
        <v>110</v>
      </c>
      <c r="T4" s="101" t="n">
        <v>1</v>
      </c>
      <c r="U4" s="97"/>
      <c r="V4" s="102" t="n">
        <f aca="false">SUM(G4:I4)</f>
        <v>35</v>
      </c>
    </row>
    <row r="5" customFormat="false" ht="15.75" hidden="false" customHeight="true" outlineLevel="0" collapsed="false">
      <c r="A5" s="87"/>
      <c r="B5" s="88"/>
      <c r="C5" s="89"/>
      <c r="D5" s="90"/>
      <c r="E5" s="91" t="n">
        <v>14</v>
      </c>
      <c r="F5" s="99" t="s">
        <v>68</v>
      </c>
      <c r="G5" s="93" t="n">
        <v>18</v>
      </c>
      <c r="H5" s="93" t="n">
        <v>11</v>
      </c>
      <c r="I5" s="93" t="n">
        <v>7</v>
      </c>
      <c r="J5" s="93" t="n">
        <v>9</v>
      </c>
      <c r="K5" s="93" t="n">
        <v>12</v>
      </c>
      <c r="L5" s="93" t="n">
        <v>12</v>
      </c>
      <c r="M5" s="93" t="n">
        <v>9</v>
      </c>
      <c r="N5" s="93" t="n">
        <v>10</v>
      </c>
      <c r="O5" s="93" t="n">
        <v>10</v>
      </c>
      <c r="P5" s="93" t="n">
        <v>12</v>
      </c>
      <c r="Q5" s="93" t="n">
        <v>3</v>
      </c>
      <c r="R5" s="94"/>
      <c r="S5" s="100" t="n">
        <f aca="false">IF(E5="","",SUM(G5:Q5)-(R5))</f>
        <v>113</v>
      </c>
      <c r="T5" s="103" t="n">
        <f aca="false">(SUM(S3:S6)+T4)</f>
        <v>430</v>
      </c>
      <c r="U5" s="103"/>
      <c r="V5" s="102" t="n">
        <f aca="false">SUM(G5:I5)</f>
        <v>36</v>
      </c>
    </row>
    <row r="6" customFormat="false" ht="15.75" hidden="false" customHeight="true" outlineLevel="0" collapsed="false">
      <c r="A6" s="87"/>
      <c r="B6" s="88"/>
      <c r="C6" s="89"/>
      <c r="D6" s="90"/>
      <c r="E6" s="91" t="n">
        <v>38</v>
      </c>
      <c r="F6" s="104" t="s">
        <v>69</v>
      </c>
      <c r="G6" s="105" t="n">
        <v>17</v>
      </c>
      <c r="H6" s="105" t="n">
        <v>11</v>
      </c>
      <c r="I6" s="105" t="n">
        <v>0</v>
      </c>
      <c r="J6" s="105" t="n">
        <v>9</v>
      </c>
      <c r="K6" s="105" t="n">
        <v>11</v>
      </c>
      <c r="L6" s="105" t="n">
        <v>12</v>
      </c>
      <c r="M6" s="105" t="n">
        <v>9</v>
      </c>
      <c r="N6" s="105" t="n">
        <v>10</v>
      </c>
      <c r="O6" s="105" t="n">
        <v>9</v>
      </c>
      <c r="P6" s="105" t="n">
        <v>11</v>
      </c>
      <c r="Q6" s="105" t="n">
        <v>3</v>
      </c>
      <c r="R6" s="106"/>
      <c r="S6" s="107" t="n">
        <f aca="false">IF(E6="","",SUM(G6:Q6)-(R6))</f>
        <v>102</v>
      </c>
      <c r="T6" s="103"/>
      <c r="U6" s="103"/>
      <c r="V6" s="102" t="n">
        <f aca="false">SUM(G6:I6)</f>
        <v>28</v>
      </c>
    </row>
    <row r="7" customFormat="false" ht="15.75" hidden="false" customHeight="true" outlineLevel="0" collapsed="false">
      <c r="A7" s="87"/>
      <c r="B7" s="88"/>
      <c r="C7" s="89"/>
      <c r="D7" s="108"/>
      <c r="E7" s="109" t="s">
        <v>70</v>
      </c>
      <c r="F7" s="109"/>
      <c r="G7" s="105" t="n">
        <f aca="false">SUM(G3:G6)</f>
        <v>68</v>
      </c>
      <c r="H7" s="105" t="n">
        <f aca="false">SUM(H3:H6)</f>
        <v>47</v>
      </c>
      <c r="I7" s="105" t="n">
        <f aca="false">SUM(I3:I6)</f>
        <v>13</v>
      </c>
      <c r="J7" s="105" t="n">
        <f aca="false">SUM(J3:J6)</f>
        <v>37</v>
      </c>
      <c r="K7" s="105" t="n">
        <f aca="false">SUM(K3:K6)</f>
        <v>46</v>
      </c>
      <c r="L7" s="105" t="n">
        <f aca="false">SUM(L3:L6)</f>
        <v>48</v>
      </c>
      <c r="M7" s="105" t="n">
        <f aca="false">SUM(M3:M6)</f>
        <v>36</v>
      </c>
      <c r="N7" s="105" t="n">
        <f aca="false">SUM(N3:N6)</f>
        <v>40</v>
      </c>
      <c r="O7" s="105" t="n">
        <f aca="false">SUM(O3:O6)</f>
        <v>39</v>
      </c>
      <c r="P7" s="105" t="n">
        <f aca="false">SUM(P3:P6)</f>
        <v>43</v>
      </c>
      <c r="Q7" s="105" t="n">
        <f aca="false">SUM(Q3:Q6)</f>
        <v>12</v>
      </c>
      <c r="R7" s="106"/>
      <c r="S7" s="110"/>
      <c r="T7" s="111"/>
      <c r="U7" s="112"/>
      <c r="V7" s="113" t="n">
        <f aca="false">SUM(V3:V6)</f>
        <v>128</v>
      </c>
    </row>
    <row r="8" customFormat="false" ht="15.75" hidden="false" customHeight="true" outlineLevel="0" collapsed="false">
      <c r="A8" s="87" t="n">
        <v>6</v>
      </c>
      <c r="B8" s="88" t="n">
        <v>10</v>
      </c>
      <c r="C8" s="89" t="s">
        <v>14</v>
      </c>
      <c r="D8" s="90" t="s">
        <v>71</v>
      </c>
      <c r="E8" s="91" t="n">
        <v>97</v>
      </c>
      <c r="F8" s="92" t="s">
        <v>65</v>
      </c>
      <c r="G8" s="93" t="n">
        <v>17</v>
      </c>
      <c r="H8" s="93" t="n">
        <v>11</v>
      </c>
      <c r="I8" s="93" t="n">
        <v>6</v>
      </c>
      <c r="J8" s="93" t="n">
        <v>10</v>
      </c>
      <c r="K8" s="93" t="n">
        <v>10</v>
      </c>
      <c r="L8" s="93" t="n">
        <v>13</v>
      </c>
      <c r="M8" s="93" t="n">
        <v>10</v>
      </c>
      <c r="N8" s="93" t="n">
        <v>10</v>
      </c>
      <c r="O8" s="93" t="n">
        <v>9</v>
      </c>
      <c r="P8" s="93" t="n">
        <v>12</v>
      </c>
      <c r="Q8" s="93" t="n">
        <v>3</v>
      </c>
      <c r="R8" s="94"/>
      <c r="S8" s="95" t="n">
        <f aca="false">IF(E8="","",SUM(G8:Q8)-(R8))</f>
        <v>111</v>
      </c>
      <c r="T8" s="96" t="s">
        <v>66</v>
      </c>
      <c r="U8" s="97" t="n">
        <v>2</v>
      </c>
      <c r="V8" s="98" t="n">
        <f aca="false">SUM(G8:I8)</f>
        <v>34</v>
      </c>
    </row>
    <row r="9" customFormat="false" ht="15.75" hidden="false" customHeight="true" outlineLevel="0" collapsed="false">
      <c r="A9" s="87"/>
      <c r="B9" s="88"/>
      <c r="C9" s="89"/>
      <c r="D9" s="90"/>
      <c r="E9" s="91" t="n">
        <v>12</v>
      </c>
      <c r="F9" s="99" t="s">
        <v>67</v>
      </c>
      <c r="G9" s="93" t="n">
        <v>14</v>
      </c>
      <c r="H9" s="93" t="n">
        <v>9</v>
      </c>
      <c r="I9" s="93" t="n">
        <v>6</v>
      </c>
      <c r="J9" s="93" t="n">
        <v>9</v>
      </c>
      <c r="K9" s="93" t="n">
        <v>11</v>
      </c>
      <c r="L9" s="93" t="n">
        <v>13</v>
      </c>
      <c r="M9" s="93" t="n">
        <v>10</v>
      </c>
      <c r="N9" s="93" t="n">
        <v>9</v>
      </c>
      <c r="O9" s="93" t="n">
        <v>10</v>
      </c>
      <c r="P9" s="93" t="n">
        <v>9</v>
      </c>
      <c r="Q9" s="93" t="n">
        <v>3</v>
      </c>
      <c r="R9" s="94"/>
      <c r="S9" s="100" t="n">
        <f aca="false">IF(E9="","",SUM(G9:Q9)-(R9))</f>
        <v>103</v>
      </c>
      <c r="T9" s="101" t="n">
        <v>1</v>
      </c>
      <c r="U9" s="97"/>
      <c r="V9" s="102" t="n">
        <f aca="false">SUM(G9:I9)</f>
        <v>29</v>
      </c>
    </row>
    <row r="10" customFormat="false" ht="15.75" hidden="false" customHeight="true" outlineLevel="0" collapsed="false">
      <c r="A10" s="87"/>
      <c r="B10" s="88"/>
      <c r="C10" s="89"/>
      <c r="D10" s="90"/>
      <c r="E10" s="91" t="n">
        <v>80</v>
      </c>
      <c r="F10" s="99" t="s">
        <v>68</v>
      </c>
      <c r="G10" s="93" t="n">
        <v>14</v>
      </c>
      <c r="H10" s="93" t="n">
        <v>9</v>
      </c>
      <c r="I10" s="93" t="n">
        <v>7</v>
      </c>
      <c r="J10" s="93" t="n">
        <v>9</v>
      </c>
      <c r="K10" s="93" t="n">
        <v>12</v>
      </c>
      <c r="L10" s="93" t="n">
        <v>10</v>
      </c>
      <c r="M10" s="93" t="n">
        <v>9</v>
      </c>
      <c r="N10" s="93" t="n">
        <v>10</v>
      </c>
      <c r="O10" s="93" t="n">
        <v>9</v>
      </c>
      <c r="P10" s="93" t="n">
        <v>10</v>
      </c>
      <c r="Q10" s="93" t="n">
        <v>3</v>
      </c>
      <c r="R10" s="94"/>
      <c r="S10" s="100" t="n">
        <f aca="false">IF(E10="","",SUM(G10:Q10)-(R10))</f>
        <v>102</v>
      </c>
      <c r="T10" s="103" t="n">
        <f aca="false">(SUM(S8:S11)+T9)</f>
        <v>422</v>
      </c>
      <c r="U10" s="103"/>
      <c r="V10" s="102" t="n">
        <f aca="false">SUM(G10:I10)</f>
        <v>30</v>
      </c>
    </row>
    <row r="11" customFormat="false" ht="15.75" hidden="false" customHeight="true" outlineLevel="0" collapsed="false">
      <c r="A11" s="87"/>
      <c r="B11" s="88"/>
      <c r="C11" s="89"/>
      <c r="D11" s="90"/>
      <c r="E11" s="91" t="n">
        <v>13</v>
      </c>
      <c r="F11" s="104" t="s">
        <v>69</v>
      </c>
      <c r="G11" s="105" t="n">
        <v>13</v>
      </c>
      <c r="H11" s="105" t="n">
        <v>9</v>
      </c>
      <c r="I11" s="105" t="n">
        <v>6</v>
      </c>
      <c r="J11" s="105" t="n">
        <v>9</v>
      </c>
      <c r="K11" s="105" t="n">
        <v>10</v>
      </c>
      <c r="L11" s="105" t="n">
        <v>14</v>
      </c>
      <c r="M11" s="105" t="n">
        <v>10</v>
      </c>
      <c r="N11" s="105" t="n">
        <v>9</v>
      </c>
      <c r="O11" s="105" t="n">
        <v>10</v>
      </c>
      <c r="P11" s="105" t="n">
        <v>12</v>
      </c>
      <c r="Q11" s="105" t="n">
        <v>3</v>
      </c>
      <c r="R11" s="106"/>
      <c r="S11" s="107" t="n">
        <f aca="false">IF(E11="","",SUM(G11:Q11)-(R11))</f>
        <v>105</v>
      </c>
      <c r="T11" s="103"/>
      <c r="U11" s="103"/>
      <c r="V11" s="102" t="n">
        <f aca="false">SUM(G11:I11)</f>
        <v>28</v>
      </c>
    </row>
    <row r="12" customFormat="false" ht="15.75" hidden="false" customHeight="true" outlineLevel="0" collapsed="false">
      <c r="A12" s="87"/>
      <c r="B12" s="88"/>
      <c r="C12" s="89"/>
      <c r="D12" s="108"/>
      <c r="E12" s="109" t="s">
        <v>70</v>
      </c>
      <c r="F12" s="109"/>
      <c r="G12" s="105" t="n">
        <f aca="false">SUM(G8:G11)</f>
        <v>58</v>
      </c>
      <c r="H12" s="105" t="n">
        <f aca="false">SUM(H8:H11)</f>
        <v>38</v>
      </c>
      <c r="I12" s="105" t="n">
        <f aca="false">SUM(I8:I11)</f>
        <v>25</v>
      </c>
      <c r="J12" s="105" t="n">
        <f aca="false">SUM(J8:J11)</f>
        <v>37</v>
      </c>
      <c r="K12" s="105" t="n">
        <f aca="false">SUM(K8:K11)</f>
        <v>43</v>
      </c>
      <c r="L12" s="105" t="n">
        <f aca="false">SUM(L8:L11)</f>
        <v>50</v>
      </c>
      <c r="M12" s="105" t="n">
        <f aca="false">SUM(M8:M11)</f>
        <v>39</v>
      </c>
      <c r="N12" s="105" t="n">
        <f aca="false">SUM(N8:N11)</f>
        <v>38</v>
      </c>
      <c r="O12" s="105" t="n">
        <f aca="false">SUM(O8:O11)</f>
        <v>38</v>
      </c>
      <c r="P12" s="105" t="n">
        <f aca="false">SUM(P8:P11)</f>
        <v>43</v>
      </c>
      <c r="Q12" s="105" t="n">
        <f aca="false">SUM(Q8:Q11)</f>
        <v>12</v>
      </c>
      <c r="R12" s="106"/>
      <c r="S12" s="110"/>
      <c r="T12" s="111"/>
      <c r="U12" s="112"/>
      <c r="V12" s="113" t="n">
        <f aca="false">SUM(V8:V11)</f>
        <v>121</v>
      </c>
    </row>
    <row r="13" customFormat="false" ht="15.75" hidden="false" customHeight="true" outlineLevel="0" collapsed="false">
      <c r="A13" s="87" t="n">
        <v>5</v>
      </c>
      <c r="B13" s="88" t="n">
        <v>5</v>
      </c>
      <c r="C13" s="89" t="s">
        <v>16</v>
      </c>
      <c r="D13" s="90" t="s">
        <v>72</v>
      </c>
      <c r="E13" s="91" t="n">
        <v>116</v>
      </c>
      <c r="F13" s="92" t="s">
        <v>65</v>
      </c>
      <c r="G13" s="93" t="n">
        <v>12</v>
      </c>
      <c r="H13" s="93" t="n">
        <v>10</v>
      </c>
      <c r="I13" s="93" t="n">
        <v>6</v>
      </c>
      <c r="J13" s="93" t="n">
        <v>10</v>
      </c>
      <c r="K13" s="93" t="n">
        <v>12</v>
      </c>
      <c r="L13" s="93" t="n">
        <v>13</v>
      </c>
      <c r="M13" s="93" t="n">
        <v>10</v>
      </c>
      <c r="N13" s="93" t="n">
        <v>9</v>
      </c>
      <c r="O13" s="93" t="n">
        <v>10</v>
      </c>
      <c r="P13" s="93" t="n">
        <v>10</v>
      </c>
      <c r="Q13" s="93" t="n">
        <v>3</v>
      </c>
      <c r="R13" s="94"/>
      <c r="S13" s="95" t="n">
        <f aca="false">IF(E13="","",SUM(G13:Q13)-(R13))</f>
        <v>105</v>
      </c>
      <c r="T13" s="96" t="s">
        <v>66</v>
      </c>
      <c r="U13" s="97" t="n">
        <v>3</v>
      </c>
      <c r="V13" s="98" t="n">
        <f aca="false">SUM(G13:I13)</f>
        <v>28</v>
      </c>
    </row>
    <row r="14" customFormat="false" ht="15.75" hidden="false" customHeight="true" outlineLevel="0" collapsed="false">
      <c r="A14" s="87"/>
      <c r="B14" s="88"/>
      <c r="C14" s="89"/>
      <c r="D14" s="90"/>
      <c r="E14" s="91" t="n">
        <v>64</v>
      </c>
      <c r="F14" s="99" t="s">
        <v>67</v>
      </c>
      <c r="G14" s="93" t="n">
        <v>12</v>
      </c>
      <c r="H14" s="93" t="n">
        <v>9</v>
      </c>
      <c r="I14" s="93" t="n">
        <v>6</v>
      </c>
      <c r="J14" s="93" t="n">
        <v>10</v>
      </c>
      <c r="K14" s="93" t="n">
        <v>10</v>
      </c>
      <c r="L14" s="93" t="n">
        <v>13</v>
      </c>
      <c r="M14" s="93" t="n">
        <v>10</v>
      </c>
      <c r="N14" s="93" t="n">
        <v>11</v>
      </c>
      <c r="O14" s="93" t="n">
        <v>11</v>
      </c>
      <c r="P14" s="93" t="n">
        <v>7</v>
      </c>
      <c r="Q14" s="93" t="n">
        <v>3</v>
      </c>
      <c r="R14" s="94"/>
      <c r="S14" s="100" t="n">
        <f aca="false">IF(E14="","",SUM(G14:Q14)-(R14))</f>
        <v>102</v>
      </c>
      <c r="T14" s="101" t="n">
        <v>1</v>
      </c>
      <c r="U14" s="97"/>
      <c r="V14" s="102" t="n">
        <f aca="false">SUM(G14:I14)</f>
        <v>27</v>
      </c>
    </row>
    <row r="15" customFormat="false" ht="15.75" hidden="false" customHeight="true" outlineLevel="0" collapsed="false">
      <c r="A15" s="87"/>
      <c r="B15" s="88"/>
      <c r="C15" s="89"/>
      <c r="D15" s="90"/>
      <c r="E15" s="91" t="n">
        <v>110</v>
      </c>
      <c r="F15" s="99" t="s">
        <v>68</v>
      </c>
      <c r="G15" s="93" t="n">
        <v>14</v>
      </c>
      <c r="H15" s="93" t="n">
        <v>12</v>
      </c>
      <c r="I15" s="93" t="n">
        <v>7</v>
      </c>
      <c r="J15" s="93" t="n">
        <v>9</v>
      </c>
      <c r="K15" s="93" t="n">
        <v>10</v>
      </c>
      <c r="L15" s="93" t="n">
        <v>13</v>
      </c>
      <c r="M15" s="93" t="n">
        <v>10</v>
      </c>
      <c r="N15" s="93" t="n">
        <v>10</v>
      </c>
      <c r="O15" s="93" t="n">
        <v>10</v>
      </c>
      <c r="P15" s="93" t="n">
        <v>8</v>
      </c>
      <c r="Q15" s="93" t="n">
        <v>3</v>
      </c>
      <c r="R15" s="94"/>
      <c r="S15" s="100" t="n">
        <f aca="false">IF(E15="","",SUM(G15:Q15)-(R15))</f>
        <v>106</v>
      </c>
      <c r="T15" s="103" t="n">
        <f aca="false">(SUM(S13:S16)+T14)</f>
        <v>419</v>
      </c>
      <c r="U15" s="103"/>
      <c r="V15" s="102" t="n">
        <f aca="false">SUM(G15:I15)</f>
        <v>33</v>
      </c>
    </row>
    <row r="16" customFormat="false" ht="15.75" hidden="false" customHeight="true" outlineLevel="0" collapsed="false">
      <c r="A16" s="87"/>
      <c r="B16" s="88"/>
      <c r="C16" s="89"/>
      <c r="D16" s="90"/>
      <c r="E16" s="91" t="n">
        <v>137</v>
      </c>
      <c r="F16" s="104" t="s">
        <v>69</v>
      </c>
      <c r="G16" s="105" t="n">
        <v>12</v>
      </c>
      <c r="H16" s="105" t="n">
        <v>10</v>
      </c>
      <c r="I16" s="105" t="n">
        <v>8</v>
      </c>
      <c r="J16" s="105" t="n">
        <v>10</v>
      </c>
      <c r="K16" s="105" t="n">
        <v>11</v>
      </c>
      <c r="L16" s="105" t="n">
        <v>14</v>
      </c>
      <c r="M16" s="105" t="n">
        <v>10</v>
      </c>
      <c r="N16" s="105" t="n">
        <v>10</v>
      </c>
      <c r="O16" s="105" t="n">
        <v>10</v>
      </c>
      <c r="P16" s="105" t="n">
        <v>7</v>
      </c>
      <c r="Q16" s="105" t="n">
        <v>3</v>
      </c>
      <c r="R16" s="106"/>
      <c r="S16" s="107" t="n">
        <f aca="false">IF(E16="","",SUM(G16:Q16)-(R16))</f>
        <v>105</v>
      </c>
      <c r="T16" s="103"/>
      <c r="U16" s="103"/>
      <c r="V16" s="102" t="n">
        <f aca="false">SUM(G16:I16)</f>
        <v>30</v>
      </c>
    </row>
    <row r="17" customFormat="false" ht="15.75" hidden="false" customHeight="true" outlineLevel="0" collapsed="false">
      <c r="A17" s="87"/>
      <c r="B17" s="88"/>
      <c r="C17" s="89"/>
      <c r="D17" s="108"/>
      <c r="E17" s="109" t="s">
        <v>70</v>
      </c>
      <c r="F17" s="109"/>
      <c r="G17" s="105" t="n">
        <f aca="false">SUM(G13:G16)</f>
        <v>50</v>
      </c>
      <c r="H17" s="105" t="n">
        <f aca="false">SUM(H13:H16)</f>
        <v>41</v>
      </c>
      <c r="I17" s="105" t="n">
        <f aca="false">SUM(I13:I16)</f>
        <v>27</v>
      </c>
      <c r="J17" s="105" t="n">
        <f aca="false">SUM(J13:J16)</f>
        <v>39</v>
      </c>
      <c r="K17" s="105" t="n">
        <f aca="false">SUM(K13:K16)</f>
        <v>43</v>
      </c>
      <c r="L17" s="105" t="n">
        <f aca="false">SUM(L13:L16)</f>
        <v>53</v>
      </c>
      <c r="M17" s="105" t="n">
        <f aca="false">SUM(M13:M16)</f>
        <v>40</v>
      </c>
      <c r="N17" s="105" t="n">
        <f aca="false">SUM(N13:N16)</f>
        <v>40</v>
      </c>
      <c r="O17" s="105" t="n">
        <f aca="false">SUM(O13:O16)</f>
        <v>41</v>
      </c>
      <c r="P17" s="105" t="n">
        <f aca="false">SUM(P13:P16)</f>
        <v>32</v>
      </c>
      <c r="Q17" s="105" t="n">
        <f aca="false">SUM(Q13:Q16)</f>
        <v>12</v>
      </c>
      <c r="R17" s="106"/>
      <c r="S17" s="110"/>
      <c r="T17" s="111"/>
      <c r="U17" s="112"/>
      <c r="V17" s="113" t="n">
        <f aca="false">SUM(V13:V16)</f>
        <v>118</v>
      </c>
    </row>
    <row r="18" customFormat="false" ht="15.75" hidden="false" customHeight="true" outlineLevel="0" collapsed="false">
      <c r="A18" s="87" t="n">
        <v>13</v>
      </c>
      <c r="B18" s="88" t="n">
        <v>1</v>
      </c>
      <c r="C18" s="89" t="s">
        <v>73</v>
      </c>
      <c r="D18" s="90" t="s">
        <v>74</v>
      </c>
      <c r="E18" s="91" t="n">
        <v>14</v>
      </c>
      <c r="F18" s="92" t="s">
        <v>65</v>
      </c>
      <c r="G18" s="93" t="n">
        <v>13</v>
      </c>
      <c r="H18" s="93" t="n">
        <v>10</v>
      </c>
      <c r="I18" s="93" t="n">
        <v>0</v>
      </c>
      <c r="J18" s="93" t="n">
        <v>10</v>
      </c>
      <c r="K18" s="93" t="n">
        <v>0</v>
      </c>
      <c r="L18" s="93" t="n">
        <v>12</v>
      </c>
      <c r="M18" s="93" t="n">
        <v>10</v>
      </c>
      <c r="N18" s="93" t="n">
        <v>10</v>
      </c>
      <c r="O18" s="93" t="n">
        <v>11</v>
      </c>
      <c r="P18" s="93" t="n">
        <v>10</v>
      </c>
      <c r="Q18" s="93" t="n">
        <v>0</v>
      </c>
      <c r="R18" s="94"/>
      <c r="S18" s="95" t="n">
        <f aca="false">IF(E18="","",SUM(G18:Q18)-(R18))</f>
        <v>86</v>
      </c>
      <c r="T18" s="96" t="s">
        <v>66</v>
      </c>
      <c r="U18" s="114" t="n">
        <v>4</v>
      </c>
      <c r="V18" s="98" t="n">
        <f aca="false">SUM(G18:I18)</f>
        <v>23</v>
      </c>
    </row>
    <row r="19" customFormat="false" ht="15.75" hidden="false" customHeight="true" outlineLevel="0" collapsed="false">
      <c r="A19" s="87"/>
      <c r="B19" s="88"/>
      <c r="C19" s="89"/>
      <c r="D19" s="90"/>
      <c r="E19" s="91" t="n">
        <v>23</v>
      </c>
      <c r="F19" s="99" t="s">
        <v>67</v>
      </c>
      <c r="G19" s="93" t="n">
        <v>14</v>
      </c>
      <c r="H19" s="93" t="n">
        <v>9</v>
      </c>
      <c r="I19" s="93" t="n">
        <v>6</v>
      </c>
      <c r="J19" s="93" t="n">
        <v>10</v>
      </c>
      <c r="K19" s="93" t="n">
        <v>13</v>
      </c>
      <c r="L19" s="93" t="n">
        <v>12</v>
      </c>
      <c r="M19" s="93" t="n">
        <v>9</v>
      </c>
      <c r="N19" s="93" t="n">
        <v>10</v>
      </c>
      <c r="O19" s="93" t="n">
        <v>10</v>
      </c>
      <c r="P19" s="93" t="n">
        <v>9</v>
      </c>
      <c r="Q19" s="93" t="n">
        <v>3</v>
      </c>
      <c r="R19" s="94"/>
      <c r="S19" s="100" t="n">
        <f aca="false">IF(E19="","",SUM(G19:Q19)-(R19))</f>
        <v>105</v>
      </c>
      <c r="T19" s="101"/>
      <c r="U19" s="114"/>
      <c r="V19" s="102" t="n">
        <f aca="false">SUM(G19:I19)</f>
        <v>29</v>
      </c>
    </row>
    <row r="20" customFormat="false" ht="15.75" hidden="false" customHeight="true" outlineLevel="0" collapsed="false">
      <c r="A20" s="87"/>
      <c r="B20" s="88"/>
      <c r="C20" s="89"/>
      <c r="D20" s="90"/>
      <c r="E20" s="91" t="n">
        <v>17</v>
      </c>
      <c r="F20" s="99" t="s">
        <v>68</v>
      </c>
      <c r="G20" s="93" t="n">
        <v>14</v>
      </c>
      <c r="H20" s="93" t="n">
        <v>11</v>
      </c>
      <c r="I20" s="93" t="n">
        <v>0</v>
      </c>
      <c r="J20" s="93" t="n">
        <v>9</v>
      </c>
      <c r="K20" s="93" t="n">
        <v>14</v>
      </c>
      <c r="L20" s="93" t="n">
        <v>13</v>
      </c>
      <c r="M20" s="93" t="n">
        <v>10</v>
      </c>
      <c r="N20" s="93" t="n">
        <v>10</v>
      </c>
      <c r="O20" s="93" t="n">
        <v>9</v>
      </c>
      <c r="P20" s="93" t="n">
        <v>10</v>
      </c>
      <c r="Q20" s="93" t="n">
        <v>3</v>
      </c>
      <c r="R20" s="94"/>
      <c r="S20" s="100" t="n">
        <f aca="false">IF(E20="","",SUM(G20:Q20)-(R20))</f>
        <v>103</v>
      </c>
      <c r="T20" s="103" t="n">
        <f aca="false">(SUM(S18:S21)+T19)</f>
        <v>396</v>
      </c>
      <c r="U20" s="103"/>
      <c r="V20" s="102" t="n">
        <f aca="false">SUM(G20:I20)</f>
        <v>25</v>
      </c>
    </row>
    <row r="21" customFormat="false" ht="15.75" hidden="false" customHeight="true" outlineLevel="0" collapsed="false">
      <c r="A21" s="87"/>
      <c r="B21" s="88"/>
      <c r="C21" s="89"/>
      <c r="D21" s="90"/>
      <c r="E21" s="91" t="n">
        <v>11</v>
      </c>
      <c r="F21" s="104" t="s">
        <v>69</v>
      </c>
      <c r="G21" s="105" t="n">
        <v>13</v>
      </c>
      <c r="H21" s="105" t="n">
        <v>10</v>
      </c>
      <c r="I21" s="105" t="n">
        <v>0</v>
      </c>
      <c r="J21" s="105" t="n">
        <v>10</v>
      </c>
      <c r="K21" s="105" t="n">
        <v>12</v>
      </c>
      <c r="L21" s="105" t="n">
        <v>14</v>
      </c>
      <c r="M21" s="105" t="n">
        <v>10</v>
      </c>
      <c r="N21" s="105" t="n">
        <v>10</v>
      </c>
      <c r="O21" s="105" t="n">
        <v>11</v>
      </c>
      <c r="P21" s="105" t="n">
        <v>9</v>
      </c>
      <c r="Q21" s="105" t="n">
        <v>3</v>
      </c>
      <c r="R21" s="106"/>
      <c r="S21" s="107" t="n">
        <f aca="false">IF(E21="","",SUM(G21:Q21)-(R21))</f>
        <v>102</v>
      </c>
      <c r="T21" s="103"/>
      <c r="U21" s="103"/>
      <c r="V21" s="102" t="n">
        <f aca="false">SUM(G21:I21)</f>
        <v>23</v>
      </c>
    </row>
    <row r="22" customFormat="false" ht="15.75" hidden="false" customHeight="true" outlineLevel="0" collapsed="false">
      <c r="A22" s="87"/>
      <c r="B22" s="88"/>
      <c r="C22" s="89"/>
      <c r="D22" s="108"/>
      <c r="E22" s="109" t="s">
        <v>70</v>
      </c>
      <c r="F22" s="109"/>
      <c r="G22" s="105" t="n">
        <f aca="false">SUM(G18:G21)</f>
        <v>54</v>
      </c>
      <c r="H22" s="105" t="n">
        <f aca="false">SUM(H18:H21)</f>
        <v>40</v>
      </c>
      <c r="I22" s="105" t="n">
        <f aca="false">SUM(I18:I21)</f>
        <v>6</v>
      </c>
      <c r="J22" s="105" t="n">
        <f aca="false">SUM(J18:J21)</f>
        <v>39</v>
      </c>
      <c r="K22" s="105" t="n">
        <f aca="false">SUM(K18:K21)</f>
        <v>39</v>
      </c>
      <c r="L22" s="105" t="n">
        <f aca="false">SUM(L18:L21)</f>
        <v>51</v>
      </c>
      <c r="M22" s="105" t="n">
        <f aca="false">SUM(M18:M21)</f>
        <v>39</v>
      </c>
      <c r="N22" s="105" t="n">
        <f aca="false">SUM(N18:N21)</f>
        <v>40</v>
      </c>
      <c r="O22" s="105" t="n">
        <f aca="false">SUM(O18:O21)</f>
        <v>41</v>
      </c>
      <c r="P22" s="105" t="n">
        <f aca="false">SUM(P18:P21)</f>
        <v>38</v>
      </c>
      <c r="Q22" s="105" t="n">
        <f aca="false">SUM(Q18:Q21)</f>
        <v>9</v>
      </c>
      <c r="R22" s="106"/>
      <c r="S22" s="110"/>
      <c r="T22" s="111"/>
      <c r="U22" s="112"/>
      <c r="V22" s="113" t="n">
        <f aca="false">SUM(V18:V21)</f>
        <v>100</v>
      </c>
    </row>
    <row r="23" customFormat="false" ht="15.75" hidden="false" customHeight="true" outlineLevel="0" collapsed="false">
      <c r="A23" s="87" t="n">
        <v>9</v>
      </c>
      <c r="B23" s="88" t="n">
        <v>9</v>
      </c>
      <c r="C23" s="89" t="s">
        <v>75</v>
      </c>
      <c r="D23" s="90" t="s">
        <v>76</v>
      </c>
      <c r="E23" s="91" t="n">
        <v>11</v>
      </c>
      <c r="F23" s="92" t="s">
        <v>65</v>
      </c>
      <c r="G23" s="93" t="n">
        <v>13</v>
      </c>
      <c r="H23" s="93" t="n">
        <v>9</v>
      </c>
      <c r="I23" s="93" t="n">
        <v>0</v>
      </c>
      <c r="J23" s="93" t="n">
        <v>9</v>
      </c>
      <c r="K23" s="93" t="n">
        <v>10</v>
      </c>
      <c r="L23" s="93" t="n">
        <v>13</v>
      </c>
      <c r="M23" s="93" t="n">
        <v>9</v>
      </c>
      <c r="N23" s="93" t="n">
        <v>10</v>
      </c>
      <c r="O23" s="93" t="n">
        <v>11</v>
      </c>
      <c r="P23" s="93" t="n">
        <v>11</v>
      </c>
      <c r="Q23" s="93"/>
      <c r="R23" s="94"/>
      <c r="S23" s="95" t="n">
        <f aca="false">IF(E23="","",SUM(G23:Q23)-(R23))</f>
        <v>95</v>
      </c>
      <c r="T23" s="96" t="s">
        <v>66</v>
      </c>
      <c r="U23" s="114" t="n">
        <v>5</v>
      </c>
      <c r="V23" s="98" t="n">
        <f aca="false">SUM(G23:I23)</f>
        <v>22</v>
      </c>
    </row>
    <row r="24" customFormat="false" ht="15.75" hidden="false" customHeight="true" outlineLevel="0" collapsed="false">
      <c r="A24" s="87"/>
      <c r="B24" s="88"/>
      <c r="C24" s="89"/>
      <c r="D24" s="90"/>
      <c r="E24" s="91" t="n">
        <v>54</v>
      </c>
      <c r="F24" s="99" t="s">
        <v>67</v>
      </c>
      <c r="G24" s="93" t="n">
        <v>12</v>
      </c>
      <c r="H24" s="93" t="n">
        <v>0</v>
      </c>
      <c r="I24" s="93" t="n">
        <v>0</v>
      </c>
      <c r="J24" s="93" t="n">
        <v>9</v>
      </c>
      <c r="K24" s="93" t="n">
        <v>10</v>
      </c>
      <c r="L24" s="93" t="n">
        <v>12</v>
      </c>
      <c r="M24" s="93" t="n">
        <v>9</v>
      </c>
      <c r="N24" s="93" t="n">
        <v>9</v>
      </c>
      <c r="O24" s="93" t="n">
        <v>10</v>
      </c>
      <c r="P24" s="93" t="n">
        <v>10</v>
      </c>
      <c r="Q24" s="93"/>
      <c r="R24" s="94"/>
      <c r="S24" s="100" t="n">
        <f aca="false">IF(E24="","",SUM(G24:Q24)-(R24))</f>
        <v>81</v>
      </c>
      <c r="T24" s="101"/>
      <c r="U24" s="114"/>
      <c r="V24" s="102" t="n">
        <f aca="false">SUM(G24:I24)</f>
        <v>12</v>
      </c>
    </row>
    <row r="25" customFormat="false" ht="15.75" hidden="false" customHeight="true" outlineLevel="0" collapsed="false">
      <c r="A25" s="87"/>
      <c r="B25" s="88"/>
      <c r="C25" s="89"/>
      <c r="D25" s="90"/>
      <c r="E25" s="91" t="n">
        <v>30</v>
      </c>
      <c r="F25" s="99" t="s">
        <v>68</v>
      </c>
      <c r="G25" s="93" t="n">
        <v>12</v>
      </c>
      <c r="H25" s="93" t="n">
        <v>11</v>
      </c>
      <c r="I25" s="93" t="n">
        <v>8</v>
      </c>
      <c r="J25" s="93" t="n">
        <v>9</v>
      </c>
      <c r="K25" s="93" t="n">
        <v>10</v>
      </c>
      <c r="L25" s="93" t="n">
        <v>13</v>
      </c>
      <c r="M25" s="93" t="n">
        <v>9</v>
      </c>
      <c r="N25" s="93" t="n">
        <v>9</v>
      </c>
      <c r="O25" s="93" t="n">
        <v>11</v>
      </c>
      <c r="P25" s="93" t="n">
        <v>11</v>
      </c>
      <c r="Q25" s="93" t="n">
        <v>3</v>
      </c>
      <c r="R25" s="94"/>
      <c r="S25" s="100" t="n">
        <f aca="false">IF(E25="","",SUM(G25:Q25)-(R25))</f>
        <v>106</v>
      </c>
      <c r="T25" s="103" t="n">
        <f aca="false">(SUM(S23:S26)+T24)</f>
        <v>385</v>
      </c>
      <c r="U25" s="103"/>
      <c r="V25" s="102" t="n">
        <f aca="false">SUM(G25:I25)</f>
        <v>31</v>
      </c>
    </row>
    <row r="26" customFormat="false" ht="15.75" hidden="false" customHeight="true" outlineLevel="0" collapsed="false">
      <c r="A26" s="87"/>
      <c r="B26" s="88"/>
      <c r="C26" s="89"/>
      <c r="D26" s="90"/>
      <c r="E26" s="91" t="n">
        <v>59</v>
      </c>
      <c r="F26" s="104" t="s">
        <v>69</v>
      </c>
      <c r="G26" s="105" t="n">
        <v>13</v>
      </c>
      <c r="H26" s="105" t="n">
        <v>11</v>
      </c>
      <c r="I26" s="105" t="n">
        <v>0</v>
      </c>
      <c r="J26" s="105" t="n">
        <v>10</v>
      </c>
      <c r="K26" s="105" t="n">
        <v>11</v>
      </c>
      <c r="L26" s="105" t="n">
        <v>14</v>
      </c>
      <c r="M26" s="105" t="n">
        <v>9</v>
      </c>
      <c r="N26" s="105" t="n">
        <v>9</v>
      </c>
      <c r="O26" s="105" t="n">
        <v>11</v>
      </c>
      <c r="P26" s="105" t="n">
        <v>12</v>
      </c>
      <c r="Q26" s="105" t="n">
        <v>3</v>
      </c>
      <c r="R26" s="106"/>
      <c r="S26" s="107" t="n">
        <f aca="false">IF(E26="","",SUM(G26:Q26)-(R26))</f>
        <v>103</v>
      </c>
      <c r="T26" s="103"/>
      <c r="U26" s="103"/>
      <c r="V26" s="102" t="n">
        <f aca="false">SUM(G26:I26)</f>
        <v>24</v>
      </c>
    </row>
    <row r="27" customFormat="false" ht="15.75" hidden="false" customHeight="true" outlineLevel="0" collapsed="false">
      <c r="A27" s="87"/>
      <c r="B27" s="88"/>
      <c r="C27" s="89"/>
      <c r="D27" s="108"/>
      <c r="E27" s="109" t="s">
        <v>70</v>
      </c>
      <c r="F27" s="109"/>
      <c r="G27" s="105" t="n">
        <f aca="false">SUM(G23:G26)</f>
        <v>50</v>
      </c>
      <c r="H27" s="105" t="n">
        <f aca="false">SUM(H23:H26)</f>
        <v>31</v>
      </c>
      <c r="I27" s="105" t="n">
        <f aca="false">SUM(I23:I26)</f>
        <v>8</v>
      </c>
      <c r="J27" s="105" t="n">
        <f aca="false">SUM(J23:J26)</f>
        <v>37</v>
      </c>
      <c r="K27" s="105" t="n">
        <f aca="false">SUM(K23:K26)</f>
        <v>41</v>
      </c>
      <c r="L27" s="105" t="n">
        <f aca="false">SUM(L23:L26)</f>
        <v>52</v>
      </c>
      <c r="M27" s="105" t="n">
        <f aca="false">SUM(M23:M26)</f>
        <v>36</v>
      </c>
      <c r="N27" s="105" t="n">
        <f aca="false">SUM(N23:N26)</f>
        <v>37</v>
      </c>
      <c r="O27" s="105" t="n">
        <f aca="false">SUM(O23:O26)</f>
        <v>43</v>
      </c>
      <c r="P27" s="105" t="n">
        <f aca="false">SUM(P23:P26)</f>
        <v>44</v>
      </c>
      <c r="Q27" s="105" t="n">
        <f aca="false">SUM(Q23:Q26)</f>
        <v>6</v>
      </c>
      <c r="R27" s="106"/>
      <c r="S27" s="110"/>
      <c r="T27" s="111"/>
      <c r="U27" s="112"/>
      <c r="V27" s="113" t="n">
        <f aca="false">SUM(V23:V26)</f>
        <v>89</v>
      </c>
    </row>
    <row r="28" customFormat="false" ht="15.75" hidden="false" customHeight="true" outlineLevel="0" collapsed="false">
      <c r="A28" s="87" t="n">
        <v>14</v>
      </c>
      <c r="B28" s="88" t="n">
        <v>6</v>
      </c>
      <c r="C28" s="89" t="s">
        <v>77</v>
      </c>
      <c r="D28" s="90" t="s">
        <v>78</v>
      </c>
      <c r="E28" s="91" t="n">
        <v>24</v>
      </c>
      <c r="F28" s="92" t="s">
        <v>65</v>
      </c>
      <c r="G28" s="93" t="n">
        <v>12</v>
      </c>
      <c r="H28" s="93" t="n">
        <v>10</v>
      </c>
      <c r="I28" s="93" t="n">
        <v>7</v>
      </c>
      <c r="J28" s="93" t="n">
        <v>9</v>
      </c>
      <c r="K28" s="93" t="n">
        <v>11</v>
      </c>
      <c r="L28" s="93" t="n">
        <v>12</v>
      </c>
      <c r="M28" s="93" t="n">
        <v>10</v>
      </c>
      <c r="N28" s="93" t="n">
        <v>10</v>
      </c>
      <c r="O28" s="93" t="n">
        <v>10</v>
      </c>
      <c r="P28" s="93" t="n">
        <v>8</v>
      </c>
      <c r="Q28" s="93" t="n">
        <v>3</v>
      </c>
      <c r="R28" s="94"/>
      <c r="S28" s="95" t="n">
        <f aca="false">IF(E28="","",SUM(G28:Q28)-(R28))</f>
        <v>102</v>
      </c>
      <c r="T28" s="96" t="s">
        <v>66</v>
      </c>
      <c r="U28" s="114" t="n">
        <v>6</v>
      </c>
      <c r="V28" s="98" t="n">
        <f aca="false">SUM(G28:I28)</f>
        <v>29</v>
      </c>
    </row>
    <row r="29" customFormat="false" ht="15.75" hidden="false" customHeight="true" outlineLevel="0" collapsed="false">
      <c r="A29" s="87"/>
      <c r="B29" s="88"/>
      <c r="C29" s="89"/>
      <c r="D29" s="90"/>
      <c r="E29" s="91" t="n">
        <v>26</v>
      </c>
      <c r="F29" s="99" t="s">
        <v>67</v>
      </c>
      <c r="G29" s="93" t="n">
        <v>13</v>
      </c>
      <c r="H29" s="93" t="n">
        <v>0</v>
      </c>
      <c r="I29" s="93" t="n">
        <v>6</v>
      </c>
      <c r="J29" s="93" t="n">
        <v>9</v>
      </c>
      <c r="K29" s="93" t="n">
        <v>10</v>
      </c>
      <c r="L29" s="93" t="n">
        <v>12</v>
      </c>
      <c r="M29" s="93" t="n">
        <v>9</v>
      </c>
      <c r="N29" s="93" t="n">
        <v>9</v>
      </c>
      <c r="O29" s="93" t="n">
        <v>9</v>
      </c>
      <c r="P29" s="93" t="n">
        <v>7</v>
      </c>
      <c r="Q29" s="93"/>
      <c r="R29" s="94"/>
      <c r="S29" s="100" t="n">
        <f aca="false">IF(E29="","",SUM(G29:Q29)-(R29))</f>
        <v>84</v>
      </c>
      <c r="T29" s="101"/>
      <c r="U29" s="114"/>
      <c r="V29" s="102" t="n">
        <f aca="false">SUM(G29:I29)</f>
        <v>19</v>
      </c>
    </row>
    <row r="30" customFormat="false" ht="15.75" hidden="false" customHeight="true" outlineLevel="0" collapsed="false">
      <c r="A30" s="87"/>
      <c r="B30" s="88"/>
      <c r="C30" s="89"/>
      <c r="D30" s="90"/>
      <c r="E30" s="91" t="n">
        <v>37</v>
      </c>
      <c r="F30" s="99" t="s">
        <v>68</v>
      </c>
      <c r="G30" s="93" t="n">
        <v>12</v>
      </c>
      <c r="H30" s="93" t="n">
        <v>9</v>
      </c>
      <c r="I30" s="93" t="n">
        <v>6</v>
      </c>
      <c r="J30" s="93" t="n">
        <v>9</v>
      </c>
      <c r="K30" s="93" t="n">
        <v>10</v>
      </c>
      <c r="L30" s="93" t="n">
        <v>12</v>
      </c>
      <c r="M30" s="93" t="n">
        <v>9</v>
      </c>
      <c r="N30" s="93" t="n">
        <v>10</v>
      </c>
      <c r="O30" s="93" t="n">
        <v>9</v>
      </c>
      <c r="P30" s="93" t="n">
        <v>7</v>
      </c>
      <c r="Q30" s="93"/>
      <c r="R30" s="94"/>
      <c r="S30" s="100" t="n">
        <f aca="false">IF(E30="","",SUM(G30:Q30)-(R30))</f>
        <v>93</v>
      </c>
      <c r="T30" s="103" t="n">
        <f aca="false">(SUM(S28:S31)+T29)</f>
        <v>376</v>
      </c>
      <c r="U30" s="103"/>
      <c r="V30" s="102" t="n">
        <f aca="false">SUM(G30:I30)</f>
        <v>27</v>
      </c>
    </row>
    <row r="31" customFormat="false" ht="15.75" hidden="false" customHeight="true" outlineLevel="0" collapsed="false">
      <c r="A31" s="87"/>
      <c r="B31" s="88"/>
      <c r="C31" s="89"/>
      <c r="D31" s="90"/>
      <c r="E31" s="91" t="n">
        <v>18</v>
      </c>
      <c r="F31" s="104" t="s">
        <v>69</v>
      </c>
      <c r="G31" s="105" t="n">
        <v>13</v>
      </c>
      <c r="H31" s="105" t="n">
        <v>9</v>
      </c>
      <c r="I31" s="105" t="n">
        <v>7</v>
      </c>
      <c r="J31" s="105" t="n">
        <v>10</v>
      </c>
      <c r="K31" s="105" t="n">
        <v>10</v>
      </c>
      <c r="L31" s="105" t="n">
        <v>12</v>
      </c>
      <c r="M31" s="105" t="n">
        <v>10</v>
      </c>
      <c r="N31" s="105" t="n">
        <v>8</v>
      </c>
      <c r="O31" s="105" t="n">
        <v>10</v>
      </c>
      <c r="P31" s="105" t="n">
        <v>8</v>
      </c>
      <c r="Q31" s="105"/>
      <c r="R31" s="106"/>
      <c r="S31" s="107" t="n">
        <f aca="false">IF(E31="","",SUM(G31:Q31)-(R31))</f>
        <v>97</v>
      </c>
      <c r="T31" s="103"/>
      <c r="U31" s="103"/>
      <c r="V31" s="102" t="n">
        <f aca="false">SUM(G31:I31)</f>
        <v>29</v>
      </c>
    </row>
    <row r="32" customFormat="false" ht="15.75" hidden="false" customHeight="true" outlineLevel="0" collapsed="false">
      <c r="A32" s="87"/>
      <c r="B32" s="88"/>
      <c r="C32" s="89"/>
      <c r="D32" s="108"/>
      <c r="E32" s="109" t="s">
        <v>70</v>
      </c>
      <c r="F32" s="109"/>
      <c r="G32" s="105" t="n">
        <f aca="false">SUM(G28:G31)</f>
        <v>50</v>
      </c>
      <c r="H32" s="105" t="n">
        <f aca="false">SUM(H28:H31)</f>
        <v>28</v>
      </c>
      <c r="I32" s="105" t="n">
        <f aca="false">SUM(I28:I31)</f>
        <v>26</v>
      </c>
      <c r="J32" s="105" t="n">
        <f aca="false">SUM(J28:J31)</f>
        <v>37</v>
      </c>
      <c r="K32" s="105" t="n">
        <f aca="false">SUM(K28:K31)</f>
        <v>41</v>
      </c>
      <c r="L32" s="105" t="n">
        <f aca="false">SUM(L28:L31)</f>
        <v>48</v>
      </c>
      <c r="M32" s="105" t="n">
        <f aca="false">SUM(M28:M31)</f>
        <v>38</v>
      </c>
      <c r="N32" s="105" t="n">
        <f aca="false">SUM(N28:N31)</f>
        <v>37</v>
      </c>
      <c r="O32" s="105" t="n">
        <f aca="false">SUM(O28:O31)</f>
        <v>38</v>
      </c>
      <c r="P32" s="105" t="n">
        <f aca="false">SUM(P28:P31)</f>
        <v>30</v>
      </c>
      <c r="Q32" s="105" t="n">
        <f aca="false">SUM(Q28:Q31)</f>
        <v>3</v>
      </c>
      <c r="R32" s="106"/>
      <c r="S32" s="110"/>
      <c r="T32" s="111"/>
      <c r="U32" s="112"/>
      <c r="V32" s="113" t="n">
        <f aca="false">SUM(V28:V31)</f>
        <v>104</v>
      </c>
    </row>
    <row r="33" customFormat="false" ht="15.75" hidden="false" customHeight="true" outlineLevel="0" collapsed="false">
      <c r="A33" s="87" t="n">
        <v>8</v>
      </c>
      <c r="B33" s="88" t="n">
        <v>7</v>
      </c>
      <c r="C33" s="89" t="s">
        <v>79</v>
      </c>
      <c r="D33" s="90" t="s">
        <v>80</v>
      </c>
      <c r="E33" s="91" t="n">
        <v>129</v>
      </c>
      <c r="F33" s="92" t="s">
        <v>65</v>
      </c>
      <c r="G33" s="93" t="n">
        <v>15</v>
      </c>
      <c r="H33" s="93" t="n">
        <v>12</v>
      </c>
      <c r="I33" s="93" t="n">
        <v>0</v>
      </c>
      <c r="J33" s="93" t="n">
        <v>10</v>
      </c>
      <c r="K33" s="93" t="n">
        <v>10</v>
      </c>
      <c r="L33" s="93" t="n">
        <v>13</v>
      </c>
      <c r="M33" s="93" t="n">
        <v>10</v>
      </c>
      <c r="N33" s="93" t="n">
        <v>10</v>
      </c>
      <c r="O33" s="93" t="n">
        <v>11</v>
      </c>
      <c r="P33" s="93" t="n">
        <v>8</v>
      </c>
      <c r="Q33" s="93" t="n">
        <v>3</v>
      </c>
      <c r="R33" s="94"/>
      <c r="S33" s="95" t="n">
        <f aca="false">IF(E33="","",SUM(G33:Q33)-(R33))</f>
        <v>102</v>
      </c>
      <c r="T33" s="96" t="s">
        <v>66</v>
      </c>
      <c r="U33" s="114" t="n">
        <v>7</v>
      </c>
      <c r="V33" s="98" t="n">
        <f aca="false">SUM(G33:I33)</f>
        <v>27</v>
      </c>
    </row>
    <row r="34" customFormat="false" ht="15.75" hidden="false" customHeight="true" outlineLevel="0" collapsed="false">
      <c r="A34" s="87"/>
      <c r="B34" s="88"/>
      <c r="C34" s="89"/>
      <c r="D34" s="90"/>
      <c r="E34" s="91" t="n">
        <v>125</v>
      </c>
      <c r="F34" s="99" t="s">
        <v>67</v>
      </c>
      <c r="G34" s="93" t="n">
        <v>13</v>
      </c>
      <c r="H34" s="93" t="n">
        <v>11</v>
      </c>
      <c r="I34" s="93" t="n">
        <v>0</v>
      </c>
      <c r="J34" s="93" t="n">
        <v>9</v>
      </c>
      <c r="K34" s="93" t="n">
        <v>0</v>
      </c>
      <c r="L34" s="93" t="n">
        <v>12</v>
      </c>
      <c r="M34" s="93" t="n">
        <v>10</v>
      </c>
      <c r="N34" s="93" t="n">
        <v>9</v>
      </c>
      <c r="O34" s="93" t="n">
        <v>9</v>
      </c>
      <c r="P34" s="93" t="n">
        <v>7</v>
      </c>
      <c r="Q34" s="93"/>
      <c r="R34" s="94"/>
      <c r="S34" s="100" t="n">
        <f aca="false">IF(E34="","",SUM(G34:Q34)-(R34))</f>
        <v>80</v>
      </c>
      <c r="T34" s="101"/>
      <c r="U34" s="114"/>
      <c r="V34" s="102" t="n">
        <f aca="false">SUM(G34:I34)</f>
        <v>24</v>
      </c>
    </row>
    <row r="35" customFormat="false" ht="15.75" hidden="false" customHeight="true" outlineLevel="0" collapsed="false">
      <c r="A35" s="87"/>
      <c r="B35" s="88"/>
      <c r="C35" s="89"/>
      <c r="D35" s="90"/>
      <c r="E35" s="91" t="n">
        <v>121</v>
      </c>
      <c r="F35" s="99" t="s">
        <v>68</v>
      </c>
      <c r="G35" s="93" t="n">
        <v>13</v>
      </c>
      <c r="H35" s="93" t="n">
        <v>12</v>
      </c>
      <c r="I35" s="93" t="n">
        <v>0</v>
      </c>
      <c r="J35" s="93" t="n">
        <v>10</v>
      </c>
      <c r="K35" s="93" t="n">
        <v>0</v>
      </c>
      <c r="L35" s="93" t="n">
        <v>12</v>
      </c>
      <c r="M35" s="93" t="n">
        <v>10</v>
      </c>
      <c r="N35" s="93" t="n">
        <v>9</v>
      </c>
      <c r="O35" s="93" t="n">
        <v>10</v>
      </c>
      <c r="P35" s="93" t="n">
        <v>8</v>
      </c>
      <c r="Q35" s="93"/>
      <c r="R35" s="94"/>
      <c r="S35" s="100" t="n">
        <f aca="false">IF(E35="","",SUM(G35:Q35)-(R35))</f>
        <v>84</v>
      </c>
      <c r="T35" s="103" t="n">
        <f aca="false">(SUM(S33:S36)+T34)</f>
        <v>368</v>
      </c>
      <c r="U35" s="103"/>
      <c r="V35" s="102" t="n">
        <f aca="false">SUM(G35:I35)</f>
        <v>25</v>
      </c>
    </row>
    <row r="36" customFormat="false" ht="15.75" hidden="false" customHeight="true" outlineLevel="0" collapsed="false">
      <c r="A36" s="87"/>
      <c r="B36" s="88"/>
      <c r="C36" s="89"/>
      <c r="D36" s="90"/>
      <c r="E36" s="91" t="n">
        <v>94</v>
      </c>
      <c r="F36" s="104" t="s">
        <v>69</v>
      </c>
      <c r="G36" s="105" t="n">
        <v>14</v>
      </c>
      <c r="H36" s="105" t="n">
        <v>11</v>
      </c>
      <c r="I36" s="105" t="n">
        <v>6</v>
      </c>
      <c r="J36" s="105" t="n">
        <v>10</v>
      </c>
      <c r="K36" s="105" t="n">
        <v>9</v>
      </c>
      <c r="L36" s="105" t="n">
        <v>13</v>
      </c>
      <c r="M36" s="105" t="n">
        <v>10</v>
      </c>
      <c r="N36" s="105" t="n">
        <v>9</v>
      </c>
      <c r="O36" s="105" t="n">
        <v>10</v>
      </c>
      <c r="P36" s="105" t="n">
        <v>7</v>
      </c>
      <c r="Q36" s="105" t="n">
        <v>3</v>
      </c>
      <c r="R36" s="106"/>
      <c r="S36" s="107" t="n">
        <f aca="false">IF(E36="","",SUM(G36:Q36)-(R36))</f>
        <v>102</v>
      </c>
      <c r="T36" s="103"/>
      <c r="U36" s="103"/>
      <c r="V36" s="102" t="n">
        <f aca="false">SUM(G36:I36)</f>
        <v>31</v>
      </c>
    </row>
    <row r="37" customFormat="false" ht="15.75" hidden="false" customHeight="true" outlineLevel="0" collapsed="false">
      <c r="A37" s="87"/>
      <c r="B37" s="88"/>
      <c r="C37" s="89"/>
      <c r="D37" s="108"/>
      <c r="E37" s="109" t="s">
        <v>70</v>
      </c>
      <c r="F37" s="109"/>
      <c r="G37" s="105" t="n">
        <f aca="false">SUM(G33:G36)</f>
        <v>55</v>
      </c>
      <c r="H37" s="105" t="n">
        <f aca="false">SUM(H33:H36)</f>
        <v>46</v>
      </c>
      <c r="I37" s="105" t="n">
        <f aca="false">SUM(I33:I36)</f>
        <v>6</v>
      </c>
      <c r="J37" s="105" t="n">
        <f aca="false">SUM(J33:J36)</f>
        <v>39</v>
      </c>
      <c r="K37" s="105" t="n">
        <f aca="false">SUM(K33:K36)</f>
        <v>19</v>
      </c>
      <c r="L37" s="105" t="n">
        <f aca="false">SUM(L33:L36)</f>
        <v>50</v>
      </c>
      <c r="M37" s="105" t="n">
        <f aca="false">SUM(M33:M36)</f>
        <v>40</v>
      </c>
      <c r="N37" s="105" t="n">
        <f aca="false">SUM(N33:N36)</f>
        <v>37</v>
      </c>
      <c r="O37" s="105" t="n">
        <f aca="false">SUM(O33:O36)</f>
        <v>40</v>
      </c>
      <c r="P37" s="105" t="n">
        <f aca="false">SUM(P33:P36)</f>
        <v>30</v>
      </c>
      <c r="Q37" s="105" t="n">
        <f aca="false">SUM(Q33:Q36)</f>
        <v>6</v>
      </c>
      <c r="R37" s="106"/>
      <c r="S37" s="110"/>
      <c r="T37" s="111"/>
      <c r="U37" s="112"/>
      <c r="V37" s="113" t="n">
        <f aca="false">SUM(V33:V36)</f>
        <v>107</v>
      </c>
    </row>
    <row r="38" customFormat="false" ht="15.75" hidden="false" customHeight="true" outlineLevel="0" collapsed="false">
      <c r="A38" s="87" t="n">
        <v>21</v>
      </c>
      <c r="B38" s="88" t="n">
        <v>21</v>
      </c>
      <c r="C38" s="89" t="s">
        <v>81</v>
      </c>
      <c r="D38" s="90" t="s">
        <v>82</v>
      </c>
      <c r="E38" s="91" t="n">
        <v>49</v>
      </c>
      <c r="F38" s="92" t="s">
        <v>65</v>
      </c>
      <c r="G38" s="93" t="n">
        <v>14</v>
      </c>
      <c r="H38" s="93" t="n">
        <v>11</v>
      </c>
      <c r="I38" s="93" t="n">
        <v>6</v>
      </c>
      <c r="J38" s="93" t="n">
        <v>9</v>
      </c>
      <c r="K38" s="93" t="n">
        <v>0</v>
      </c>
      <c r="L38" s="93" t="n">
        <v>13</v>
      </c>
      <c r="M38" s="93" t="n">
        <v>10</v>
      </c>
      <c r="N38" s="93" t="n">
        <v>9</v>
      </c>
      <c r="O38" s="93" t="n">
        <v>10</v>
      </c>
      <c r="P38" s="93" t="n">
        <v>9</v>
      </c>
      <c r="Q38" s="93"/>
      <c r="R38" s="94"/>
      <c r="S38" s="95" t="n">
        <f aca="false">IF(E38="","",SUM(G38:Q38)-(R38))</f>
        <v>91</v>
      </c>
      <c r="T38" s="96" t="s">
        <v>66</v>
      </c>
      <c r="U38" s="114" t="n">
        <v>8</v>
      </c>
      <c r="V38" s="98" t="n">
        <f aca="false">SUM(G38:I38)</f>
        <v>31</v>
      </c>
    </row>
    <row r="39" customFormat="false" ht="15.75" hidden="false" customHeight="true" outlineLevel="0" collapsed="false">
      <c r="A39" s="87"/>
      <c r="B39" s="88"/>
      <c r="C39" s="89"/>
      <c r="D39" s="90"/>
      <c r="E39" s="91" t="n">
        <v>26</v>
      </c>
      <c r="F39" s="99" t="s">
        <v>67</v>
      </c>
      <c r="G39" s="93" t="n">
        <v>14</v>
      </c>
      <c r="H39" s="93" t="n">
        <v>9</v>
      </c>
      <c r="I39" s="93" t="n">
        <v>0</v>
      </c>
      <c r="J39" s="93" t="n">
        <v>9</v>
      </c>
      <c r="K39" s="93" t="n">
        <v>11</v>
      </c>
      <c r="L39" s="93" t="n">
        <v>14</v>
      </c>
      <c r="M39" s="93" t="n">
        <v>9</v>
      </c>
      <c r="N39" s="93" t="n">
        <v>10</v>
      </c>
      <c r="O39" s="93" t="n">
        <v>9</v>
      </c>
      <c r="P39" s="93" t="n">
        <v>9</v>
      </c>
      <c r="Q39" s="93"/>
      <c r="R39" s="94"/>
      <c r="S39" s="100" t="n">
        <f aca="false">IF(E39="","",SUM(G39:Q39)-(R39))</f>
        <v>94</v>
      </c>
      <c r="T39" s="101"/>
      <c r="U39" s="114"/>
      <c r="V39" s="102" t="n">
        <f aca="false">SUM(G39:I39)</f>
        <v>23</v>
      </c>
    </row>
    <row r="40" customFormat="false" ht="15.75" hidden="false" customHeight="true" outlineLevel="0" collapsed="false">
      <c r="A40" s="87"/>
      <c r="B40" s="88"/>
      <c r="C40" s="89"/>
      <c r="D40" s="90"/>
      <c r="E40" s="91" t="n">
        <v>57</v>
      </c>
      <c r="F40" s="99" t="s">
        <v>68</v>
      </c>
      <c r="G40" s="93" t="n">
        <v>14</v>
      </c>
      <c r="H40" s="93" t="n">
        <v>10</v>
      </c>
      <c r="I40" s="93" t="n">
        <v>6</v>
      </c>
      <c r="J40" s="93" t="n">
        <v>9</v>
      </c>
      <c r="K40" s="93" t="n">
        <v>0</v>
      </c>
      <c r="L40" s="93" t="n">
        <v>12</v>
      </c>
      <c r="M40" s="93" t="n">
        <v>9</v>
      </c>
      <c r="N40" s="93" t="n">
        <v>9</v>
      </c>
      <c r="O40" s="93" t="n">
        <v>10</v>
      </c>
      <c r="P40" s="93" t="n">
        <v>8</v>
      </c>
      <c r="Q40" s="93"/>
      <c r="R40" s="94"/>
      <c r="S40" s="100" t="n">
        <f aca="false">IF(E40="","",SUM(G40:Q40)-(R40))</f>
        <v>87</v>
      </c>
      <c r="T40" s="103" t="n">
        <f aca="false">(SUM(S38:S41)+T39)</f>
        <v>351</v>
      </c>
      <c r="U40" s="103"/>
      <c r="V40" s="102" t="n">
        <f aca="false">SUM(G40:I40)</f>
        <v>30</v>
      </c>
    </row>
    <row r="41" customFormat="false" ht="15.75" hidden="false" customHeight="true" outlineLevel="0" collapsed="false">
      <c r="A41" s="87"/>
      <c r="B41" s="88"/>
      <c r="C41" s="89"/>
      <c r="D41" s="90"/>
      <c r="E41" s="91" t="n">
        <v>14</v>
      </c>
      <c r="F41" s="104" t="s">
        <v>69</v>
      </c>
      <c r="G41" s="105" t="n">
        <v>12</v>
      </c>
      <c r="H41" s="105" t="n">
        <v>9</v>
      </c>
      <c r="I41" s="105" t="n">
        <v>0</v>
      </c>
      <c r="J41" s="105" t="n">
        <v>9</v>
      </c>
      <c r="K41" s="105" t="n">
        <v>0</v>
      </c>
      <c r="L41" s="105" t="n">
        <v>12</v>
      </c>
      <c r="M41" s="105" t="n">
        <v>10</v>
      </c>
      <c r="N41" s="105" t="n">
        <v>9</v>
      </c>
      <c r="O41" s="105" t="n">
        <v>9</v>
      </c>
      <c r="P41" s="105" t="n">
        <v>9</v>
      </c>
      <c r="Q41" s="105"/>
      <c r="R41" s="106"/>
      <c r="S41" s="107" t="n">
        <f aca="false">IF(E41="","",SUM(G41:Q41)-(R41))</f>
        <v>79</v>
      </c>
      <c r="T41" s="103"/>
      <c r="U41" s="103"/>
      <c r="V41" s="102" t="n">
        <f aca="false">SUM(G41:I41)</f>
        <v>21</v>
      </c>
    </row>
    <row r="42" customFormat="false" ht="15.75" hidden="false" customHeight="true" outlineLevel="0" collapsed="false">
      <c r="A42" s="87"/>
      <c r="B42" s="88"/>
      <c r="C42" s="89"/>
      <c r="D42" s="108"/>
      <c r="E42" s="109" t="s">
        <v>70</v>
      </c>
      <c r="F42" s="109"/>
      <c r="G42" s="105" t="n">
        <f aca="false">SUM(G38:G41)</f>
        <v>54</v>
      </c>
      <c r="H42" s="105" t="n">
        <f aca="false">SUM(H38:H41)</f>
        <v>39</v>
      </c>
      <c r="I42" s="105" t="n">
        <f aca="false">SUM(I38:I41)</f>
        <v>12</v>
      </c>
      <c r="J42" s="105" t="n">
        <f aca="false">SUM(J38:J41)</f>
        <v>36</v>
      </c>
      <c r="K42" s="105" t="n">
        <f aca="false">SUM(K38:K41)</f>
        <v>11</v>
      </c>
      <c r="L42" s="105" t="n">
        <f aca="false">SUM(L38:L41)</f>
        <v>51</v>
      </c>
      <c r="M42" s="105" t="n">
        <f aca="false">SUM(M38:M41)</f>
        <v>38</v>
      </c>
      <c r="N42" s="105" t="n">
        <f aca="false">SUM(N38:N41)</f>
        <v>37</v>
      </c>
      <c r="O42" s="105" t="n">
        <f aca="false">SUM(O38:O41)</f>
        <v>38</v>
      </c>
      <c r="P42" s="105" t="n">
        <f aca="false">SUM(P38:P41)</f>
        <v>35</v>
      </c>
      <c r="Q42" s="105" t="n">
        <f aca="false">SUM(Q38:Q41)</f>
        <v>0</v>
      </c>
      <c r="R42" s="106"/>
      <c r="S42" s="110"/>
      <c r="T42" s="111"/>
      <c r="U42" s="112"/>
      <c r="V42" s="113" t="n">
        <f aca="false">SUM(V38:V41)</f>
        <v>105</v>
      </c>
    </row>
    <row r="43" customFormat="false" ht="15.75" hidden="false" customHeight="true" outlineLevel="0" collapsed="false">
      <c r="A43" s="87" t="n">
        <v>3</v>
      </c>
      <c r="B43" s="88" t="n">
        <v>14</v>
      </c>
      <c r="C43" s="89" t="s">
        <v>10</v>
      </c>
      <c r="D43" s="90" t="s">
        <v>64</v>
      </c>
      <c r="E43" s="91" t="n">
        <v>48</v>
      </c>
      <c r="F43" s="92" t="s">
        <v>65</v>
      </c>
      <c r="G43" s="93" t="n">
        <v>15</v>
      </c>
      <c r="H43" s="93" t="n">
        <v>11</v>
      </c>
      <c r="I43" s="93" t="n">
        <v>0</v>
      </c>
      <c r="J43" s="93" t="n">
        <v>9</v>
      </c>
      <c r="K43" s="93" t="n">
        <v>0</v>
      </c>
      <c r="L43" s="93" t="n">
        <v>12</v>
      </c>
      <c r="M43" s="93" t="n">
        <v>10</v>
      </c>
      <c r="N43" s="93" t="n">
        <v>10</v>
      </c>
      <c r="O43" s="93" t="n">
        <v>10</v>
      </c>
      <c r="P43" s="93" t="n">
        <v>8</v>
      </c>
      <c r="Q43" s="93"/>
      <c r="R43" s="94"/>
      <c r="S43" s="95" t="n">
        <f aca="false">IF(E43="","",SUM(G43:Q43)-(R43))</f>
        <v>85</v>
      </c>
      <c r="T43" s="96" t="s">
        <v>66</v>
      </c>
      <c r="U43" s="114" t="n">
        <v>9</v>
      </c>
      <c r="V43" s="98" t="n">
        <f aca="false">SUM(G43:I43)</f>
        <v>26</v>
      </c>
    </row>
    <row r="44" customFormat="false" ht="15.75" hidden="false" customHeight="true" outlineLevel="0" collapsed="false">
      <c r="A44" s="87"/>
      <c r="B44" s="88"/>
      <c r="C44" s="89"/>
      <c r="D44" s="90"/>
      <c r="E44" s="91" t="n">
        <v>53</v>
      </c>
      <c r="F44" s="99" t="s">
        <v>67</v>
      </c>
      <c r="G44" s="93" t="n">
        <v>15</v>
      </c>
      <c r="H44" s="93" t="n">
        <v>10</v>
      </c>
      <c r="I44" s="93" t="n">
        <v>0</v>
      </c>
      <c r="J44" s="93" t="n">
        <v>9</v>
      </c>
      <c r="K44" s="93" t="n">
        <v>0</v>
      </c>
      <c r="L44" s="93" t="n">
        <v>12</v>
      </c>
      <c r="M44" s="93" t="n">
        <v>10</v>
      </c>
      <c r="N44" s="93" t="n">
        <v>10</v>
      </c>
      <c r="O44" s="93" t="n">
        <v>9</v>
      </c>
      <c r="P44" s="93" t="n">
        <v>8</v>
      </c>
      <c r="Q44" s="93"/>
      <c r="R44" s="94"/>
      <c r="S44" s="100" t="n">
        <f aca="false">IF(E44="","",SUM(G44:Q44)-(R44))</f>
        <v>83</v>
      </c>
      <c r="T44" s="101"/>
      <c r="U44" s="114"/>
      <c r="V44" s="102" t="n">
        <f aca="false">SUM(G44:I44)</f>
        <v>25</v>
      </c>
    </row>
    <row r="45" customFormat="false" ht="15.75" hidden="false" customHeight="true" outlineLevel="0" collapsed="false">
      <c r="A45" s="87"/>
      <c r="B45" s="88"/>
      <c r="C45" s="89"/>
      <c r="D45" s="90"/>
      <c r="E45" s="91" t="n">
        <v>33</v>
      </c>
      <c r="F45" s="99" t="s">
        <v>68</v>
      </c>
      <c r="G45" s="93" t="n">
        <v>16</v>
      </c>
      <c r="H45" s="93" t="n">
        <v>11</v>
      </c>
      <c r="I45" s="93" t="n">
        <v>0</v>
      </c>
      <c r="J45" s="93" t="n">
        <v>9</v>
      </c>
      <c r="K45" s="93" t="n">
        <v>0</v>
      </c>
      <c r="L45" s="93" t="n">
        <v>12</v>
      </c>
      <c r="M45" s="93" t="n">
        <v>10</v>
      </c>
      <c r="N45" s="93" t="n">
        <v>10</v>
      </c>
      <c r="O45" s="93" t="n">
        <v>9</v>
      </c>
      <c r="P45" s="93" t="n">
        <v>7</v>
      </c>
      <c r="Q45" s="93"/>
      <c r="R45" s="94"/>
      <c r="S45" s="100" t="n">
        <f aca="false">IF(E45="","",SUM(G45:Q45)-(R45))</f>
        <v>84</v>
      </c>
      <c r="T45" s="103" t="n">
        <f aca="false">(SUM(S43:S46)+T44)</f>
        <v>336</v>
      </c>
      <c r="U45" s="103"/>
      <c r="V45" s="102" t="n">
        <f aca="false">SUM(G45:I45)</f>
        <v>27</v>
      </c>
    </row>
    <row r="46" customFormat="false" ht="15.75" hidden="false" customHeight="true" outlineLevel="0" collapsed="false">
      <c r="A46" s="87"/>
      <c r="B46" s="88"/>
      <c r="C46" s="89"/>
      <c r="D46" s="90"/>
      <c r="E46" s="91" t="n">
        <v>35</v>
      </c>
      <c r="F46" s="104" t="s">
        <v>69</v>
      </c>
      <c r="G46" s="105" t="n">
        <v>16</v>
      </c>
      <c r="H46" s="105" t="n">
        <v>10</v>
      </c>
      <c r="I46" s="105" t="n">
        <v>0</v>
      </c>
      <c r="J46" s="105" t="n">
        <v>9</v>
      </c>
      <c r="K46" s="105" t="n">
        <v>0</v>
      </c>
      <c r="L46" s="105" t="n">
        <v>12</v>
      </c>
      <c r="M46" s="105" t="n">
        <v>10</v>
      </c>
      <c r="N46" s="105" t="n">
        <v>10</v>
      </c>
      <c r="O46" s="105" t="n">
        <v>10</v>
      </c>
      <c r="P46" s="105" t="n">
        <v>7</v>
      </c>
      <c r="Q46" s="105"/>
      <c r="R46" s="106"/>
      <c r="S46" s="107" t="n">
        <f aca="false">IF(E46="","",SUM(G46:Q46)-(R46))</f>
        <v>84</v>
      </c>
      <c r="T46" s="103"/>
      <c r="U46" s="103"/>
      <c r="V46" s="102" t="n">
        <f aca="false">SUM(G46:I46)</f>
        <v>26</v>
      </c>
    </row>
    <row r="47" customFormat="false" ht="15.75" hidden="false" customHeight="true" outlineLevel="0" collapsed="false">
      <c r="A47" s="87"/>
      <c r="B47" s="88"/>
      <c r="C47" s="89"/>
      <c r="D47" s="108"/>
      <c r="E47" s="109" t="s">
        <v>70</v>
      </c>
      <c r="F47" s="109"/>
      <c r="G47" s="105" t="n">
        <f aca="false">SUM(G43:G46)</f>
        <v>62</v>
      </c>
      <c r="H47" s="105" t="n">
        <f aca="false">SUM(H43:H46)</f>
        <v>42</v>
      </c>
      <c r="I47" s="105" t="n">
        <f aca="false">SUM(I43:I46)</f>
        <v>0</v>
      </c>
      <c r="J47" s="105" t="n">
        <f aca="false">SUM(J43:J46)</f>
        <v>36</v>
      </c>
      <c r="K47" s="105" t="n">
        <f aca="false">SUM(K43:K46)</f>
        <v>0</v>
      </c>
      <c r="L47" s="105" t="n">
        <f aca="false">SUM(L43:L46)</f>
        <v>48</v>
      </c>
      <c r="M47" s="105" t="n">
        <f aca="false">SUM(M43:M46)</f>
        <v>40</v>
      </c>
      <c r="N47" s="105" t="n">
        <f aca="false">SUM(N43:N46)</f>
        <v>40</v>
      </c>
      <c r="O47" s="105" t="n">
        <f aca="false">SUM(O43:O46)</f>
        <v>38</v>
      </c>
      <c r="P47" s="105" t="n">
        <f aca="false">SUM(P43:P46)</f>
        <v>30</v>
      </c>
      <c r="Q47" s="105" t="n">
        <f aca="false">SUM(Q43:Q46)</f>
        <v>0</v>
      </c>
      <c r="R47" s="106"/>
      <c r="S47" s="110"/>
      <c r="T47" s="111"/>
      <c r="U47" s="112"/>
      <c r="V47" s="113" t="n">
        <f aca="false">SUM(V43:V46)</f>
        <v>104</v>
      </c>
    </row>
    <row r="48" customFormat="false" ht="15.75" hidden="false" customHeight="true" outlineLevel="0" collapsed="false">
      <c r="A48" s="87" t="n">
        <v>17</v>
      </c>
      <c r="B48" s="88" t="n">
        <v>11</v>
      </c>
      <c r="C48" s="89" t="s">
        <v>83</v>
      </c>
      <c r="D48" s="90" t="s">
        <v>84</v>
      </c>
      <c r="E48" s="91" t="n">
        <v>4</v>
      </c>
      <c r="F48" s="92" t="s">
        <v>65</v>
      </c>
      <c r="G48" s="93" t="n">
        <v>12</v>
      </c>
      <c r="H48" s="93" t="n">
        <v>9</v>
      </c>
      <c r="I48" s="93" t="n">
        <v>7</v>
      </c>
      <c r="J48" s="93" t="n">
        <v>9</v>
      </c>
      <c r="K48" s="93" t="n">
        <v>0</v>
      </c>
      <c r="L48" s="93" t="n">
        <v>12</v>
      </c>
      <c r="M48" s="93" t="n">
        <v>10</v>
      </c>
      <c r="N48" s="93" t="n">
        <v>10</v>
      </c>
      <c r="O48" s="93" t="n">
        <v>9</v>
      </c>
      <c r="P48" s="93" t="n">
        <v>8</v>
      </c>
      <c r="Q48" s="93"/>
      <c r="R48" s="94"/>
      <c r="S48" s="95" t="n">
        <f aca="false">IF(E48="","",SUM(G48:Q48)-(R48))</f>
        <v>86</v>
      </c>
      <c r="T48" s="96" t="s">
        <v>66</v>
      </c>
      <c r="U48" s="114" t="n">
        <v>10</v>
      </c>
      <c r="V48" s="98" t="n">
        <f aca="false">SUM(G48:I48)</f>
        <v>28</v>
      </c>
    </row>
    <row r="49" customFormat="false" ht="15.75" hidden="false" customHeight="true" outlineLevel="0" collapsed="false">
      <c r="A49" s="87"/>
      <c r="B49" s="88"/>
      <c r="C49" s="89"/>
      <c r="D49" s="90"/>
      <c r="E49" s="91" t="n">
        <v>22</v>
      </c>
      <c r="F49" s="99" t="s">
        <v>67</v>
      </c>
      <c r="G49" s="93" t="n">
        <v>12</v>
      </c>
      <c r="H49" s="93" t="n">
        <v>0</v>
      </c>
      <c r="I49" s="93" t="n">
        <v>0</v>
      </c>
      <c r="J49" s="93" t="n">
        <v>9</v>
      </c>
      <c r="K49" s="93" t="n">
        <v>12</v>
      </c>
      <c r="L49" s="93" t="n">
        <v>12</v>
      </c>
      <c r="M49" s="93" t="n">
        <v>10</v>
      </c>
      <c r="N49" s="93" t="n">
        <v>9</v>
      </c>
      <c r="O49" s="93" t="n">
        <v>9</v>
      </c>
      <c r="P49" s="93" t="n">
        <v>8</v>
      </c>
      <c r="Q49" s="93"/>
      <c r="R49" s="94" t="n">
        <v>1</v>
      </c>
      <c r="S49" s="100" t="n">
        <f aca="false">IF(E49="","",SUM(G49:Q49)-(R49))</f>
        <v>80</v>
      </c>
      <c r="T49" s="101"/>
      <c r="U49" s="114"/>
      <c r="V49" s="102" t="n">
        <f aca="false">SUM(G49:I49)</f>
        <v>12</v>
      </c>
    </row>
    <row r="50" customFormat="false" ht="15.75" hidden="false" customHeight="true" outlineLevel="0" collapsed="false">
      <c r="A50" s="87"/>
      <c r="B50" s="88"/>
      <c r="C50" s="89"/>
      <c r="D50" s="90"/>
      <c r="E50" s="91" t="n">
        <v>14</v>
      </c>
      <c r="F50" s="99" t="s">
        <v>68</v>
      </c>
      <c r="G50" s="93" t="n">
        <v>13</v>
      </c>
      <c r="H50" s="93" t="n">
        <v>10</v>
      </c>
      <c r="I50" s="93" t="n">
        <v>0</v>
      </c>
      <c r="J50" s="93" t="n">
        <v>9</v>
      </c>
      <c r="K50" s="93" t="n">
        <v>0</v>
      </c>
      <c r="L50" s="93" t="n">
        <v>12</v>
      </c>
      <c r="M50" s="93" t="n">
        <v>10</v>
      </c>
      <c r="N50" s="93" t="n">
        <v>10</v>
      </c>
      <c r="O50" s="93" t="n">
        <v>10</v>
      </c>
      <c r="P50" s="93" t="n">
        <v>7</v>
      </c>
      <c r="Q50" s="93"/>
      <c r="R50" s="94"/>
      <c r="S50" s="100" t="n">
        <f aca="false">IF(E50="","",SUM(G50:Q50)-(R50))</f>
        <v>81</v>
      </c>
      <c r="T50" s="103" t="n">
        <f aca="false">(SUM(S48:S51)+T49)</f>
        <v>334</v>
      </c>
      <c r="U50" s="103"/>
      <c r="V50" s="102" t="n">
        <f aca="false">SUM(G50:I50)</f>
        <v>23</v>
      </c>
    </row>
    <row r="51" customFormat="false" ht="15.75" hidden="false" customHeight="true" outlineLevel="0" collapsed="false">
      <c r="A51" s="87"/>
      <c r="B51" s="88"/>
      <c r="C51" s="89"/>
      <c r="D51" s="90"/>
      <c r="E51" s="91" t="n">
        <v>17</v>
      </c>
      <c r="F51" s="104" t="s">
        <v>69</v>
      </c>
      <c r="G51" s="105" t="n">
        <v>12</v>
      </c>
      <c r="H51" s="105" t="n">
        <v>9</v>
      </c>
      <c r="I51" s="105" t="n">
        <v>0</v>
      </c>
      <c r="J51" s="105" t="n">
        <v>9</v>
      </c>
      <c r="K51" s="105" t="n">
        <v>11</v>
      </c>
      <c r="L51" s="105" t="n">
        <v>12</v>
      </c>
      <c r="M51" s="105" t="n">
        <v>9</v>
      </c>
      <c r="N51" s="105" t="n">
        <v>10</v>
      </c>
      <c r="O51" s="105" t="n">
        <v>9</v>
      </c>
      <c r="P51" s="105" t="n">
        <v>7</v>
      </c>
      <c r="Q51" s="105"/>
      <c r="R51" s="106" t="n">
        <v>1</v>
      </c>
      <c r="S51" s="107" t="n">
        <f aca="false">IF(E51="","",SUM(G51:Q51)-(R51))</f>
        <v>87</v>
      </c>
      <c r="T51" s="103"/>
      <c r="U51" s="103"/>
      <c r="V51" s="102" t="n">
        <f aca="false">SUM(G51:I51)</f>
        <v>21</v>
      </c>
    </row>
    <row r="52" customFormat="false" ht="15.75" hidden="false" customHeight="true" outlineLevel="0" collapsed="false">
      <c r="A52" s="87"/>
      <c r="B52" s="88"/>
      <c r="C52" s="89"/>
      <c r="D52" s="108"/>
      <c r="E52" s="109" t="s">
        <v>70</v>
      </c>
      <c r="F52" s="109"/>
      <c r="G52" s="105" t="n">
        <f aca="false">SUM(G48:G51)</f>
        <v>49</v>
      </c>
      <c r="H52" s="105" t="n">
        <f aca="false">SUM(H48:H51)</f>
        <v>28</v>
      </c>
      <c r="I52" s="105" t="n">
        <f aca="false">SUM(I48:I51)</f>
        <v>7</v>
      </c>
      <c r="J52" s="105" t="n">
        <f aca="false">SUM(J48:J51)</f>
        <v>36</v>
      </c>
      <c r="K52" s="105" t="n">
        <f aca="false">SUM(K48:K51)</f>
        <v>23</v>
      </c>
      <c r="L52" s="105" t="n">
        <f aca="false">SUM(L48:L51)</f>
        <v>48</v>
      </c>
      <c r="M52" s="105" t="n">
        <f aca="false">SUM(M48:M51)</f>
        <v>39</v>
      </c>
      <c r="N52" s="105" t="n">
        <f aca="false">SUM(N48:N51)</f>
        <v>39</v>
      </c>
      <c r="O52" s="105" t="n">
        <f aca="false">SUM(O48:O51)</f>
        <v>37</v>
      </c>
      <c r="P52" s="105" t="n">
        <f aca="false">SUM(P48:P51)</f>
        <v>30</v>
      </c>
      <c r="Q52" s="105" t="n">
        <f aca="false">SUM(Q48:Q51)</f>
        <v>0</v>
      </c>
      <c r="R52" s="106"/>
      <c r="S52" s="110"/>
      <c r="T52" s="111"/>
      <c r="U52" s="112"/>
      <c r="V52" s="113" t="n">
        <f aca="false">SUM(V48:V51)</f>
        <v>84</v>
      </c>
    </row>
    <row r="53" customFormat="false" ht="15.75" hidden="false" customHeight="true" outlineLevel="0" collapsed="false">
      <c r="A53" s="87" t="n">
        <v>19</v>
      </c>
      <c r="B53" s="88" t="n">
        <v>18</v>
      </c>
      <c r="C53" s="89" t="s">
        <v>85</v>
      </c>
      <c r="D53" s="90" t="s">
        <v>86</v>
      </c>
      <c r="E53" s="91" t="n">
        <v>80</v>
      </c>
      <c r="F53" s="92" t="s">
        <v>65</v>
      </c>
      <c r="G53" s="93" t="n">
        <v>15</v>
      </c>
      <c r="H53" s="93" t="n">
        <v>10</v>
      </c>
      <c r="I53" s="93" t="n">
        <v>0</v>
      </c>
      <c r="J53" s="93" t="n">
        <v>8</v>
      </c>
      <c r="K53" s="93" t="n">
        <v>0</v>
      </c>
      <c r="L53" s="93" t="n">
        <v>12</v>
      </c>
      <c r="M53" s="93" t="n">
        <v>9</v>
      </c>
      <c r="N53" s="93" t="n">
        <v>9</v>
      </c>
      <c r="O53" s="93" t="n">
        <v>9</v>
      </c>
      <c r="P53" s="93" t="n">
        <v>9</v>
      </c>
      <c r="Q53" s="93"/>
      <c r="R53" s="94"/>
      <c r="S53" s="95" t="n">
        <f aca="false">IF(E53="","",SUM(G53:Q53)-(R53))</f>
        <v>81</v>
      </c>
      <c r="T53" s="96" t="s">
        <v>66</v>
      </c>
      <c r="U53" s="115" t="n">
        <v>11</v>
      </c>
      <c r="V53" s="98" t="n">
        <f aca="false">SUM(G53:I53)</f>
        <v>25</v>
      </c>
    </row>
    <row r="54" customFormat="false" ht="15.75" hidden="false" customHeight="true" outlineLevel="0" collapsed="false">
      <c r="A54" s="87"/>
      <c r="B54" s="88"/>
      <c r="C54" s="89"/>
      <c r="D54" s="90"/>
      <c r="E54" s="91" t="n">
        <v>27</v>
      </c>
      <c r="F54" s="99" t="s">
        <v>67</v>
      </c>
      <c r="G54" s="93" t="n">
        <v>15</v>
      </c>
      <c r="H54" s="93" t="n">
        <v>0</v>
      </c>
      <c r="I54" s="93" t="n">
        <v>0</v>
      </c>
      <c r="J54" s="93" t="n">
        <v>8</v>
      </c>
      <c r="K54" s="93" t="n">
        <v>9</v>
      </c>
      <c r="L54" s="93" t="n">
        <v>12</v>
      </c>
      <c r="M54" s="93" t="n">
        <v>8</v>
      </c>
      <c r="N54" s="93" t="n">
        <v>9</v>
      </c>
      <c r="O54" s="93" t="n">
        <v>9</v>
      </c>
      <c r="P54" s="93" t="n">
        <v>7</v>
      </c>
      <c r="Q54" s="93"/>
      <c r="R54" s="94"/>
      <c r="S54" s="100" t="n">
        <f aca="false">IF(E54="","",SUM(G54:Q54)-(R54))</f>
        <v>77</v>
      </c>
      <c r="T54" s="101"/>
      <c r="U54" s="115"/>
      <c r="V54" s="102" t="n">
        <f aca="false">SUM(G54:I54)</f>
        <v>15</v>
      </c>
    </row>
    <row r="55" customFormat="false" ht="15.75" hidden="false" customHeight="true" outlineLevel="0" collapsed="false">
      <c r="A55" s="87"/>
      <c r="B55" s="88"/>
      <c r="C55" s="89"/>
      <c r="D55" s="90"/>
      <c r="E55" s="91" t="n">
        <v>37</v>
      </c>
      <c r="F55" s="99" t="s">
        <v>68</v>
      </c>
      <c r="G55" s="93" t="n">
        <v>14</v>
      </c>
      <c r="H55" s="93" t="n">
        <v>10</v>
      </c>
      <c r="I55" s="93" t="n">
        <v>0</v>
      </c>
      <c r="J55" s="93" t="n">
        <v>9</v>
      </c>
      <c r="K55" s="93" t="n">
        <v>10</v>
      </c>
      <c r="L55" s="93" t="n">
        <v>15</v>
      </c>
      <c r="M55" s="93" t="n">
        <v>9</v>
      </c>
      <c r="N55" s="93" t="n">
        <v>9</v>
      </c>
      <c r="O55" s="93" t="n">
        <v>8</v>
      </c>
      <c r="P55" s="93" t="n">
        <v>7</v>
      </c>
      <c r="Q55" s="93"/>
      <c r="R55" s="94"/>
      <c r="S55" s="100" t="n">
        <f aca="false">IF(E55="","",SUM(G55:Q55)-(R55))</f>
        <v>91</v>
      </c>
      <c r="T55" s="103" t="n">
        <f aca="false">(SUM(S53:S56)+T54)</f>
        <v>330</v>
      </c>
      <c r="U55" s="103"/>
      <c r="V55" s="102" t="n">
        <f aca="false">SUM(G55:I55)</f>
        <v>24</v>
      </c>
    </row>
    <row r="56" customFormat="false" ht="15.75" hidden="false" customHeight="true" outlineLevel="0" collapsed="false">
      <c r="A56" s="87"/>
      <c r="B56" s="88"/>
      <c r="C56" s="89"/>
      <c r="D56" s="90"/>
      <c r="E56" s="91" t="n">
        <v>43</v>
      </c>
      <c r="F56" s="104" t="s">
        <v>69</v>
      </c>
      <c r="G56" s="105" t="n">
        <v>15</v>
      </c>
      <c r="H56" s="105" t="n">
        <v>9</v>
      </c>
      <c r="I56" s="105" t="n">
        <v>0</v>
      </c>
      <c r="J56" s="105" t="n">
        <v>8</v>
      </c>
      <c r="K56" s="105" t="n">
        <v>9</v>
      </c>
      <c r="L56" s="105" t="n">
        <v>13</v>
      </c>
      <c r="M56" s="105" t="n">
        <v>9</v>
      </c>
      <c r="N56" s="105" t="n">
        <v>9</v>
      </c>
      <c r="O56" s="105" t="n">
        <v>9</v>
      </c>
      <c r="P56" s="105"/>
      <c r="Q56" s="105"/>
      <c r="R56" s="106"/>
      <c r="S56" s="107" t="n">
        <f aca="false">IF(E56="","",SUM(G56:Q56)-(R56))</f>
        <v>81</v>
      </c>
      <c r="T56" s="103"/>
      <c r="U56" s="103"/>
      <c r="V56" s="102" t="n">
        <f aca="false">SUM(G56:I56)</f>
        <v>24</v>
      </c>
    </row>
    <row r="57" customFormat="false" ht="15.75" hidden="false" customHeight="true" outlineLevel="0" collapsed="false">
      <c r="A57" s="87"/>
      <c r="B57" s="88"/>
      <c r="C57" s="89"/>
      <c r="D57" s="108"/>
      <c r="E57" s="109" t="s">
        <v>70</v>
      </c>
      <c r="F57" s="109"/>
      <c r="G57" s="105" t="n">
        <f aca="false">SUM(G53:G56)</f>
        <v>59</v>
      </c>
      <c r="H57" s="105" t="n">
        <f aca="false">SUM(H53:H56)</f>
        <v>29</v>
      </c>
      <c r="I57" s="105" t="n">
        <f aca="false">SUM(I53:I56)</f>
        <v>0</v>
      </c>
      <c r="J57" s="105" t="n">
        <f aca="false">SUM(J53:J56)</f>
        <v>33</v>
      </c>
      <c r="K57" s="105" t="n">
        <f aca="false">SUM(K53:K56)</f>
        <v>28</v>
      </c>
      <c r="L57" s="105" t="n">
        <f aca="false">SUM(L53:L56)</f>
        <v>52</v>
      </c>
      <c r="M57" s="105" t="n">
        <f aca="false">SUM(M53:M56)</f>
        <v>35</v>
      </c>
      <c r="N57" s="105" t="n">
        <f aca="false">SUM(N53:N56)</f>
        <v>36</v>
      </c>
      <c r="O57" s="105" t="n">
        <f aca="false">SUM(O53:O56)</f>
        <v>35</v>
      </c>
      <c r="P57" s="105" t="n">
        <f aca="false">SUM(P53:P56)</f>
        <v>23</v>
      </c>
      <c r="Q57" s="105" t="n">
        <f aca="false">SUM(Q53:Q56)</f>
        <v>0</v>
      </c>
      <c r="R57" s="106"/>
      <c r="S57" s="110"/>
      <c r="T57" s="111"/>
      <c r="U57" s="112"/>
      <c r="V57" s="113" t="n">
        <f aca="false">SUM(V53:V56)</f>
        <v>88</v>
      </c>
    </row>
    <row r="58" customFormat="false" ht="15.75" hidden="false" customHeight="true" outlineLevel="0" collapsed="false">
      <c r="A58" s="87" t="n">
        <v>12</v>
      </c>
      <c r="B58" s="88" t="n">
        <v>12</v>
      </c>
      <c r="C58" s="89" t="s">
        <v>17</v>
      </c>
      <c r="D58" s="90" t="s">
        <v>87</v>
      </c>
      <c r="E58" s="91" t="n">
        <v>16</v>
      </c>
      <c r="F58" s="92" t="s">
        <v>65</v>
      </c>
      <c r="G58" s="93" t="n">
        <v>18</v>
      </c>
      <c r="H58" s="93" t="n">
        <v>11</v>
      </c>
      <c r="I58" s="93" t="n">
        <v>7</v>
      </c>
      <c r="J58" s="93" t="n">
        <v>9</v>
      </c>
      <c r="K58" s="93" t="n">
        <v>0</v>
      </c>
      <c r="L58" s="93" t="n">
        <v>13</v>
      </c>
      <c r="M58" s="93" t="n">
        <v>10</v>
      </c>
      <c r="N58" s="93" t="n">
        <v>9</v>
      </c>
      <c r="O58" s="93" t="n">
        <v>10</v>
      </c>
      <c r="P58" s="93" t="n">
        <v>9</v>
      </c>
      <c r="Q58" s="93"/>
      <c r="R58" s="94"/>
      <c r="S58" s="95" t="n">
        <f aca="false">IF(E58="","",SUM(G58:Q58)-(R58))</f>
        <v>96</v>
      </c>
      <c r="T58" s="96" t="s">
        <v>66</v>
      </c>
      <c r="U58" s="115" t="n">
        <v>12</v>
      </c>
      <c r="V58" s="98" t="n">
        <f aca="false">SUM(G58:I58)</f>
        <v>36</v>
      </c>
    </row>
    <row r="59" customFormat="false" ht="15.75" hidden="false" customHeight="true" outlineLevel="0" collapsed="false">
      <c r="A59" s="87"/>
      <c r="B59" s="88"/>
      <c r="C59" s="89"/>
      <c r="D59" s="90"/>
      <c r="E59" s="91" t="n">
        <v>48</v>
      </c>
      <c r="F59" s="99" t="s">
        <v>67</v>
      </c>
      <c r="G59" s="93" t="n">
        <v>17</v>
      </c>
      <c r="H59" s="93" t="n">
        <v>12</v>
      </c>
      <c r="I59" s="93" t="n">
        <v>6</v>
      </c>
      <c r="J59" s="93" t="n">
        <v>10</v>
      </c>
      <c r="K59" s="93" t="n">
        <v>14</v>
      </c>
      <c r="L59" s="93" t="n">
        <v>13</v>
      </c>
      <c r="M59" s="93" t="n">
        <v>10</v>
      </c>
      <c r="N59" s="93" t="n">
        <v>10</v>
      </c>
      <c r="O59" s="93" t="n">
        <v>10</v>
      </c>
      <c r="P59" s="93" t="n">
        <v>9</v>
      </c>
      <c r="Q59" s="93" t="n">
        <v>3</v>
      </c>
      <c r="R59" s="94"/>
      <c r="S59" s="100" t="n">
        <f aca="false">IF(E59="","",SUM(G59:Q59)-(R59))</f>
        <v>114</v>
      </c>
      <c r="T59" s="101"/>
      <c r="U59" s="115"/>
      <c r="V59" s="102" t="n">
        <f aca="false">SUM(G59:I59)</f>
        <v>35</v>
      </c>
    </row>
    <row r="60" customFormat="false" ht="15.75" hidden="false" customHeight="true" outlineLevel="0" collapsed="false">
      <c r="A60" s="87"/>
      <c r="B60" s="88"/>
      <c r="C60" s="89"/>
      <c r="D60" s="90"/>
      <c r="E60" s="91" t="n">
        <v>26</v>
      </c>
      <c r="F60" s="99" t="s">
        <v>68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/>
      <c r="R60" s="94"/>
      <c r="S60" s="100" t="n">
        <f aca="false">IF(E60="","",SUM(G60:Q60)-(R60))</f>
        <v>0</v>
      </c>
      <c r="T60" s="103" t="n">
        <f aca="false">(SUM(S58:S61)+T59)</f>
        <v>325</v>
      </c>
      <c r="U60" s="103"/>
      <c r="V60" s="102" t="n">
        <f aca="false">SUM(G60:I60)</f>
        <v>0</v>
      </c>
    </row>
    <row r="61" customFormat="false" ht="15.75" hidden="false" customHeight="true" outlineLevel="0" collapsed="false">
      <c r="A61" s="87"/>
      <c r="B61" s="88"/>
      <c r="C61" s="89"/>
      <c r="D61" s="90"/>
      <c r="E61" s="91" t="n">
        <v>47</v>
      </c>
      <c r="F61" s="104" t="s">
        <v>69</v>
      </c>
      <c r="G61" s="105" t="n">
        <v>20</v>
      </c>
      <c r="H61" s="105" t="n">
        <v>11</v>
      </c>
      <c r="I61" s="105" t="n">
        <v>6</v>
      </c>
      <c r="J61" s="105" t="n">
        <v>10</v>
      </c>
      <c r="K61" s="105" t="n">
        <v>13</v>
      </c>
      <c r="L61" s="105" t="n">
        <v>14</v>
      </c>
      <c r="M61" s="105" t="n">
        <v>10</v>
      </c>
      <c r="N61" s="105" t="n">
        <v>9</v>
      </c>
      <c r="O61" s="105" t="n">
        <v>10</v>
      </c>
      <c r="P61" s="105" t="n">
        <v>9</v>
      </c>
      <c r="Q61" s="105" t="n">
        <v>3</v>
      </c>
      <c r="R61" s="106"/>
      <c r="S61" s="107" t="n">
        <f aca="false">IF(E61="","",SUM(G61:Q61)-(R61))</f>
        <v>115</v>
      </c>
      <c r="T61" s="103"/>
      <c r="U61" s="103"/>
      <c r="V61" s="102" t="n">
        <f aca="false">SUM(G61:I61)</f>
        <v>37</v>
      </c>
    </row>
    <row r="62" customFormat="false" ht="15.75" hidden="false" customHeight="true" outlineLevel="0" collapsed="false">
      <c r="A62" s="87"/>
      <c r="B62" s="88"/>
      <c r="C62" s="89"/>
      <c r="D62" s="108"/>
      <c r="E62" s="109" t="s">
        <v>70</v>
      </c>
      <c r="F62" s="109"/>
      <c r="G62" s="105" t="n">
        <f aca="false">SUM(G58:G61)</f>
        <v>55</v>
      </c>
      <c r="H62" s="105" t="n">
        <f aca="false">SUM(H58:H61)</f>
        <v>34</v>
      </c>
      <c r="I62" s="105" t="n">
        <f aca="false">SUM(I58:I61)</f>
        <v>19</v>
      </c>
      <c r="J62" s="105" t="n">
        <f aca="false">SUM(J58:J61)</f>
        <v>29</v>
      </c>
      <c r="K62" s="105" t="n">
        <f aca="false">SUM(K58:K61)</f>
        <v>27</v>
      </c>
      <c r="L62" s="105" t="n">
        <f aca="false">SUM(L58:L61)</f>
        <v>40</v>
      </c>
      <c r="M62" s="105" t="n">
        <f aca="false">SUM(M58:M61)</f>
        <v>30</v>
      </c>
      <c r="N62" s="105" t="n">
        <f aca="false">SUM(N58:N61)</f>
        <v>28</v>
      </c>
      <c r="O62" s="105" t="n">
        <f aca="false">SUM(O58:O61)</f>
        <v>30</v>
      </c>
      <c r="P62" s="105" t="n">
        <f aca="false">SUM(P58:P61)</f>
        <v>27</v>
      </c>
      <c r="Q62" s="105" t="n">
        <f aca="false">SUM(Q58:Q61)</f>
        <v>6</v>
      </c>
      <c r="R62" s="106"/>
      <c r="S62" s="110"/>
      <c r="T62" s="111"/>
      <c r="U62" s="112"/>
      <c r="V62" s="113" t="n">
        <f aca="false">SUM(V58:V61)</f>
        <v>108</v>
      </c>
    </row>
    <row r="63" customFormat="false" ht="15.75" hidden="false" customHeight="true" outlineLevel="0" collapsed="false">
      <c r="A63" s="87" t="n">
        <v>16</v>
      </c>
      <c r="B63" s="88" t="n">
        <v>8</v>
      </c>
      <c r="C63" s="89" t="s">
        <v>88</v>
      </c>
      <c r="D63" s="90" t="s">
        <v>89</v>
      </c>
      <c r="E63" s="91" t="n">
        <v>17</v>
      </c>
      <c r="F63" s="92" t="s">
        <v>65</v>
      </c>
      <c r="G63" s="93" t="n">
        <v>0</v>
      </c>
      <c r="H63" s="93" t="n">
        <v>9</v>
      </c>
      <c r="I63" s="93" t="n">
        <v>0</v>
      </c>
      <c r="J63" s="93" t="n">
        <v>10</v>
      </c>
      <c r="K63" s="93" t="n">
        <v>11</v>
      </c>
      <c r="L63" s="93" t="n">
        <v>13</v>
      </c>
      <c r="M63" s="93" t="n">
        <v>11</v>
      </c>
      <c r="N63" s="93" t="n">
        <v>10</v>
      </c>
      <c r="O63" s="93" t="n">
        <v>11</v>
      </c>
      <c r="P63" s="93" t="n">
        <v>7</v>
      </c>
      <c r="Q63" s="93"/>
      <c r="R63" s="94"/>
      <c r="S63" s="95" t="n">
        <f aca="false">IF(E63="","",SUM(G63:Q63)-(R63))</f>
        <v>82</v>
      </c>
      <c r="T63" s="96" t="s">
        <v>66</v>
      </c>
      <c r="U63" s="115" t="n">
        <v>13</v>
      </c>
      <c r="V63" s="98" t="n">
        <f aca="false">SUM(G63:I63)</f>
        <v>9</v>
      </c>
    </row>
    <row r="64" customFormat="false" ht="15.75" hidden="false" customHeight="true" outlineLevel="0" collapsed="false">
      <c r="A64" s="87"/>
      <c r="B64" s="88"/>
      <c r="C64" s="89"/>
      <c r="D64" s="90"/>
      <c r="E64" s="91" t="n">
        <v>29</v>
      </c>
      <c r="F64" s="99" t="s">
        <v>67</v>
      </c>
      <c r="G64" s="93" t="n">
        <v>0</v>
      </c>
      <c r="H64" s="93" t="n">
        <v>9</v>
      </c>
      <c r="I64" s="93" t="n">
        <v>0</v>
      </c>
      <c r="J64" s="93" t="n">
        <v>10</v>
      </c>
      <c r="K64" s="93" t="n">
        <v>9</v>
      </c>
      <c r="L64" s="93" t="n">
        <v>13</v>
      </c>
      <c r="M64" s="93" t="n">
        <v>11</v>
      </c>
      <c r="N64" s="93" t="n">
        <v>10</v>
      </c>
      <c r="O64" s="93" t="n">
        <v>11</v>
      </c>
      <c r="P64" s="93" t="n">
        <v>8</v>
      </c>
      <c r="Q64" s="93"/>
      <c r="R64" s="94"/>
      <c r="S64" s="100" t="n">
        <f aca="false">IF(E64="","",SUM(G64:Q64)-(R64))</f>
        <v>81</v>
      </c>
      <c r="T64" s="101"/>
      <c r="U64" s="115"/>
      <c r="V64" s="102" t="n">
        <f aca="false">SUM(G64:I64)</f>
        <v>9</v>
      </c>
    </row>
    <row r="65" customFormat="false" ht="15.75" hidden="false" customHeight="true" outlineLevel="0" collapsed="false">
      <c r="A65" s="87"/>
      <c r="B65" s="88"/>
      <c r="C65" s="89"/>
      <c r="D65" s="90"/>
      <c r="E65" s="91" t="n">
        <v>40</v>
      </c>
      <c r="F65" s="99" t="s">
        <v>68</v>
      </c>
      <c r="G65" s="93" t="n">
        <v>0</v>
      </c>
      <c r="H65" s="93" t="n">
        <v>0</v>
      </c>
      <c r="I65" s="93" t="n">
        <v>0</v>
      </c>
      <c r="J65" s="93" t="n">
        <v>10</v>
      </c>
      <c r="K65" s="93" t="n">
        <v>12</v>
      </c>
      <c r="L65" s="93" t="n">
        <v>13</v>
      </c>
      <c r="M65" s="93" t="n">
        <v>12</v>
      </c>
      <c r="N65" s="93" t="n">
        <v>10</v>
      </c>
      <c r="O65" s="93" t="n">
        <v>10</v>
      </c>
      <c r="P65" s="93" t="n">
        <v>7</v>
      </c>
      <c r="Q65" s="93"/>
      <c r="R65" s="94"/>
      <c r="S65" s="100" t="n">
        <f aca="false">IF(E65="","",SUM(G65:Q65)-(R65))</f>
        <v>74</v>
      </c>
      <c r="T65" s="103" t="n">
        <f aca="false">(SUM(S63:S66)+T64)</f>
        <v>321</v>
      </c>
      <c r="U65" s="103"/>
      <c r="V65" s="102" t="n">
        <f aca="false">SUM(G65:I65)</f>
        <v>0</v>
      </c>
    </row>
    <row r="66" customFormat="false" ht="15.75" hidden="false" customHeight="true" outlineLevel="0" collapsed="false">
      <c r="A66" s="87"/>
      <c r="B66" s="88"/>
      <c r="C66" s="89"/>
      <c r="D66" s="90"/>
      <c r="E66" s="91" t="n">
        <v>13</v>
      </c>
      <c r="F66" s="104" t="s">
        <v>69</v>
      </c>
      <c r="G66" s="105" t="n">
        <v>0</v>
      </c>
      <c r="H66" s="105" t="n">
        <v>10</v>
      </c>
      <c r="I66" s="105" t="n">
        <v>0</v>
      </c>
      <c r="J66" s="105" t="n">
        <v>10</v>
      </c>
      <c r="K66" s="105" t="n">
        <v>10</v>
      </c>
      <c r="L66" s="105" t="n">
        <v>14</v>
      </c>
      <c r="M66" s="105" t="n">
        <v>11</v>
      </c>
      <c r="N66" s="105" t="n">
        <v>11</v>
      </c>
      <c r="O66" s="105" t="n">
        <v>11</v>
      </c>
      <c r="P66" s="105" t="n">
        <v>7</v>
      </c>
      <c r="Q66" s="105"/>
      <c r="R66" s="106"/>
      <c r="S66" s="107" t="n">
        <f aca="false">IF(E66="","",SUM(G66:Q66)-(R66))</f>
        <v>84</v>
      </c>
      <c r="T66" s="103"/>
      <c r="U66" s="103"/>
      <c r="V66" s="102" t="n">
        <f aca="false">SUM(G66:I66)</f>
        <v>10</v>
      </c>
    </row>
    <row r="67" customFormat="false" ht="15.75" hidden="false" customHeight="true" outlineLevel="0" collapsed="false">
      <c r="A67" s="87"/>
      <c r="B67" s="88"/>
      <c r="C67" s="89"/>
      <c r="D67" s="108"/>
      <c r="E67" s="109" t="s">
        <v>70</v>
      </c>
      <c r="F67" s="109"/>
      <c r="G67" s="105" t="n">
        <f aca="false">SUM(G63:G66)</f>
        <v>0</v>
      </c>
      <c r="H67" s="105" t="n">
        <f aca="false">SUM(H63:H66)</f>
        <v>28</v>
      </c>
      <c r="I67" s="105" t="n">
        <f aca="false">SUM(I63:I66)</f>
        <v>0</v>
      </c>
      <c r="J67" s="105" t="n">
        <f aca="false">SUM(J63:J66)</f>
        <v>40</v>
      </c>
      <c r="K67" s="105" t="n">
        <f aca="false">SUM(K63:K66)</f>
        <v>42</v>
      </c>
      <c r="L67" s="105" t="n">
        <f aca="false">SUM(L63:L66)</f>
        <v>53</v>
      </c>
      <c r="M67" s="105" t="n">
        <f aca="false">SUM(M63:M66)</f>
        <v>45</v>
      </c>
      <c r="N67" s="105" t="n">
        <f aca="false">SUM(N63:N66)</f>
        <v>41</v>
      </c>
      <c r="O67" s="105" t="n">
        <f aca="false">SUM(O63:O66)</f>
        <v>43</v>
      </c>
      <c r="P67" s="105" t="n">
        <f aca="false">SUM(P63:P66)</f>
        <v>29</v>
      </c>
      <c r="Q67" s="105" t="n">
        <f aca="false">SUM(Q63:Q66)</f>
        <v>0</v>
      </c>
      <c r="R67" s="106"/>
      <c r="S67" s="110"/>
      <c r="T67" s="111"/>
      <c r="U67" s="112"/>
      <c r="V67" s="113" t="n">
        <f aca="false">SUM(V63:V66)</f>
        <v>28</v>
      </c>
    </row>
    <row r="68" customFormat="false" ht="15.75" hidden="false" customHeight="true" outlineLevel="0" collapsed="false">
      <c r="A68" s="87" t="n">
        <v>18</v>
      </c>
      <c r="B68" s="88" t="n">
        <v>20</v>
      </c>
      <c r="C68" s="89" t="s">
        <v>85</v>
      </c>
      <c r="D68" s="90" t="s">
        <v>86</v>
      </c>
      <c r="E68" s="91" t="n">
        <v>91</v>
      </c>
      <c r="F68" s="92" t="s">
        <v>65</v>
      </c>
      <c r="G68" s="93" t="n">
        <v>15</v>
      </c>
      <c r="H68" s="93" t="n">
        <v>0</v>
      </c>
      <c r="I68" s="93" t="n">
        <v>0</v>
      </c>
      <c r="J68" s="93" t="n">
        <v>8</v>
      </c>
      <c r="K68" s="93" t="n">
        <v>10</v>
      </c>
      <c r="L68" s="93" t="n">
        <v>13</v>
      </c>
      <c r="M68" s="93" t="n">
        <v>9</v>
      </c>
      <c r="N68" s="93" t="n">
        <v>9</v>
      </c>
      <c r="O68" s="93" t="n">
        <v>10</v>
      </c>
      <c r="P68" s="93" t="n">
        <v>9</v>
      </c>
      <c r="Q68" s="93"/>
      <c r="R68" s="94"/>
      <c r="S68" s="95" t="n">
        <f aca="false">IF(E68="","",SUM(G68:Q68)-(R68))</f>
        <v>83</v>
      </c>
      <c r="T68" s="96" t="s">
        <v>66</v>
      </c>
      <c r="U68" s="115" t="n">
        <v>14</v>
      </c>
      <c r="V68" s="98" t="n">
        <f aca="false">SUM(G68:I68)</f>
        <v>15</v>
      </c>
    </row>
    <row r="69" customFormat="false" ht="15.75" hidden="false" customHeight="true" outlineLevel="0" collapsed="false">
      <c r="A69" s="87"/>
      <c r="B69" s="88"/>
      <c r="C69" s="89"/>
      <c r="D69" s="90"/>
      <c r="E69" s="91" t="n">
        <v>92</v>
      </c>
      <c r="F69" s="99" t="s">
        <v>67</v>
      </c>
      <c r="G69" s="93" t="n">
        <v>15</v>
      </c>
      <c r="H69" s="93" t="n">
        <v>10</v>
      </c>
      <c r="I69" s="93" t="n">
        <v>0</v>
      </c>
      <c r="J69" s="93" t="n">
        <v>8</v>
      </c>
      <c r="K69" s="93" t="n">
        <v>0</v>
      </c>
      <c r="L69" s="93" t="n">
        <v>12</v>
      </c>
      <c r="M69" s="93" t="n">
        <v>9</v>
      </c>
      <c r="N69" s="93" t="n">
        <v>10</v>
      </c>
      <c r="O69" s="93" t="n">
        <v>10</v>
      </c>
      <c r="P69" s="93" t="n">
        <v>8</v>
      </c>
      <c r="Q69" s="93"/>
      <c r="R69" s="94"/>
      <c r="S69" s="100" t="n">
        <f aca="false">IF(E69="","",SUM(G69:Q69)-(R69))</f>
        <v>82</v>
      </c>
      <c r="T69" s="101"/>
      <c r="U69" s="115"/>
      <c r="V69" s="102" t="n">
        <f aca="false">SUM(G69:I69)</f>
        <v>25</v>
      </c>
    </row>
    <row r="70" customFormat="false" ht="15.75" hidden="false" customHeight="true" outlineLevel="0" collapsed="false">
      <c r="A70" s="87"/>
      <c r="B70" s="88"/>
      <c r="C70" s="89"/>
      <c r="D70" s="90"/>
      <c r="E70" s="91" t="n">
        <v>114</v>
      </c>
      <c r="F70" s="99" t="s">
        <v>68</v>
      </c>
      <c r="G70" s="93" t="n">
        <v>14</v>
      </c>
      <c r="H70" s="93" t="n">
        <v>12</v>
      </c>
      <c r="I70" s="93" t="n">
        <v>0</v>
      </c>
      <c r="J70" s="93" t="n">
        <v>8</v>
      </c>
      <c r="K70" s="93" t="n">
        <v>0</v>
      </c>
      <c r="L70" s="93" t="n">
        <v>12</v>
      </c>
      <c r="M70" s="93" t="n">
        <v>8</v>
      </c>
      <c r="N70" s="93" t="n">
        <v>9</v>
      </c>
      <c r="O70" s="93" t="n">
        <v>9</v>
      </c>
      <c r="P70" s="93" t="n">
        <v>9</v>
      </c>
      <c r="Q70" s="93"/>
      <c r="R70" s="94"/>
      <c r="S70" s="100" t="n">
        <f aca="false">IF(E70="","",SUM(G70:Q70)-(R70))</f>
        <v>81</v>
      </c>
      <c r="T70" s="103" t="n">
        <f aca="false">(SUM(S68:S71)+T69)</f>
        <v>316</v>
      </c>
      <c r="U70" s="103"/>
      <c r="V70" s="102" t="n">
        <f aca="false">SUM(G70:I70)</f>
        <v>26</v>
      </c>
    </row>
    <row r="71" customFormat="false" ht="15.75" hidden="false" customHeight="true" outlineLevel="0" collapsed="false">
      <c r="A71" s="87"/>
      <c r="B71" s="88"/>
      <c r="C71" s="89"/>
      <c r="D71" s="90"/>
      <c r="E71" s="91" t="n">
        <v>125</v>
      </c>
      <c r="F71" s="104" t="s">
        <v>69</v>
      </c>
      <c r="G71" s="93" t="n">
        <v>13</v>
      </c>
      <c r="H71" s="93" t="n">
        <v>0</v>
      </c>
      <c r="I71" s="93" t="n">
        <v>0</v>
      </c>
      <c r="J71" s="93" t="n">
        <v>9</v>
      </c>
      <c r="K71" s="93" t="n">
        <v>0</v>
      </c>
      <c r="L71" s="93" t="n">
        <v>12</v>
      </c>
      <c r="M71" s="93" t="n">
        <v>9</v>
      </c>
      <c r="N71" s="93" t="n">
        <v>10</v>
      </c>
      <c r="O71" s="93" t="n">
        <v>9</v>
      </c>
      <c r="P71" s="93" t="n">
        <v>8</v>
      </c>
      <c r="Q71" s="105"/>
      <c r="R71" s="106"/>
      <c r="S71" s="107" t="n">
        <f aca="false">IF(E71="","",SUM(G71:Q71)-(R71))</f>
        <v>70</v>
      </c>
      <c r="T71" s="103"/>
      <c r="U71" s="103"/>
      <c r="V71" s="102" t="n">
        <f aca="false">SUM(G71:I71)</f>
        <v>13</v>
      </c>
    </row>
    <row r="72" customFormat="false" ht="15.75" hidden="false" customHeight="true" outlineLevel="0" collapsed="false">
      <c r="A72" s="87"/>
      <c r="B72" s="88"/>
      <c r="C72" s="89"/>
      <c r="D72" s="108"/>
      <c r="E72" s="109" t="s">
        <v>70</v>
      </c>
      <c r="F72" s="109"/>
      <c r="G72" s="105" t="n">
        <f aca="false">SUM(G68:G71)</f>
        <v>57</v>
      </c>
      <c r="H72" s="105" t="n">
        <f aca="false">SUM(H68:H71)</f>
        <v>22</v>
      </c>
      <c r="I72" s="105" t="n">
        <f aca="false">SUM(I68:I71)</f>
        <v>0</v>
      </c>
      <c r="J72" s="105" t="n">
        <f aca="false">SUM(J68:J71)</f>
        <v>33</v>
      </c>
      <c r="K72" s="105" t="n">
        <f aca="false">SUM(K68:K71)</f>
        <v>10</v>
      </c>
      <c r="L72" s="105" t="n">
        <f aca="false">SUM(L68:L71)</f>
        <v>49</v>
      </c>
      <c r="M72" s="105" t="n">
        <f aca="false">SUM(M68:M71)</f>
        <v>35</v>
      </c>
      <c r="N72" s="105" t="n">
        <f aca="false">SUM(N68:N71)</f>
        <v>38</v>
      </c>
      <c r="O72" s="105" t="n">
        <f aca="false">SUM(O68:O71)</f>
        <v>38</v>
      </c>
      <c r="P72" s="105" t="n">
        <f aca="false">SUM(P68:P71)</f>
        <v>34</v>
      </c>
      <c r="Q72" s="105" t="n">
        <f aca="false">SUM(Q68:Q71)</f>
        <v>0</v>
      </c>
      <c r="R72" s="106"/>
      <c r="S72" s="110"/>
      <c r="T72" s="111"/>
      <c r="U72" s="112"/>
      <c r="V72" s="113" t="n">
        <f aca="false">SUM(V68:V71)</f>
        <v>79</v>
      </c>
    </row>
    <row r="73" customFormat="false" ht="15.75" hidden="false" customHeight="true" outlineLevel="0" collapsed="false">
      <c r="A73" s="87" t="n">
        <v>11</v>
      </c>
      <c r="B73" s="88" t="n">
        <v>17</v>
      </c>
      <c r="C73" s="89" t="s">
        <v>17</v>
      </c>
      <c r="D73" s="90" t="s">
        <v>90</v>
      </c>
      <c r="E73" s="91" t="n">
        <v>125</v>
      </c>
      <c r="F73" s="92" t="s">
        <v>65</v>
      </c>
      <c r="G73" s="93" t="n">
        <v>14</v>
      </c>
      <c r="H73" s="93" t="n">
        <v>0</v>
      </c>
      <c r="I73" s="93" t="n">
        <v>0</v>
      </c>
      <c r="J73" s="93" t="n">
        <v>9</v>
      </c>
      <c r="K73" s="93" t="n">
        <v>0</v>
      </c>
      <c r="L73" s="93" t="n">
        <v>11</v>
      </c>
      <c r="M73" s="93" t="n">
        <v>9</v>
      </c>
      <c r="N73" s="93" t="n">
        <v>9</v>
      </c>
      <c r="O73" s="93" t="n">
        <v>11</v>
      </c>
      <c r="P73" s="93" t="n">
        <v>6</v>
      </c>
      <c r="Q73" s="93"/>
      <c r="R73" s="94"/>
      <c r="S73" s="95" t="n">
        <f aca="false">IF(E73="","",SUM(G73:Q73)-(R73))</f>
        <v>69</v>
      </c>
      <c r="T73" s="96" t="s">
        <v>66</v>
      </c>
      <c r="U73" s="115" t="n">
        <v>15</v>
      </c>
      <c r="V73" s="98" t="n">
        <f aca="false">SUM(G73:I73)</f>
        <v>14</v>
      </c>
    </row>
    <row r="74" customFormat="false" ht="15.75" hidden="false" customHeight="true" outlineLevel="0" collapsed="false">
      <c r="A74" s="87"/>
      <c r="B74" s="88"/>
      <c r="C74" s="89"/>
      <c r="D74" s="90"/>
      <c r="E74" s="91" t="n">
        <v>128</v>
      </c>
      <c r="F74" s="99" t="s">
        <v>67</v>
      </c>
      <c r="G74" s="93" t="n">
        <v>0</v>
      </c>
      <c r="H74" s="93" t="n">
        <v>9</v>
      </c>
      <c r="I74" s="93" t="n">
        <v>0</v>
      </c>
      <c r="J74" s="93" t="n">
        <v>8</v>
      </c>
      <c r="K74" s="93" t="n">
        <v>0</v>
      </c>
      <c r="L74" s="93" t="n">
        <v>10</v>
      </c>
      <c r="M74" s="93" t="n">
        <v>9</v>
      </c>
      <c r="N74" s="93" t="n">
        <v>9</v>
      </c>
      <c r="O74" s="93" t="n">
        <v>10</v>
      </c>
      <c r="P74" s="93" t="n">
        <v>6</v>
      </c>
      <c r="Q74" s="93"/>
      <c r="R74" s="94"/>
      <c r="S74" s="100" t="n">
        <f aca="false">IF(E74="","",SUM(G74:Q74)-(R74))</f>
        <v>61</v>
      </c>
      <c r="T74" s="101"/>
      <c r="U74" s="115"/>
      <c r="V74" s="102" t="n">
        <f aca="false">SUM(G74:I74)</f>
        <v>9</v>
      </c>
    </row>
    <row r="75" customFormat="false" ht="15.75" hidden="false" customHeight="true" outlineLevel="0" collapsed="false">
      <c r="A75" s="87"/>
      <c r="B75" s="88"/>
      <c r="C75" s="89"/>
      <c r="D75" s="90"/>
      <c r="E75" s="91" t="n">
        <v>109</v>
      </c>
      <c r="F75" s="99" t="s">
        <v>68</v>
      </c>
      <c r="G75" s="93" t="n">
        <v>14</v>
      </c>
      <c r="H75" s="93" t="n">
        <v>9</v>
      </c>
      <c r="I75" s="93" t="n">
        <v>6</v>
      </c>
      <c r="J75" s="93" t="n">
        <v>8</v>
      </c>
      <c r="K75" s="93" t="n">
        <v>9</v>
      </c>
      <c r="L75" s="93" t="n">
        <v>12</v>
      </c>
      <c r="M75" s="93" t="n">
        <v>9</v>
      </c>
      <c r="N75" s="93" t="n">
        <v>10</v>
      </c>
      <c r="O75" s="93" t="n">
        <v>10</v>
      </c>
      <c r="P75" s="93" t="n">
        <v>8</v>
      </c>
      <c r="Q75" s="93"/>
      <c r="R75" s="94"/>
      <c r="S75" s="100" t="n">
        <f aca="false">IF(E75="","",SUM(G75:Q75)-(R75))</f>
        <v>95</v>
      </c>
      <c r="T75" s="103" t="n">
        <f aca="false">(SUM(S73:S76)+T74)</f>
        <v>299</v>
      </c>
      <c r="U75" s="103"/>
      <c r="V75" s="102" t="n">
        <f aca="false">SUM(G75:I75)</f>
        <v>29</v>
      </c>
    </row>
    <row r="76" customFormat="false" ht="15.75" hidden="false" customHeight="true" outlineLevel="0" collapsed="false">
      <c r="A76" s="87"/>
      <c r="B76" s="88"/>
      <c r="C76" s="89"/>
      <c r="D76" s="90"/>
      <c r="E76" s="91" t="n">
        <v>112</v>
      </c>
      <c r="F76" s="104" t="s">
        <v>69</v>
      </c>
      <c r="G76" s="105" t="n">
        <v>13</v>
      </c>
      <c r="H76" s="105" t="n">
        <v>0</v>
      </c>
      <c r="I76" s="105" t="n">
        <v>7</v>
      </c>
      <c r="J76" s="105" t="n">
        <v>8</v>
      </c>
      <c r="K76" s="105" t="n">
        <v>0</v>
      </c>
      <c r="L76" s="105" t="n">
        <v>11</v>
      </c>
      <c r="M76" s="105" t="n">
        <v>9</v>
      </c>
      <c r="N76" s="105" t="n">
        <v>9</v>
      </c>
      <c r="O76" s="105" t="n">
        <v>11</v>
      </c>
      <c r="P76" s="105" t="n">
        <v>6</v>
      </c>
      <c r="Q76" s="105"/>
      <c r="R76" s="106"/>
      <c r="S76" s="107" t="n">
        <f aca="false">IF(E76="","",SUM(G76:Q76)-(R76))</f>
        <v>74</v>
      </c>
      <c r="T76" s="103"/>
      <c r="U76" s="103"/>
      <c r="V76" s="102" t="n">
        <f aca="false">SUM(G76:I76)</f>
        <v>20</v>
      </c>
    </row>
    <row r="77" customFormat="false" ht="15.75" hidden="false" customHeight="true" outlineLevel="0" collapsed="false">
      <c r="A77" s="87"/>
      <c r="B77" s="88"/>
      <c r="C77" s="89"/>
      <c r="D77" s="108"/>
      <c r="E77" s="109" t="s">
        <v>70</v>
      </c>
      <c r="F77" s="109"/>
      <c r="G77" s="105" t="n">
        <f aca="false">SUM(G73:G76)</f>
        <v>41</v>
      </c>
      <c r="H77" s="105" t="n">
        <f aca="false">SUM(H73:H76)</f>
        <v>18</v>
      </c>
      <c r="I77" s="105" t="n">
        <f aca="false">SUM(I73:I76)</f>
        <v>13</v>
      </c>
      <c r="J77" s="105" t="n">
        <f aca="false">SUM(J73:J76)</f>
        <v>33</v>
      </c>
      <c r="K77" s="105" t="n">
        <f aca="false">SUM(K73:K76)</f>
        <v>9</v>
      </c>
      <c r="L77" s="105" t="n">
        <f aca="false">SUM(L73:L76)</f>
        <v>44</v>
      </c>
      <c r="M77" s="105" t="n">
        <f aca="false">SUM(M73:M76)</f>
        <v>36</v>
      </c>
      <c r="N77" s="105" t="n">
        <f aca="false">SUM(N73:N76)</f>
        <v>37</v>
      </c>
      <c r="O77" s="105" t="n">
        <f aca="false">SUM(O73:O76)</f>
        <v>42</v>
      </c>
      <c r="P77" s="105" t="n">
        <f aca="false">SUM(P73:P76)</f>
        <v>26</v>
      </c>
      <c r="Q77" s="105" t="n">
        <f aca="false">SUM(Q73:Q76)</f>
        <v>0</v>
      </c>
      <c r="R77" s="106"/>
      <c r="S77" s="110"/>
      <c r="T77" s="111"/>
      <c r="U77" s="112"/>
      <c r="V77" s="113" t="n">
        <f aca="false">SUM(V73:V76)</f>
        <v>72</v>
      </c>
    </row>
    <row r="78" customFormat="false" ht="15.75" hidden="false" customHeight="true" outlineLevel="0" collapsed="false">
      <c r="A78" s="87" t="n">
        <v>1</v>
      </c>
      <c r="B78" s="88" t="n">
        <v>2</v>
      </c>
      <c r="C78" s="89" t="s">
        <v>91</v>
      </c>
      <c r="D78" s="90" t="s">
        <v>72</v>
      </c>
      <c r="E78" s="91" t="n">
        <v>116</v>
      </c>
      <c r="F78" s="92" t="s">
        <v>65</v>
      </c>
      <c r="G78" s="93" t="n">
        <v>13</v>
      </c>
      <c r="H78" s="93" t="n">
        <v>10</v>
      </c>
      <c r="I78" s="93" t="n">
        <v>7</v>
      </c>
      <c r="J78" s="93" t="n">
        <v>10</v>
      </c>
      <c r="K78" s="93" t="n">
        <v>9</v>
      </c>
      <c r="L78" s="93" t="n">
        <v>13</v>
      </c>
      <c r="M78" s="93" t="n">
        <v>11</v>
      </c>
      <c r="N78" s="93" t="n">
        <v>10</v>
      </c>
      <c r="O78" s="93" t="n">
        <v>10</v>
      </c>
      <c r="P78" s="93" t="n">
        <v>8</v>
      </c>
      <c r="Q78" s="93" t="n">
        <v>3</v>
      </c>
      <c r="R78" s="94"/>
      <c r="S78" s="95" t="n">
        <f aca="false">IF(E78="","",SUM(G78:Q78)-(R78))</f>
        <v>104</v>
      </c>
      <c r="T78" s="96" t="s">
        <v>66</v>
      </c>
      <c r="U78" s="115" t="n">
        <v>16</v>
      </c>
      <c r="V78" s="98" t="n">
        <f aca="false">SUM(G78:I78)</f>
        <v>30</v>
      </c>
    </row>
    <row r="79" customFormat="false" ht="15.75" hidden="false" customHeight="true" outlineLevel="0" collapsed="false">
      <c r="A79" s="87"/>
      <c r="B79" s="88"/>
      <c r="C79" s="89"/>
      <c r="D79" s="90"/>
      <c r="E79" s="91" t="n">
        <v>64</v>
      </c>
      <c r="F79" s="99" t="s">
        <v>67</v>
      </c>
      <c r="G79" s="93" t="n">
        <v>14</v>
      </c>
      <c r="H79" s="93" t="n">
        <v>10</v>
      </c>
      <c r="I79" s="93" t="n">
        <v>6</v>
      </c>
      <c r="J79" s="93" t="n">
        <v>9</v>
      </c>
      <c r="K79" s="93" t="n">
        <v>10</v>
      </c>
      <c r="L79" s="93" t="n">
        <v>13</v>
      </c>
      <c r="M79" s="93" t="n">
        <v>10</v>
      </c>
      <c r="N79" s="93" t="n">
        <v>11</v>
      </c>
      <c r="O79" s="93" t="n">
        <v>10</v>
      </c>
      <c r="P79" s="93" t="n">
        <v>9</v>
      </c>
      <c r="Q79" s="93" t="n">
        <v>3</v>
      </c>
      <c r="R79" s="94"/>
      <c r="S79" s="100" t="n">
        <f aca="false">IF(E79="","",SUM(G79:Q79)-(R79))</f>
        <v>105</v>
      </c>
      <c r="T79" s="101"/>
      <c r="U79" s="115"/>
      <c r="V79" s="102" t="n">
        <f aca="false">SUM(G79:I79)</f>
        <v>30</v>
      </c>
    </row>
    <row r="80" customFormat="false" ht="15.75" hidden="false" customHeight="true" outlineLevel="0" collapsed="false">
      <c r="A80" s="87"/>
      <c r="B80" s="88"/>
      <c r="C80" s="89"/>
      <c r="D80" s="90"/>
      <c r="E80" s="91" t="n">
        <v>110</v>
      </c>
      <c r="F80" s="99" t="s">
        <v>68</v>
      </c>
      <c r="G80" s="93" t="n">
        <v>0</v>
      </c>
      <c r="H80" s="93" t="n">
        <v>9</v>
      </c>
      <c r="I80" s="93" t="n">
        <v>0</v>
      </c>
      <c r="J80" s="93" t="n">
        <v>9</v>
      </c>
      <c r="K80" s="93" t="n">
        <v>11</v>
      </c>
      <c r="L80" s="93" t="n">
        <v>12</v>
      </c>
      <c r="M80" s="93" t="n">
        <v>9</v>
      </c>
      <c r="N80" s="93" t="n">
        <v>10</v>
      </c>
      <c r="O80" s="93" t="n">
        <v>9</v>
      </c>
      <c r="P80" s="93" t="n">
        <v>6</v>
      </c>
      <c r="Q80" s="93"/>
      <c r="R80" s="94"/>
      <c r="S80" s="100" t="n">
        <f aca="false">IF(E80="","",SUM(G80:Q80)-(R80))</f>
        <v>75</v>
      </c>
      <c r="T80" s="103" t="n">
        <f aca="false">(SUM(S78:S81)+T79)</f>
        <v>284</v>
      </c>
      <c r="U80" s="103"/>
      <c r="V80" s="102" t="n">
        <f aca="false">SUM(G80:I80)</f>
        <v>9</v>
      </c>
    </row>
    <row r="81" customFormat="false" ht="15.75" hidden="false" customHeight="true" outlineLevel="0" collapsed="false">
      <c r="A81" s="87"/>
      <c r="B81" s="88"/>
      <c r="C81" s="89"/>
      <c r="D81" s="90"/>
      <c r="E81" s="91" t="n">
        <v>137</v>
      </c>
      <c r="F81" s="104" t="s">
        <v>69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/>
      <c r="R81" s="106"/>
      <c r="S81" s="107" t="n">
        <f aca="false">IF(E81="","",SUM(G81:Q81)-(R81))</f>
        <v>0</v>
      </c>
      <c r="T81" s="103"/>
      <c r="U81" s="103"/>
      <c r="V81" s="102" t="n">
        <f aca="false">SUM(G81:I81)</f>
        <v>0</v>
      </c>
    </row>
    <row r="82" customFormat="false" ht="15.75" hidden="false" customHeight="true" outlineLevel="0" collapsed="false">
      <c r="A82" s="87"/>
      <c r="B82" s="88"/>
      <c r="C82" s="89"/>
      <c r="D82" s="108"/>
      <c r="E82" s="109" t="s">
        <v>70</v>
      </c>
      <c r="F82" s="109"/>
      <c r="G82" s="105" t="n">
        <f aca="false">SUM(G78:G81)</f>
        <v>27</v>
      </c>
      <c r="H82" s="105" t="n">
        <f aca="false">SUM(H78:H81)</f>
        <v>29</v>
      </c>
      <c r="I82" s="105" t="n">
        <f aca="false">SUM(I78:I81)</f>
        <v>13</v>
      </c>
      <c r="J82" s="105" t="n">
        <f aca="false">SUM(J78:J81)</f>
        <v>28</v>
      </c>
      <c r="K82" s="105" t="n">
        <f aca="false">SUM(K78:K81)</f>
        <v>30</v>
      </c>
      <c r="L82" s="105" t="n">
        <f aca="false">SUM(L78:L81)</f>
        <v>38</v>
      </c>
      <c r="M82" s="105" t="n">
        <f aca="false">SUM(M78:M81)</f>
        <v>30</v>
      </c>
      <c r="N82" s="105" t="n">
        <f aca="false">SUM(N78:N81)</f>
        <v>31</v>
      </c>
      <c r="O82" s="105" t="n">
        <f aca="false">SUM(O78:O81)</f>
        <v>29</v>
      </c>
      <c r="P82" s="105" t="n">
        <f aca="false">SUM(P78:P81)</f>
        <v>23</v>
      </c>
      <c r="Q82" s="105" t="n">
        <f aca="false">SUM(Q78:Q81)</f>
        <v>6</v>
      </c>
      <c r="R82" s="106"/>
      <c r="S82" s="110"/>
      <c r="T82" s="111"/>
      <c r="U82" s="112"/>
      <c r="V82" s="113" t="n">
        <f aca="false">SUM(V78:V81)</f>
        <v>69</v>
      </c>
    </row>
    <row r="83" customFormat="false" ht="15.75" hidden="false" customHeight="true" outlineLevel="0" collapsed="false">
      <c r="A83" s="87" t="n">
        <v>15</v>
      </c>
      <c r="B83" s="88" t="n">
        <v>16</v>
      </c>
      <c r="C83" s="89" t="s">
        <v>88</v>
      </c>
      <c r="D83" s="90" t="s">
        <v>89</v>
      </c>
      <c r="E83" s="91" t="n">
        <v>36</v>
      </c>
      <c r="F83" s="92" t="s">
        <v>65</v>
      </c>
      <c r="G83" s="93" t="n">
        <v>0</v>
      </c>
      <c r="H83" s="93" t="n">
        <v>9</v>
      </c>
      <c r="I83" s="93" t="n">
        <v>6</v>
      </c>
      <c r="J83" s="93" t="n">
        <v>9</v>
      </c>
      <c r="K83" s="93" t="n">
        <v>0</v>
      </c>
      <c r="L83" s="93" t="n">
        <v>12</v>
      </c>
      <c r="M83" s="93" t="n">
        <v>9</v>
      </c>
      <c r="N83" s="93" t="n">
        <v>9</v>
      </c>
      <c r="O83" s="93" t="n">
        <v>10</v>
      </c>
      <c r="P83" s="93" t="n">
        <v>9</v>
      </c>
      <c r="Q83" s="93"/>
      <c r="R83" s="94"/>
      <c r="S83" s="95" t="n">
        <f aca="false">IF(E83="","",SUM(G83:Q83)-(R83))</f>
        <v>73</v>
      </c>
      <c r="T83" s="96" t="s">
        <v>66</v>
      </c>
      <c r="U83" s="115" t="n">
        <v>17</v>
      </c>
      <c r="V83" s="98" t="n">
        <f aca="false">SUM(G83:I83)</f>
        <v>15</v>
      </c>
    </row>
    <row r="84" customFormat="false" ht="15.75" hidden="false" customHeight="true" outlineLevel="0" collapsed="false">
      <c r="A84" s="87"/>
      <c r="B84" s="88"/>
      <c r="C84" s="89"/>
      <c r="D84" s="90"/>
      <c r="E84" s="91" t="n">
        <v>43</v>
      </c>
      <c r="F84" s="99" t="s">
        <v>67</v>
      </c>
      <c r="G84" s="93" t="n">
        <v>0</v>
      </c>
      <c r="H84" s="93" t="n">
        <v>9</v>
      </c>
      <c r="I84" s="93" t="n">
        <v>0</v>
      </c>
      <c r="J84" s="93" t="n">
        <v>9</v>
      </c>
      <c r="K84" s="93" t="n">
        <v>9</v>
      </c>
      <c r="L84" s="93" t="n">
        <v>12</v>
      </c>
      <c r="M84" s="93" t="n">
        <v>9</v>
      </c>
      <c r="N84" s="93" t="n">
        <v>8</v>
      </c>
      <c r="O84" s="93" t="n">
        <v>9</v>
      </c>
      <c r="P84" s="93" t="n">
        <v>8</v>
      </c>
      <c r="Q84" s="93"/>
      <c r="R84" s="94"/>
      <c r="S84" s="100" t="n">
        <f aca="false">IF(E84="","",SUM(G84:Q84)-(R84))</f>
        <v>73</v>
      </c>
      <c r="T84" s="101"/>
      <c r="U84" s="115"/>
      <c r="V84" s="102" t="n">
        <f aca="false">SUM(G84:I84)</f>
        <v>9</v>
      </c>
    </row>
    <row r="85" customFormat="false" ht="15.75" hidden="false" customHeight="true" outlineLevel="0" collapsed="false">
      <c r="A85" s="87"/>
      <c r="B85" s="88"/>
      <c r="C85" s="89"/>
      <c r="D85" s="90"/>
      <c r="E85" s="91" t="n">
        <v>5</v>
      </c>
      <c r="F85" s="99" t="s">
        <v>68</v>
      </c>
      <c r="G85" s="93" t="n">
        <v>0</v>
      </c>
      <c r="H85" s="93" t="n">
        <v>9</v>
      </c>
      <c r="I85" s="93" t="n">
        <v>0</v>
      </c>
      <c r="J85" s="93" t="n">
        <v>9</v>
      </c>
      <c r="K85" s="93" t="n">
        <v>9</v>
      </c>
      <c r="L85" s="93" t="n">
        <v>12</v>
      </c>
      <c r="M85" s="93" t="n">
        <v>9</v>
      </c>
      <c r="N85" s="93" t="n">
        <v>10</v>
      </c>
      <c r="O85" s="93" t="n">
        <v>9</v>
      </c>
      <c r="P85" s="93" t="n">
        <v>7</v>
      </c>
      <c r="Q85" s="93"/>
      <c r="R85" s="94"/>
      <c r="S85" s="100" t="n">
        <f aca="false">IF(E85="","",SUM(G85:Q85)-(R85))</f>
        <v>74</v>
      </c>
      <c r="T85" s="103" t="n">
        <f aca="false">(SUM(S83:S86)+T84)</f>
        <v>278</v>
      </c>
      <c r="U85" s="103"/>
      <c r="V85" s="102" t="n">
        <f aca="false">SUM(G85:I85)</f>
        <v>9</v>
      </c>
    </row>
    <row r="86" customFormat="false" ht="15.75" hidden="false" customHeight="true" outlineLevel="0" collapsed="false">
      <c r="A86" s="87"/>
      <c r="B86" s="88"/>
      <c r="C86" s="89"/>
      <c r="D86" s="90"/>
      <c r="E86" s="91" t="n">
        <v>20</v>
      </c>
      <c r="F86" s="104" t="s">
        <v>69</v>
      </c>
      <c r="G86" s="105" t="n">
        <v>0</v>
      </c>
      <c r="H86" s="105" t="n">
        <v>0</v>
      </c>
      <c r="I86" s="105" t="n">
        <v>0</v>
      </c>
      <c r="J86" s="105" t="n">
        <v>9</v>
      </c>
      <c r="K86" s="105" t="n">
        <v>0</v>
      </c>
      <c r="L86" s="105" t="n">
        <v>12</v>
      </c>
      <c r="M86" s="105" t="n">
        <v>10</v>
      </c>
      <c r="N86" s="105" t="n">
        <v>10</v>
      </c>
      <c r="O86" s="105" t="n">
        <v>9</v>
      </c>
      <c r="P86" s="105" t="n">
        <v>8</v>
      </c>
      <c r="Q86" s="105"/>
      <c r="R86" s="106"/>
      <c r="S86" s="107" t="n">
        <f aca="false">IF(E86="","",SUM(G86:Q86)-(R86))</f>
        <v>58</v>
      </c>
      <c r="T86" s="103"/>
      <c r="U86" s="103"/>
      <c r="V86" s="102" t="n">
        <f aca="false">SUM(G86:I86)</f>
        <v>0</v>
      </c>
    </row>
    <row r="87" customFormat="false" ht="15.75" hidden="false" customHeight="true" outlineLevel="0" collapsed="false">
      <c r="A87" s="87"/>
      <c r="B87" s="88"/>
      <c r="C87" s="89"/>
      <c r="D87" s="108"/>
      <c r="E87" s="109" t="s">
        <v>70</v>
      </c>
      <c r="F87" s="109"/>
      <c r="G87" s="105" t="n">
        <f aca="false">SUM(G83:G86)</f>
        <v>0</v>
      </c>
      <c r="H87" s="105" t="n">
        <f aca="false">SUM(H83:H86)</f>
        <v>27</v>
      </c>
      <c r="I87" s="105" t="n">
        <f aca="false">SUM(I83:I86)</f>
        <v>6</v>
      </c>
      <c r="J87" s="105" t="n">
        <f aca="false">SUM(J83:J86)</f>
        <v>36</v>
      </c>
      <c r="K87" s="105" t="n">
        <f aca="false">SUM(K83:K86)</f>
        <v>18</v>
      </c>
      <c r="L87" s="105" t="n">
        <f aca="false">SUM(L83:L86)</f>
        <v>48</v>
      </c>
      <c r="M87" s="105" t="n">
        <f aca="false">SUM(M83:M86)</f>
        <v>37</v>
      </c>
      <c r="N87" s="105" t="n">
        <f aca="false">SUM(N83:N86)</f>
        <v>37</v>
      </c>
      <c r="O87" s="105" t="n">
        <f aca="false">SUM(O83:O86)</f>
        <v>37</v>
      </c>
      <c r="P87" s="105" t="n">
        <f aca="false">SUM(P83:P86)</f>
        <v>32</v>
      </c>
      <c r="Q87" s="105" t="n">
        <f aca="false">SUM(Q83:Q86)</f>
        <v>0</v>
      </c>
      <c r="R87" s="106"/>
      <c r="S87" s="110"/>
      <c r="T87" s="111"/>
      <c r="U87" s="112"/>
      <c r="V87" s="113" t="n">
        <f aca="false">SUM(V83:V86)</f>
        <v>33</v>
      </c>
    </row>
    <row r="88" customFormat="false" ht="15.75" hidden="false" customHeight="true" outlineLevel="0" collapsed="false">
      <c r="A88" s="87" t="n">
        <v>7</v>
      </c>
      <c r="B88" s="88" t="n">
        <v>15</v>
      </c>
      <c r="C88" s="89" t="s">
        <v>92</v>
      </c>
      <c r="D88" s="90" t="s">
        <v>80</v>
      </c>
      <c r="E88" s="91" t="n">
        <v>134</v>
      </c>
      <c r="F88" s="92" t="s">
        <v>65</v>
      </c>
      <c r="G88" s="93" t="n">
        <v>13</v>
      </c>
      <c r="H88" s="93" t="n">
        <v>11</v>
      </c>
      <c r="I88" s="93" t="n">
        <v>0</v>
      </c>
      <c r="J88" s="93" t="n">
        <v>9</v>
      </c>
      <c r="K88" s="93" t="n">
        <v>0</v>
      </c>
      <c r="L88" s="93" t="n">
        <v>12</v>
      </c>
      <c r="M88" s="93" t="n">
        <v>9</v>
      </c>
      <c r="N88" s="93" t="n">
        <v>10</v>
      </c>
      <c r="O88" s="93" t="n">
        <v>10</v>
      </c>
      <c r="P88" s="93" t="n">
        <v>10</v>
      </c>
      <c r="Q88" s="93"/>
      <c r="R88" s="94"/>
      <c r="S88" s="95" t="n">
        <f aca="false">IF(E88="","",SUM(G88:Q88)-(R88))</f>
        <v>84</v>
      </c>
      <c r="T88" s="96" t="s">
        <v>66</v>
      </c>
      <c r="U88" s="115" t="n">
        <v>18</v>
      </c>
      <c r="V88" s="98" t="n">
        <f aca="false">SUM(G88:I88)</f>
        <v>24</v>
      </c>
    </row>
    <row r="89" customFormat="false" ht="15.75" hidden="false" customHeight="true" outlineLevel="0" collapsed="false">
      <c r="A89" s="87"/>
      <c r="B89" s="88"/>
      <c r="C89" s="89"/>
      <c r="D89" s="90"/>
      <c r="E89" s="91" t="n">
        <v>45</v>
      </c>
      <c r="F89" s="99" t="s">
        <v>67</v>
      </c>
      <c r="G89" s="93" t="n">
        <v>13</v>
      </c>
      <c r="H89" s="93" t="n">
        <v>12</v>
      </c>
      <c r="I89" s="93" t="n">
        <v>0</v>
      </c>
      <c r="J89" s="93" t="n">
        <v>10</v>
      </c>
      <c r="K89" s="93" t="n">
        <v>0</v>
      </c>
      <c r="L89" s="93" t="n">
        <v>13</v>
      </c>
      <c r="M89" s="93" t="n">
        <v>9</v>
      </c>
      <c r="N89" s="93" t="n">
        <v>10</v>
      </c>
      <c r="O89" s="93" t="n">
        <v>11</v>
      </c>
      <c r="P89" s="93" t="n">
        <v>10</v>
      </c>
      <c r="Q89" s="93"/>
      <c r="R89" s="94"/>
      <c r="S89" s="100" t="n">
        <f aca="false">IF(E89="","",SUM(G89:Q89)-(R89))</f>
        <v>88</v>
      </c>
      <c r="T89" s="101"/>
      <c r="U89" s="115"/>
      <c r="V89" s="102" t="n">
        <f aca="false">SUM(G89:I89)</f>
        <v>25</v>
      </c>
    </row>
    <row r="90" customFormat="false" ht="15.75" hidden="false" customHeight="true" outlineLevel="0" collapsed="false">
      <c r="A90" s="87"/>
      <c r="B90" s="88"/>
      <c r="C90" s="89"/>
      <c r="D90" s="90"/>
      <c r="E90" s="91" t="n">
        <v>133</v>
      </c>
      <c r="F90" s="99" t="s">
        <v>68</v>
      </c>
      <c r="G90" s="93" t="n">
        <v>16</v>
      </c>
      <c r="H90" s="93" t="n">
        <v>9</v>
      </c>
      <c r="I90" s="93" t="n">
        <v>6</v>
      </c>
      <c r="J90" s="93" t="n">
        <v>10</v>
      </c>
      <c r="K90" s="93" t="n">
        <v>0</v>
      </c>
      <c r="L90" s="93" t="n">
        <v>15</v>
      </c>
      <c r="M90" s="93" t="n">
        <v>9</v>
      </c>
      <c r="N90" s="93" t="n">
        <v>11</v>
      </c>
      <c r="O90" s="93" t="n">
        <v>9</v>
      </c>
      <c r="P90" s="93" t="n">
        <v>11</v>
      </c>
      <c r="Q90" s="93"/>
      <c r="R90" s="94"/>
      <c r="S90" s="100" t="n">
        <f aca="false">IF(E90="","",SUM(G90:Q90)-(R90))</f>
        <v>96</v>
      </c>
      <c r="T90" s="103" t="n">
        <f aca="false">(SUM(S88:S91)+T89)</f>
        <v>268</v>
      </c>
      <c r="U90" s="103"/>
      <c r="V90" s="102" t="n">
        <f aca="false">SUM(G90:I90)</f>
        <v>31</v>
      </c>
    </row>
    <row r="91" customFormat="false" ht="15.75" hidden="false" customHeight="true" outlineLevel="0" collapsed="false">
      <c r="A91" s="87"/>
      <c r="B91" s="88"/>
      <c r="C91" s="89"/>
      <c r="D91" s="90"/>
      <c r="E91" s="91" t="n">
        <v>54</v>
      </c>
      <c r="F91" s="104" t="s">
        <v>69</v>
      </c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/>
      <c r="R91" s="106"/>
      <c r="S91" s="107" t="n">
        <f aca="false">IF(E91="","",SUM(G91:Q91)-(R91))</f>
        <v>0</v>
      </c>
      <c r="T91" s="103"/>
      <c r="U91" s="103"/>
      <c r="V91" s="102" t="n">
        <f aca="false">SUM(G91:I91)</f>
        <v>0</v>
      </c>
    </row>
    <row r="92" customFormat="false" ht="15.75" hidden="false" customHeight="true" outlineLevel="0" collapsed="false">
      <c r="A92" s="87"/>
      <c r="B92" s="88"/>
      <c r="C92" s="89"/>
      <c r="D92" s="108"/>
      <c r="E92" s="109" t="s">
        <v>70</v>
      </c>
      <c r="F92" s="109"/>
      <c r="G92" s="105" t="n">
        <f aca="false">SUM(G88:G91)</f>
        <v>42</v>
      </c>
      <c r="H92" s="105" t="n">
        <f aca="false">SUM(H88:H91)</f>
        <v>32</v>
      </c>
      <c r="I92" s="105" t="n">
        <f aca="false">SUM(I88:I91)</f>
        <v>6</v>
      </c>
      <c r="J92" s="105" t="n">
        <f aca="false">SUM(J88:J91)</f>
        <v>29</v>
      </c>
      <c r="K92" s="105" t="n">
        <f aca="false">SUM(K88:K91)</f>
        <v>0</v>
      </c>
      <c r="L92" s="105" t="n">
        <f aca="false">SUM(L88:L91)</f>
        <v>40</v>
      </c>
      <c r="M92" s="105" t="n">
        <f aca="false">SUM(M88:M91)</f>
        <v>27</v>
      </c>
      <c r="N92" s="105" t="n">
        <f aca="false">SUM(N88:N91)</f>
        <v>31</v>
      </c>
      <c r="O92" s="105" t="n">
        <f aca="false">SUM(O88:O91)</f>
        <v>30</v>
      </c>
      <c r="P92" s="105" t="n">
        <f aca="false">SUM(P88:P91)</f>
        <v>31</v>
      </c>
      <c r="Q92" s="105" t="n">
        <f aca="false">SUM(Q88:Q91)</f>
        <v>0</v>
      </c>
      <c r="R92" s="106"/>
      <c r="S92" s="110"/>
      <c r="T92" s="111"/>
      <c r="U92" s="112"/>
      <c r="V92" s="113" t="n">
        <f aca="false">SUM(V88:V91)</f>
        <v>80</v>
      </c>
    </row>
    <row r="93" customFormat="false" ht="15.75" hidden="false" customHeight="true" outlineLevel="0" collapsed="false">
      <c r="A93" s="87" t="n">
        <v>5</v>
      </c>
      <c r="B93" s="88" t="n">
        <v>3</v>
      </c>
      <c r="C93" s="89" t="s">
        <v>93</v>
      </c>
      <c r="D93" s="90" t="s">
        <v>94</v>
      </c>
      <c r="E93" s="91" t="n">
        <v>40</v>
      </c>
      <c r="F93" s="92" t="s">
        <v>65</v>
      </c>
      <c r="G93" s="93" t="n">
        <v>0</v>
      </c>
      <c r="H93" s="93" t="n">
        <v>0</v>
      </c>
      <c r="I93" s="93" t="n">
        <v>7</v>
      </c>
      <c r="J93" s="93" t="n">
        <v>9</v>
      </c>
      <c r="K93" s="93" t="n">
        <v>0</v>
      </c>
      <c r="L93" s="93" t="n">
        <v>14</v>
      </c>
      <c r="M93" s="93" t="n">
        <v>9</v>
      </c>
      <c r="N93" s="93" t="n">
        <v>10</v>
      </c>
      <c r="O93" s="93" t="n">
        <v>10</v>
      </c>
      <c r="P93" s="93" t="n">
        <v>9</v>
      </c>
      <c r="Q93" s="93"/>
      <c r="R93" s="94"/>
      <c r="S93" s="95" t="n">
        <f aca="false">IF(E93="","",SUM(G93:Q93)-(R93))</f>
        <v>68</v>
      </c>
      <c r="T93" s="96" t="s">
        <v>66</v>
      </c>
      <c r="U93" s="115" t="n">
        <v>19</v>
      </c>
      <c r="V93" s="98" t="n">
        <f aca="false">SUM(G93:I93)</f>
        <v>7</v>
      </c>
    </row>
    <row r="94" customFormat="false" ht="15.75" hidden="false" customHeight="true" outlineLevel="0" collapsed="false">
      <c r="A94" s="87"/>
      <c r="B94" s="88"/>
      <c r="C94" s="89"/>
      <c r="D94" s="90"/>
      <c r="E94" s="91" t="n">
        <v>8</v>
      </c>
      <c r="F94" s="99" t="s">
        <v>67</v>
      </c>
      <c r="G94" s="93" t="n">
        <v>0</v>
      </c>
      <c r="H94" s="93" t="n">
        <v>0</v>
      </c>
      <c r="I94" s="93" t="n">
        <v>0</v>
      </c>
      <c r="J94" s="93" t="n">
        <v>9</v>
      </c>
      <c r="K94" s="93" t="n">
        <v>0</v>
      </c>
      <c r="L94" s="93" t="n">
        <v>13</v>
      </c>
      <c r="M94" s="93" t="n">
        <v>9</v>
      </c>
      <c r="N94" s="93" t="n">
        <v>9</v>
      </c>
      <c r="O94" s="93" t="n">
        <v>9</v>
      </c>
      <c r="P94" s="93" t="n">
        <v>8</v>
      </c>
      <c r="Q94" s="93"/>
      <c r="R94" s="94"/>
      <c r="S94" s="100" t="n">
        <f aca="false">IF(E94="","",SUM(G94:Q94)-(R94))</f>
        <v>57</v>
      </c>
      <c r="T94" s="101"/>
      <c r="U94" s="115"/>
      <c r="V94" s="102" t="n">
        <f aca="false">SUM(G94:I94)</f>
        <v>0</v>
      </c>
    </row>
    <row r="95" customFormat="false" ht="15.75" hidden="false" customHeight="true" outlineLevel="0" collapsed="false">
      <c r="A95" s="87"/>
      <c r="B95" s="88"/>
      <c r="C95" s="89"/>
      <c r="D95" s="90"/>
      <c r="E95" s="91" t="n">
        <v>7</v>
      </c>
      <c r="F95" s="99" t="s">
        <v>68</v>
      </c>
      <c r="G95" s="93" t="n">
        <v>0</v>
      </c>
      <c r="H95" s="93" t="n">
        <v>0</v>
      </c>
      <c r="I95" s="93" t="n">
        <v>6</v>
      </c>
      <c r="J95" s="93" t="n">
        <v>9</v>
      </c>
      <c r="K95" s="93" t="n">
        <v>9</v>
      </c>
      <c r="L95" s="93" t="n">
        <v>13</v>
      </c>
      <c r="M95" s="93" t="n">
        <v>9</v>
      </c>
      <c r="N95" s="93" t="n">
        <v>10</v>
      </c>
      <c r="O95" s="93" t="n">
        <v>11</v>
      </c>
      <c r="P95" s="93" t="n">
        <v>9</v>
      </c>
      <c r="Q95" s="93"/>
      <c r="R95" s="94"/>
      <c r="S95" s="100" t="n">
        <f aca="false">IF(E95="","",SUM(G95:Q95)-(R95))</f>
        <v>76</v>
      </c>
      <c r="T95" s="103" t="n">
        <f aca="false">(SUM(S93:S96)+T94)</f>
        <v>267</v>
      </c>
      <c r="U95" s="103"/>
      <c r="V95" s="102" t="n">
        <f aca="false">SUM(G95:I95)</f>
        <v>6</v>
      </c>
    </row>
    <row r="96" customFormat="false" ht="15.75" hidden="false" customHeight="true" outlineLevel="0" collapsed="false">
      <c r="A96" s="87"/>
      <c r="B96" s="88"/>
      <c r="C96" s="89"/>
      <c r="D96" s="90"/>
      <c r="E96" s="91" t="n">
        <v>6</v>
      </c>
      <c r="F96" s="104" t="s">
        <v>69</v>
      </c>
      <c r="G96" s="105" t="n">
        <v>12</v>
      </c>
      <c r="H96" s="105" t="n">
        <v>0</v>
      </c>
      <c r="I96" s="105" t="n">
        <v>0</v>
      </c>
      <c r="J96" s="105" t="n">
        <v>9</v>
      </c>
      <c r="K96" s="105" t="n">
        <v>0</v>
      </c>
      <c r="L96" s="105" t="n">
        <v>12</v>
      </c>
      <c r="M96" s="105" t="n">
        <v>9</v>
      </c>
      <c r="N96" s="105" t="n">
        <v>9</v>
      </c>
      <c r="O96" s="105" t="n">
        <v>9</v>
      </c>
      <c r="P96" s="105" t="n">
        <v>6</v>
      </c>
      <c r="Q96" s="105"/>
      <c r="R96" s="106"/>
      <c r="S96" s="107" t="n">
        <f aca="false">IF(E96="","",SUM(G96:Q96)-(R96))</f>
        <v>66</v>
      </c>
      <c r="T96" s="103"/>
      <c r="U96" s="103"/>
      <c r="V96" s="102" t="n">
        <f aca="false">SUM(G96:I96)</f>
        <v>12</v>
      </c>
    </row>
    <row r="97" customFormat="false" ht="15.75" hidden="false" customHeight="true" outlineLevel="0" collapsed="false">
      <c r="A97" s="87"/>
      <c r="B97" s="88"/>
      <c r="C97" s="89"/>
      <c r="D97" s="108"/>
      <c r="E97" s="109" t="s">
        <v>70</v>
      </c>
      <c r="F97" s="109"/>
      <c r="G97" s="105" t="n">
        <f aca="false">SUM(G93:G96)</f>
        <v>12</v>
      </c>
      <c r="H97" s="105" t="n">
        <f aca="false">SUM(H93:H96)</f>
        <v>0</v>
      </c>
      <c r="I97" s="105" t="n">
        <f aca="false">SUM(I93:I96)</f>
        <v>13</v>
      </c>
      <c r="J97" s="105" t="n">
        <f aca="false">SUM(J93:J96)</f>
        <v>36</v>
      </c>
      <c r="K97" s="105" t="n">
        <f aca="false">SUM(K93:K96)</f>
        <v>9</v>
      </c>
      <c r="L97" s="105" t="n">
        <f aca="false">SUM(L93:L96)</f>
        <v>52</v>
      </c>
      <c r="M97" s="105" t="n">
        <f aca="false">SUM(M93:M96)</f>
        <v>36</v>
      </c>
      <c r="N97" s="105" t="n">
        <f aca="false">SUM(N93:N96)</f>
        <v>38</v>
      </c>
      <c r="O97" s="105" t="n">
        <f aca="false">SUM(O93:O96)</f>
        <v>39</v>
      </c>
      <c r="P97" s="105" t="n">
        <f aca="false">SUM(P93:P96)</f>
        <v>32</v>
      </c>
      <c r="Q97" s="105" t="n">
        <f aca="false">SUM(Q93:Q96)</f>
        <v>0</v>
      </c>
      <c r="R97" s="106"/>
      <c r="S97" s="110"/>
      <c r="T97" s="111"/>
      <c r="U97" s="112"/>
      <c r="V97" s="113" t="n">
        <f aca="false">SUM(V93:V96)</f>
        <v>25</v>
      </c>
    </row>
    <row r="98" customFormat="false" ht="15.75" hidden="false" customHeight="true" outlineLevel="0" collapsed="false">
      <c r="A98" s="87" t="n">
        <v>20</v>
      </c>
      <c r="B98" s="88" t="n">
        <v>19</v>
      </c>
      <c r="C98" s="89" t="s">
        <v>95</v>
      </c>
      <c r="D98" s="90" t="s">
        <v>96</v>
      </c>
      <c r="E98" s="91" t="n">
        <v>10</v>
      </c>
      <c r="F98" s="92" t="s">
        <v>65</v>
      </c>
      <c r="G98" s="93" t="n">
        <v>0</v>
      </c>
      <c r="H98" s="93" t="n">
        <v>9</v>
      </c>
      <c r="I98" s="93" t="n">
        <v>6</v>
      </c>
      <c r="J98" s="93" t="n">
        <v>8</v>
      </c>
      <c r="K98" s="93" t="n">
        <v>0</v>
      </c>
      <c r="L98" s="93" t="n">
        <v>13</v>
      </c>
      <c r="M98" s="93" t="n">
        <v>8</v>
      </c>
      <c r="N98" s="93" t="n">
        <v>10</v>
      </c>
      <c r="O98" s="93" t="n">
        <v>9</v>
      </c>
      <c r="P98" s="93" t="n">
        <v>6</v>
      </c>
      <c r="Q98" s="93"/>
      <c r="R98" s="94"/>
      <c r="S98" s="95" t="n">
        <f aca="false">IF(E98="","",SUM(G98:Q98)-(R98))</f>
        <v>69</v>
      </c>
      <c r="T98" s="96" t="s">
        <v>66</v>
      </c>
      <c r="U98" s="115" t="n">
        <v>20</v>
      </c>
      <c r="V98" s="98" t="n">
        <f aca="false">SUM(G98:I98)</f>
        <v>15</v>
      </c>
    </row>
    <row r="99" customFormat="false" ht="15.75" hidden="false" customHeight="true" outlineLevel="0" collapsed="false">
      <c r="A99" s="87"/>
      <c r="B99" s="88"/>
      <c r="C99" s="89"/>
      <c r="D99" s="90"/>
      <c r="E99" s="91" t="n">
        <v>11</v>
      </c>
      <c r="F99" s="99" t="s">
        <v>67</v>
      </c>
      <c r="G99" s="93" t="n">
        <v>0</v>
      </c>
      <c r="H99" s="93" t="n">
        <v>9</v>
      </c>
      <c r="I99" s="93" t="n">
        <v>0</v>
      </c>
      <c r="J99" s="93" t="n">
        <v>8</v>
      </c>
      <c r="K99" s="93" t="n">
        <v>0</v>
      </c>
      <c r="L99" s="93" t="n">
        <v>13</v>
      </c>
      <c r="M99" s="93" t="n">
        <v>9</v>
      </c>
      <c r="N99" s="93" t="n">
        <v>9</v>
      </c>
      <c r="O99" s="93" t="n">
        <v>9</v>
      </c>
      <c r="P99" s="93" t="n">
        <v>6</v>
      </c>
      <c r="Q99" s="93"/>
      <c r="R99" s="94"/>
      <c r="S99" s="100" t="n">
        <f aca="false">IF(E99="","",SUM(G99:Q99)-(R99))</f>
        <v>63</v>
      </c>
      <c r="T99" s="101"/>
      <c r="U99" s="115"/>
      <c r="V99" s="102" t="n">
        <f aca="false">SUM(G99:I99)</f>
        <v>9</v>
      </c>
    </row>
    <row r="100" customFormat="false" ht="15.75" hidden="false" customHeight="true" outlineLevel="0" collapsed="false">
      <c r="A100" s="87"/>
      <c r="B100" s="88"/>
      <c r="C100" s="89"/>
      <c r="D100" s="90"/>
      <c r="E100" s="91" t="n">
        <v>13</v>
      </c>
      <c r="F100" s="99" t="s">
        <v>68</v>
      </c>
      <c r="G100" s="93" t="n">
        <v>0</v>
      </c>
      <c r="H100" s="93" t="n">
        <v>0</v>
      </c>
      <c r="I100" s="93" t="n">
        <v>6</v>
      </c>
      <c r="J100" s="93" t="n">
        <v>9</v>
      </c>
      <c r="K100" s="93" t="n">
        <v>0</v>
      </c>
      <c r="L100" s="93" t="n">
        <v>12</v>
      </c>
      <c r="M100" s="93" t="n">
        <v>10</v>
      </c>
      <c r="N100" s="93" t="n">
        <v>10</v>
      </c>
      <c r="O100" s="93" t="n">
        <v>8</v>
      </c>
      <c r="P100" s="93" t="n">
        <v>6</v>
      </c>
      <c r="Q100" s="93"/>
      <c r="R100" s="94"/>
      <c r="S100" s="100" t="n">
        <f aca="false">IF(E100="","",SUM(G100:Q100)-(R100))</f>
        <v>61</v>
      </c>
      <c r="T100" s="103" t="n">
        <f aca="false">(SUM(S98:S101)+T99)</f>
        <v>253</v>
      </c>
      <c r="U100" s="103"/>
      <c r="V100" s="102" t="n">
        <f aca="false">SUM(G100:I100)</f>
        <v>6</v>
      </c>
    </row>
    <row r="101" customFormat="false" ht="15.75" hidden="false" customHeight="true" outlineLevel="0" collapsed="false">
      <c r="A101" s="87"/>
      <c r="B101" s="88"/>
      <c r="C101" s="89"/>
      <c r="D101" s="90"/>
      <c r="E101" s="91" t="n">
        <v>14</v>
      </c>
      <c r="F101" s="104" t="s">
        <v>69</v>
      </c>
      <c r="G101" s="105" t="n">
        <v>0</v>
      </c>
      <c r="H101" s="105" t="n">
        <v>0</v>
      </c>
      <c r="I101" s="105" t="n">
        <v>6</v>
      </c>
      <c r="J101" s="105" t="n">
        <v>8</v>
      </c>
      <c r="K101" s="105" t="n">
        <v>0</v>
      </c>
      <c r="L101" s="105" t="n">
        <v>12</v>
      </c>
      <c r="M101" s="105" t="n">
        <v>9</v>
      </c>
      <c r="N101" s="105" t="n">
        <v>9</v>
      </c>
      <c r="O101" s="105" t="n">
        <v>9</v>
      </c>
      <c r="P101" s="105" t="n">
        <v>7</v>
      </c>
      <c r="Q101" s="105"/>
      <c r="R101" s="106"/>
      <c r="S101" s="107" t="n">
        <f aca="false">IF(E101="","",SUM(G101:Q101)-(R101))</f>
        <v>60</v>
      </c>
      <c r="T101" s="103"/>
      <c r="U101" s="103"/>
      <c r="V101" s="102" t="n">
        <f aca="false">SUM(G101:I101)</f>
        <v>6</v>
      </c>
    </row>
    <row r="102" customFormat="false" ht="15.75" hidden="false" customHeight="true" outlineLevel="0" collapsed="false">
      <c r="A102" s="87"/>
      <c r="B102" s="88"/>
      <c r="C102" s="89"/>
      <c r="D102" s="108"/>
      <c r="E102" s="109" t="s">
        <v>70</v>
      </c>
      <c r="F102" s="109"/>
      <c r="G102" s="105" t="n">
        <f aca="false">SUM(G98:G101)</f>
        <v>0</v>
      </c>
      <c r="H102" s="105" t="n">
        <f aca="false">SUM(H98:H101)</f>
        <v>18</v>
      </c>
      <c r="I102" s="105" t="n">
        <f aca="false">SUM(I98:I101)</f>
        <v>18</v>
      </c>
      <c r="J102" s="105" t="n">
        <f aca="false">SUM(J98:J101)</f>
        <v>33</v>
      </c>
      <c r="K102" s="105" t="n">
        <f aca="false">SUM(K98:K101)</f>
        <v>0</v>
      </c>
      <c r="L102" s="105" t="n">
        <f aca="false">SUM(L98:L101)</f>
        <v>50</v>
      </c>
      <c r="M102" s="105" t="n">
        <f aca="false">SUM(M98:M101)</f>
        <v>36</v>
      </c>
      <c r="N102" s="105" t="n">
        <f aca="false">SUM(N98:N101)</f>
        <v>38</v>
      </c>
      <c r="O102" s="105" t="n">
        <f aca="false">SUM(O98:O101)</f>
        <v>35</v>
      </c>
      <c r="P102" s="105" t="n">
        <f aca="false">SUM(P98:P101)</f>
        <v>25</v>
      </c>
      <c r="Q102" s="105" t="n">
        <f aca="false">SUM(Q98:Q101)</f>
        <v>0</v>
      </c>
      <c r="R102" s="106"/>
      <c r="S102" s="110"/>
      <c r="T102" s="111"/>
      <c r="U102" s="112"/>
      <c r="V102" s="113" t="n">
        <f aca="false">SUM(V98:V101)</f>
        <v>36</v>
      </c>
    </row>
    <row r="103" customFormat="false" ht="15.75" hidden="false" customHeight="true" outlineLevel="0" collapsed="false">
      <c r="A103" s="87" t="n">
        <v>10</v>
      </c>
      <c r="B103" s="88" t="n">
        <v>4</v>
      </c>
      <c r="C103" s="89" t="s">
        <v>97</v>
      </c>
      <c r="D103" s="90" t="s">
        <v>98</v>
      </c>
      <c r="E103" s="91" t="n">
        <v>2</v>
      </c>
      <c r="F103" s="92" t="s">
        <v>65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/>
      <c r="R103" s="94"/>
      <c r="S103" s="95" t="n">
        <f aca="false">IF(E103="","",SUM(G103:Q103)-(R103))</f>
        <v>0</v>
      </c>
      <c r="T103" s="96" t="s">
        <v>66</v>
      </c>
      <c r="U103" s="115" t="n">
        <v>21</v>
      </c>
      <c r="V103" s="98" t="n">
        <f aca="false">SUM(G103:I103)</f>
        <v>0</v>
      </c>
    </row>
    <row r="104" customFormat="false" ht="15.75" hidden="false" customHeight="true" outlineLevel="0" collapsed="false">
      <c r="A104" s="87"/>
      <c r="B104" s="88"/>
      <c r="C104" s="89"/>
      <c r="D104" s="90"/>
      <c r="E104" s="91" t="n">
        <v>1</v>
      </c>
      <c r="F104" s="99" t="s">
        <v>67</v>
      </c>
      <c r="G104" s="93" t="n">
        <v>0</v>
      </c>
      <c r="H104" s="93" t="n">
        <v>0</v>
      </c>
      <c r="I104" s="93" t="n">
        <v>0</v>
      </c>
      <c r="J104" s="93" t="n">
        <v>9</v>
      </c>
      <c r="K104" s="93" t="n">
        <v>9</v>
      </c>
      <c r="L104" s="93" t="n">
        <v>12</v>
      </c>
      <c r="M104" s="93" t="n">
        <v>9</v>
      </c>
      <c r="N104" s="93" t="n">
        <v>9</v>
      </c>
      <c r="O104" s="93" t="n">
        <v>9</v>
      </c>
      <c r="P104" s="93" t="n">
        <v>8</v>
      </c>
      <c r="Q104" s="93"/>
      <c r="R104" s="94"/>
      <c r="S104" s="100" t="n">
        <f aca="false">IF(E104="","",SUM(G104:Q104)-(R104))</f>
        <v>65</v>
      </c>
      <c r="T104" s="101"/>
      <c r="U104" s="115"/>
      <c r="V104" s="102" t="n">
        <f aca="false">SUM(G104:I104)</f>
        <v>0</v>
      </c>
    </row>
    <row r="105" customFormat="false" ht="15.75" hidden="false" customHeight="true" outlineLevel="0" collapsed="false">
      <c r="A105" s="87"/>
      <c r="B105" s="88"/>
      <c r="C105" s="89"/>
      <c r="D105" s="90"/>
      <c r="E105" s="91" t="n">
        <v>28</v>
      </c>
      <c r="F105" s="99" t="s">
        <v>68</v>
      </c>
      <c r="G105" s="93" t="n">
        <v>0</v>
      </c>
      <c r="H105" s="93" t="n">
        <v>0</v>
      </c>
      <c r="I105" s="93" t="n">
        <v>6</v>
      </c>
      <c r="J105" s="93" t="n">
        <v>9</v>
      </c>
      <c r="K105" s="93" t="n">
        <v>0</v>
      </c>
      <c r="L105" s="93" t="n">
        <v>12</v>
      </c>
      <c r="M105" s="93" t="n">
        <v>9</v>
      </c>
      <c r="N105" s="93" t="n">
        <v>9</v>
      </c>
      <c r="O105" s="93" t="n">
        <v>9</v>
      </c>
      <c r="P105" s="93" t="n">
        <v>7</v>
      </c>
      <c r="Q105" s="93"/>
      <c r="R105" s="94"/>
      <c r="S105" s="100" t="n">
        <f aca="false">IF(E105="","",SUM(G105:Q105)-(R105))</f>
        <v>61</v>
      </c>
      <c r="T105" s="103" t="n">
        <f aca="false">(SUM(S103:S106)+T104)</f>
        <v>195</v>
      </c>
      <c r="U105" s="103"/>
      <c r="V105" s="102" t="n">
        <f aca="false">SUM(G105:I105)</f>
        <v>6</v>
      </c>
    </row>
    <row r="106" customFormat="false" ht="15.75" hidden="false" customHeight="true" outlineLevel="0" collapsed="false">
      <c r="A106" s="87"/>
      <c r="B106" s="88"/>
      <c r="C106" s="89"/>
      <c r="D106" s="90"/>
      <c r="E106" s="91" t="n">
        <v>9</v>
      </c>
      <c r="F106" s="104" t="s">
        <v>69</v>
      </c>
      <c r="G106" s="105" t="n">
        <v>12</v>
      </c>
      <c r="H106" s="105" t="n">
        <v>0</v>
      </c>
      <c r="I106" s="105" t="n">
        <v>0</v>
      </c>
      <c r="J106" s="105" t="n">
        <v>10</v>
      </c>
      <c r="K106" s="105" t="n">
        <v>0</v>
      </c>
      <c r="L106" s="105" t="n">
        <v>12</v>
      </c>
      <c r="M106" s="105" t="n">
        <v>9</v>
      </c>
      <c r="N106" s="105" t="n">
        <v>10</v>
      </c>
      <c r="O106" s="105" t="n">
        <v>10</v>
      </c>
      <c r="P106" s="105" t="n">
        <v>6</v>
      </c>
      <c r="Q106" s="105"/>
      <c r="R106" s="106"/>
      <c r="S106" s="107" t="n">
        <f aca="false">IF(E106="","",SUM(G106:Q106)-(R106))</f>
        <v>69</v>
      </c>
      <c r="T106" s="103"/>
      <c r="U106" s="103"/>
      <c r="V106" s="102" t="n">
        <f aca="false">SUM(G106:I106)</f>
        <v>12</v>
      </c>
    </row>
    <row r="107" customFormat="false" ht="15.75" hidden="false" customHeight="true" outlineLevel="0" collapsed="false">
      <c r="A107" s="87"/>
      <c r="B107" s="88"/>
      <c r="C107" s="89"/>
      <c r="D107" s="108"/>
      <c r="E107" s="109" t="s">
        <v>70</v>
      </c>
      <c r="F107" s="109"/>
      <c r="G107" s="105" t="n">
        <f aca="false">SUM(G103:G106)</f>
        <v>12</v>
      </c>
      <c r="H107" s="105" t="n">
        <f aca="false">SUM(H103:H106)</f>
        <v>0</v>
      </c>
      <c r="I107" s="105" t="n">
        <f aca="false">SUM(I103:I106)</f>
        <v>6</v>
      </c>
      <c r="J107" s="105" t="n">
        <f aca="false">SUM(J103:J106)</f>
        <v>28</v>
      </c>
      <c r="K107" s="105" t="n">
        <f aca="false">SUM(K103:K106)</f>
        <v>9</v>
      </c>
      <c r="L107" s="105" t="n">
        <f aca="false">SUM(L103:L106)</f>
        <v>36</v>
      </c>
      <c r="M107" s="105" t="n">
        <f aca="false">SUM(M103:M106)</f>
        <v>27</v>
      </c>
      <c r="N107" s="105" t="n">
        <f aca="false">SUM(N103:N106)</f>
        <v>28</v>
      </c>
      <c r="O107" s="105" t="n">
        <f aca="false">SUM(O103:O106)</f>
        <v>28</v>
      </c>
      <c r="P107" s="105" t="n">
        <f aca="false">SUM(P103:P106)</f>
        <v>21</v>
      </c>
      <c r="Q107" s="105" t="n">
        <f aca="false">SUM(Q103:Q106)</f>
        <v>0</v>
      </c>
      <c r="R107" s="106"/>
      <c r="S107" s="110"/>
      <c r="T107" s="111"/>
      <c r="U107" s="112"/>
      <c r="V107" s="113" t="n">
        <f aca="false">SUM(V103:V106)</f>
        <v>18</v>
      </c>
    </row>
  </sheetData>
  <mergeCells count="148">
    <mergeCell ref="A1:V1"/>
    <mergeCell ref="A3:A7"/>
    <mergeCell ref="B3:B7"/>
    <mergeCell ref="C3:C7"/>
    <mergeCell ref="D3:D6"/>
    <mergeCell ref="U3:U4"/>
    <mergeCell ref="T5:U6"/>
    <mergeCell ref="E7:F7"/>
    <mergeCell ref="A8:A12"/>
    <mergeCell ref="B8:B12"/>
    <mergeCell ref="C8:C12"/>
    <mergeCell ref="D8:D11"/>
    <mergeCell ref="U8:U9"/>
    <mergeCell ref="T10:U11"/>
    <mergeCell ref="E12:F12"/>
    <mergeCell ref="A13:A17"/>
    <mergeCell ref="B13:B17"/>
    <mergeCell ref="C13:C17"/>
    <mergeCell ref="D13:D16"/>
    <mergeCell ref="U13:U14"/>
    <mergeCell ref="T15:U16"/>
    <mergeCell ref="E17:F17"/>
    <mergeCell ref="A18:A22"/>
    <mergeCell ref="B18:B22"/>
    <mergeCell ref="C18:C22"/>
    <mergeCell ref="D18:D21"/>
    <mergeCell ref="U18:U19"/>
    <mergeCell ref="T20:U21"/>
    <mergeCell ref="E22:F22"/>
    <mergeCell ref="A23:A27"/>
    <mergeCell ref="B23:B27"/>
    <mergeCell ref="C23:C27"/>
    <mergeCell ref="D23:D26"/>
    <mergeCell ref="U23:U24"/>
    <mergeCell ref="T25:U26"/>
    <mergeCell ref="E27:F27"/>
    <mergeCell ref="A28:A32"/>
    <mergeCell ref="B28:B32"/>
    <mergeCell ref="C28:C32"/>
    <mergeCell ref="D28:D31"/>
    <mergeCell ref="U28:U29"/>
    <mergeCell ref="T30:U31"/>
    <mergeCell ref="E32:F32"/>
    <mergeCell ref="A33:A37"/>
    <mergeCell ref="B33:B37"/>
    <mergeCell ref="C33:C37"/>
    <mergeCell ref="D33:D36"/>
    <mergeCell ref="U33:U34"/>
    <mergeCell ref="T35:U36"/>
    <mergeCell ref="E37:F37"/>
    <mergeCell ref="A38:A42"/>
    <mergeCell ref="B38:B42"/>
    <mergeCell ref="C38:C42"/>
    <mergeCell ref="D38:D41"/>
    <mergeCell ref="U38:U39"/>
    <mergeCell ref="T40:U41"/>
    <mergeCell ref="E42:F42"/>
    <mergeCell ref="A43:A47"/>
    <mergeCell ref="B43:B47"/>
    <mergeCell ref="C43:C47"/>
    <mergeCell ref="D43:D46"/>
    <mergeCell ref="U43:U44"/>
    <mergeCell ref="T45:U46"/>
    <mergeCell ref="E47:F47"/>
    <mergeCell ref="A48:A52"/>
    <mergeCell ref="B48:B52"/>
    <mergeCell ref="C48:C52"/>
    <mergeCell ref="D48:D51"/>
    <mergeCell ref="U48:U49"/>
    <mergeCell ref="T50:U51"/>
    <mergeCell ref="E52:F52"/>
    <mergeCell ref="A53:A57"/>
    <mergeCell ref="B53:B57"/>
    <mergeCell ref="C53:C57"/>
    <mergeCell ref="D53:D56"/>
    <mergeCell ref="U53:U54"/>
    <mergeCell ref="T55:U56"/>
    <mergeCell ref="E57:F57"/>
    <mergeCell ref="A58:A62"/>
    <mergeCell ref="B58:B62"/>
    <mergeCell ref="C58:C62"/>
    <mergeCell ref="D58:D61"/>
    <mergeCell ref="U58:U59"/>
    <mergeCell ref="T60:U61"/>
    <mergeCell ref="E62:F62"/>
    <mergeCell ref="A63:A67"/>
    <mergeCell ref="B63:B67"/>
    <mergeCell ref="C63:C67"/>
    <mergeCell ref="D63:D66"/>
    <mergeCell ref="U63:U64"/>
    <mergeCell ref="T65:U66"/>
    <mergeCell ref="E67:F67"/>
    <mergeCell ref="A68:A72"/>
    <mergeCell ref="B68:B72"/>
    <mergeCell ref="C68:C72"/>
    <mergeCell ref="D68:D71"/>
    <mergeCell ref="U68:U69"/>
    <mergeCell ref="T70:U71"/>
    <mergeCell ref="E72:F72"/>
    <mergeCell ref="A73:A77"/>
    <mergeCell ref="B73:B77"/>
    <mergeCell ref="C73:C77"/>
    <mergeCell ref="D73:D76"/>
    <mergeCell ref="U73:U74"/>
    <mergeCell ref="T75:U76"/>
    <mergeCell ref="E77:F77"/>
    <mergeCell ref="A78:A82"/>
    <mergeCell ref="B78:B82"/>
    <mergeCell ref="C78:C82"/>
    <mergeCell ref="D78:D81"/>
    <mergeCell ref="U78:U79"/>
    <mergeCell ref="T80:U81"/>
    <mergeCell ref="E82:F82"/>
    <mergeCell ref="A83:A87"/>
    <mergeCell ref="B83:B87"/>
    <mergeCell ref="C83:C87"/>
    <mergeCell ref="D83:D86"/>
    <mergeCell ref="U83:U84"/>
    <mergeCell ref="T85:U86"/>
    <mergeCell ref="E87:F87"/>
    <mergeCell ref="A88:A92"/>
    <mergeCell ref="B88:B92"/>
    <mergeCell ref="C88:C92"/>
    <mergeCell ref="D88:D91"/>
    <mergeCell ref="U88:U89"/>
    <mergeCell ref="T90:U91"/>
    <mergeCell ref="E92:F92"/>
    <mergeCell ref="A93:A97"/>
    <mergeCell ref="B93:B97"/>
    <mergeCell ref="C93:C97"/>
    <mergeCell ref="D93:D96"/>
    <mergeCell ref="U93:U94"/>
    <mergeCell ref="T95:U96"/>
    <mergeCell ref="E97:F97"/>
    <mergeCell ref="A98:A102"/>
    <mergeCell ref="B98:B102"/>
    <mergeCell ref="C98:C102"/>
    <mergeCell ref="D98:D101"/>
    <mergeCell ref="U98:U99"/>
    <mergeCell ref="T100:U101"/>
    <mergeCell ref="E102:F102"/>
    <mergeCell ref="A103:A107"/>
    <mergeCell ref="B103:B107"/>
    <mergeCell ref="C103:C107"/>
    <mergeCell ref="D103:D106"/>
    <mergeCell ref="U103:U104"/>
    <mergeCell ref="T105:U106"/>
    <mergeCell ref="E107:F107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116" width="11.67"/>
    <col collapsed="false" customWidth="true" hidden="false" outlineLevel="0" max="2" min="2" style="117" width="11.67"/>
    <col collapsed="false" customWidth="true" hidden="false" outlineLevel="0" max="3" min="3" style="118" width="30.88"/>
    <col collapsed="false" customWidth="true" hidden="false" outlineLevel="0" max="4" min="4" style="119" width="6.11"/>
    <col collapsed="false" customWidth="true" hidden="false" outlineLevel="0" max="5" min="5" style="120" width="7.33"/>
    <col collapsed="false" customWidth="true" hidden="false" outlineLevel="0" max="6" min="6" style="121" width="4.56"/>
    <col collapsed="false" customWidth="true" hidden="false" outlineLevel="0" max="17" min="7" style="121" width="4.67"/>
    <col collapsed="false" customWidth="true" hidden="false" outlineLevel="0" max="18" min="18" style="122" width="5.44"/>
    <col collapsed="false" customWidth="true" hidden="false" outlineLevel="0" max="19" min="19" style="123" width="8.11"/>
    <col collapsed="false" customWidth="true" hidden="false" outlineLevel="0" max="20" min="20" style="124" width="7.67"/>
    <col collapsed="false" customWidth="true" hidden="false" outlineLevel="0" max="21" min="21" style="116" width="11.11"/>
    <col collapsed="false" customWidth="true" hidden="false" outlineLevel="0" max="22" min="22" style="116" width="5.66"/>
    <col collapsed="false" customWidth="false" hidden="false" outlineLevel="0" max="16384" min="23" style="125" width="9.11"/>
  </cols>
  <sheetData>
    <row r="1" s="71" customFormat="true" ht="30" hidden="false" customHeight="fals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86" customFormat="true" ht="15.75" hidden="false" customHeight="true" outlineLevel="0" collapsed="false">
      <c r="A2" s="73" t="s">
        <v>43</v>
      </c>
      <c r="B2" s="126" t="s">
        <v>44</v>
      </c>
      <c r="C2" s="127" t="s">
        <v>99</v>
      </c>
      <c r="D2" s="128" t="s">
        <v>45</v>
      </c>
      <c r="E2" s="129" t="s">
        <v>46</v>
      </c>
      <c r="F2" s="130" t="s">
        <v>47</v>
      </c>
      <c r="G2" s="79" t="s">
        <v>48</v>
      </c>
      <c r="H2" s="79" t="s">
        <v>49</v>
      </c>
      <c r="I2" s="79" t="s">
        <v>50</v>
      </c>
      <c r="J2" s="79" t="s">
        <v>100</v>
      </c>
      <c r="K2" s="79" t="s">
        <v>101</v>
      </c>
      <c r="L2" s="79" t="s">
        <v>102</v>
      </c>
      <c r="M2" s="79" t="s">
        <v>103</v>
      </c>
      <c r="N2" s="79" t="s">
        <v>104</v>
      </c>
      <c r="O2" s="79" t="s">
        <v>56</v>
      </c>
      <c r="P2" s="79" t="s">
        <v>57</v>
      </c>
      <c r="Q2" s="79" t="s">
        <v>58</v>
      </c>
      <c r="R2" s="80" t="s">
        <v>59</v>
      </c>
      <c r="S2" s="81" t="s">
        <v>60</v>
      </c>
      <c r="T2" s="82" t="s">
        <v>61</v>
      </c>
      <c r="U2" s="131" t="s">
        <v>62</v>
      </c>
      <c r="V2" s="86" t="s">
        <v>63</v>
      </c>
      <c r="W2" s="85"/>
      <c r="X2" s="85"/>
    </row>
    <row r="3" s="71" customFormat="true" ht="16.5" hidden="false" customHeight="true" outlineLevel="0" collapsed="false">
      <c r="A3" s="87" t="n">
        <v>16</v>
      </c>
      <c r="B3" s="132" t="n">
        <v>2</v>
      </c>
      <c r="C3" s="133" t="s">
        <v>11</v>
      </c>
      <c r="D3" s="134" t="s">
        <v>105</v>
      </c>
      <c r="E3" s="135" t="n">
        <v>7</v>
      </c>
      <c r="F3" s="136" t="s">
        <v>106</v>
      </c>
      <c r="G3" s="137" t="n">
        <v>21</v>
      </c>
      <c r="H3" s="137" t="n">
        <v>9</v>
      </c>
      <c r="I3" s="137" t="n">
        <v>6</v>
      </c>
      <c r="J3" s="137" t="n">
        <v>10</v>
      </c>
      <c r="K3" s="137" t="n">
        <v>0</v>
      </c>
      <c r="L3" s="137" t="n">
        <v>14</v>
      </c>
      <c r="M3" s="137" t="n">
        <v>8</v>
      </c>
      <c r="N3" s="137" t="n">
        <v>9</v>
      </c>
      <c r="O3" s="137" t="n">
        <v>11</v>
      </c>
      <c r="P3" s="137" t="n">
        <v>12</v>
      </c>
      <c r="Q3" s="137"/>
      <c r="R3" s="138"/>
      <c r="S3" s="139" t="n">
        <f aca="false">SUM(G3:Q3)-R3</f>
        <v>100</v>
      </c>
      <c r="T3" s="140"/>
      <c r="U3" s="141" t="n">
        <v>1</v>
      </c>
      <c r="V3" s="142" t="n">
        <f aca="false">SUM(G3:I3)</f>
        <v>36</v>
      </c>
      <c r="W3" s="143" t="s">
        <v>107</v>
      </c>
    </row>
    <row r="4" s="71" customFormat="true" ht="16.5" hidden="false" customHeight="true" outlineLevel="0" collapsed="false">
      <c r="A4" s="87"/>
      <c r="B4" s="132"/>
      <c r="C4" s="133"/>
      <c r="D4" s="134"/>
      <c r="E4" s="135" t="n">
        <v>18</v>
      </c>
      <c r="F4" s="144" t="s">
        <v>108</v>
      </c>
      <c r="G4" s="105" t="n">
        <v>14</v>
      </c>
      <c r="H4" s="105" t="n">
        <v>9</v>
      </c>
      <c r="I4" s="105" t="n">
        <v>6</v>
      </c>
      <c r="J4" s="105" t="n">
        <v>9</v>
      </c>
      <c r="K4" s="105" t="n">
        <v>13</v>
      </c>
      <c r="L4" s="105" t="n">
        <v>15</v>
      </c>
      <c r="M4" s="105" t="n">
        <v>9</v>
      </c>
      <c r="N4" s="105" t="n">
        <v>9</v>
      </c>
      <c r="O4" s="105" t="n">
        <v>11</v>
      </c>
      <c r="P4" s="105" t="n">
        <v>13</v>
      </c>
      <c r="Q4" s="105" t="n">
        <v>1</v>
      </c>
      <c r="R4" s="106"/>
      <c r="S4" s="145" t="n">
        <f aca="false">SUM(G4:Q4)-R4</f>
        <v>109</v>
      </c>
      <c r="T4" s="146" t="n">
        <f aca="false">IF(E3="",0,(SUM(S3+S4)))</f>
        <v>209</v>
      </c>
      <c r="U4" s="141"/>
      <c r="V4" s="147" t="n">
        <f aca="false">SUM(G4:I4)</f>
        <v>29</v>
      </c>
      <c r="W4" s="148" t="n">
        <f aca="false">SUM(V3:V4)</f>
        <v>65</v>
      </c>
    </row>
    <row r="5" s="71" customFormat="true" ht="16.5" hidden="false" customHeight="true" outlineLevel="0" collapsed="false">
      <c r="A5" s="87" t="n">
        <v>7</v>
      </c>
      <c r="B5" s="132" t="n">
        <v>17</v>
      </c>
      <c r="C5" s="133" t="s">
        <v>14</v>
      </c>
      <c r="D5" s="134" t="s">
        <v>71</v>
      </c>
      <c r="E5" s="135" t="n">
        <v>37</v>
      </c>
      <c r="F5" s="136" t="s">
        <v>106</v>
      </c>
      <c r="G5" s="137" t="n">
        <v>15</v>
      </c>
      <c r="H5" s="137" t="n">
        <v>10</v>
      </c>
      <c r="I5" s="137" t="n">
        <v>6</v>
      </c>
      <c r="J5" s="137" t="n">
        <v>9</v>
      </c>
      <c r="K5" s="137" t="n">
        <v>11</v>
      </c>
      <c r="L5" s="137" t="n">
        <v>14</v>
      </c>
      <c r="M5" s="137" t="n">
        <v>9</v>
      </c>
      <c r="N5" s="137" t="n">
        <v>10</v>
      </c>
      <c r="O5" s="137" t="n">
        <v>9</v>
      </c>
      <c r="P5" s="137" t="n">
        <v>7</v>
      </c>
      <c r="Q5" s="137" t="n">
        <v>2</v>
      </c>
      <c r="R5" s="138"/>
      <c r="S5" s="139" t="n">
        <f aca="false">SUM(G5:Q5)-R5</f>
        <v>102</v>
      </c>
      <c r="T5" s="140"/>
      <c r="U5" s="141" t="n">
        <v>2</v>
      </c>
      <c r="V5" s="142" t="n">
        <f aca="false">SUM(G5:I5)</f>
        <v>31</v>
      </c>
      <c r="W5" s="143" t="s">
        <v>107</v>
      </c>
    </row>
    <row r="6" s="71" customFormat="true" ht="16.5" hidden="false" customHeight="true" outlineLevel="0" collapsed="false">
      <c r="A6" s="87"/>
      <c r="B6" s="132"/>
      <c r="C6" s="133"/>
      <c r="D6" s="134"/>
      <c r="E6" s="135" t="n">
        <v>11</v>
      </c>
      <c r="F6" s="144" t="s">
        <v>108</v>
      </c>
      <c r="G6" s="105" t="n">
        <v>16</v>
      </c>
      <c r="H6" s="105" t="n">
        <v>9</v>
      </c>
      <c r="I6" s="105" t="n">
        <v>7</v>
      </c>
      <c r="J6" s="105" t="n">
        <v>9</v>
      </c>
      <c r="K6" s="105" t="n">
        <v>12</v>
      </c>
      <c r="L6" s="105" t="n">
        <v>15</v>
      </c>
      <c r="M6" s="105" t="n">
        <v>9</v>
      </c>
      <c r="N6" s="105" t="n">
        <v>9</v>
      </c>
      <c r="O6" s="105" t="n">
        <v>10</v>
      </c>
      <c r="P6" s="105" t="n">
        <v>9</v>
      </c>
      <c r="Q6" s="105" t="n">
        <v>1</v>
      </c>
      <c r="R6" s="106"/>
      <c r="S6" s="145" t="n">
        <f aca="false">SUM(G6:Q6)-R6</f>
        <v>106</v>
      </c>
      <c r="T6" s="146" t="n">
        <f aca="false">IF(E5="",0,(SUM(S5+S6)))</f>
        <v>208</v>
      </c>
      <c r="U6" s="141"/>
      <c r="V6" s="147" t="n">
        <f aca="false">SUM(G6:I6)</f>
        <v>32</v>
      </c>
      <c r="W6" s="148" t="n">
        <f aca="false">SUM(V5:V6)</f>
        <v>63</v>
      </c>
    </row>
    <row r="7" s="71" customFormat="true" ht="16.5" hidden="false" customHeight="true" outlineLevel="0" collapsed="false">
      <c r="A7" s="87" t="n">
        <v>18</v>
      </c>
      <c r="B7" s="149" t="n">
        <v>10</v>
      </c>
      <c r="C7" s="133" t="s">
        <v>17</v>
      </c>
      <c r="D7" s="134" t="s">
        <v>90</v>
      </c>
      <c r="E7" s="135" t="n">
        <v>72</v>
      </c>
      <c r="F7" s="136" t="s">
        <v>106</v>
      </c>
      <c r="G7" s="137" t="n">
        <v>15</v>
      </c>
      <c r="H7" s="137" t="n">
        <v>9</v>
      </c>
      <c r="I7" s="137" t="n">
        <v>6</v>
      </c>
      <c r="J7" s="137" t="n">
        <v>9</v>
      </c>
      <c r="K7" s="137" t="n">
        <v>11</v>
      </c>
      <c r="L7" s="137" t="n">
        <v>15</v>
      </c>
      <c r="M7" s="137" t="n">
        <v>10</v>
      </c>
      <c r="N7" s="137" t="n">
        <v>9</v>
      </c>
      <c r="O7" s="137" t="n">
        <v>10</v>
      </c>
      <c r="P7" s="137" t="n">
        <v>6</v>
      </c>
      <c r="Q7" s="137" t="n">
        <v>1</v>
      </c>
      <c r="R7" s="138"/>
      <c r="S7" s="139" t="n">
        <f aca="false">SUM(G7:Q7)-R7</f>
        <v>101</v>
      </c>
      <c r="T7" s="140"/>
      <c r="U7" s="141" t="n">
        <v>3</v>
      </c>
      <c r="V7" s="142" t="n">
        <f aca="false">SUM(G7:I7)</f>
        <v>30</v>
      </c>
      <c r="W7" s="143" t="s">
        <v>107</v>
      </c>
    </row>
    <row r="8" s="71" customFormat="true" ht="16.5" hidden="false" customHeight="true" outlineLevel="0" collapsed="false">
      <c r="A8" s="87"/>
      <c r="B8" s="149"/>
      <c r="C8" s="133"/>
      <c r="D8" s="134"/>
      <c r="E8" s="135" t="n">
        <v>42</v>
      </c>
      <c r="F8" s="144" t="s">
        <v>108</v>
      </c>
      <c r="G8" s="105" t="n">
        <v>16</v>
      </c>
      <c r="H8" s="105" t="n">
        <v>9</v>
      </c>
      <c r="I8" s="105" t="n">
        <v>7</v>
      </c>
      <c r="J8" s="105" t="n">
        <v>8</v>
      </c>
      <c r="K8" s="105" t="n">
        <v>14</v>
      </c>
      <c r="L8" s="105" t="n">
        <v>13</v>
      </c>
      <c r="M8" s="105" t="n">
        <v>9</v>
      </c>
      <c r="N8" s="105" t="n">
        <v>9</v>
      </c>
      <c r="O8" s="105" t="n">
        <v>9</v>
      </c>
      <c r="P8" s="105" t="n">
        <v>9</v>
      </c>
      <c r="Q8" s="105" t="n">
        <v>1</v>
      </c>
      <c r="R8" s="106"/>
      <c r="S8" s="139" t="n">
        <f aca="false">SUM(G8:Q8)-R8</f>
        <v>104</v>
      </c>
      <c r="T8" s="150" t="n">
        <f aca="false">IF(E7="",0,(SUM(S7+S8)))</f>
        <v>205</v>
      </c>
      <c r="U8" s="141"/>
      <c r="V8" s="147" t="n">
        <f aca="false">SUM(G8:I8)</f>
        <v>32</v>
      </c>
      <c r="W8" s="148" t="n">
        <f aca="false">SUM(V7:V8)</f>
        <v>62</v>
      </c>
    </row>
    <row r="9" s="71" customFormat="true" ht="16.5" hidden="false" customHeight="true" outlineLevel="0" collapsed="false">
      <c r="A9" s="87" t="n">
        <v>8</v>
      </c>
      <c r="B9" s="132" t="n">
        <v>18</v>
      </c>
      <c r="C9" s="133" t="s">
        <v>14</v>
      </c>
      <c r="D9" s="134" t="s">
        <v>71</v>
      </c>
      <c r="E9" s="135" t="n">
        <v>27</v>
      </c>
      <c r="F9" s="136" t="s">
        <v>106</v>
      </c>
      <c r="G9" s="137" t="n">
        <v>14</v>
      </c>
      <c r="H9" s="137" t="n">
        <v>11</v>
      </c>
      <c r="I9" s="137" t="n">
        <v>0</v>
      </c>
      <c r="J9" s="137" t="n">
        <v>10</v>
      </c>
      <c r="K9" s="137" t="n">
        <v>13</v>
      </c>
      <c r="L9" s="137" t="n">
        <v>14</v>
      </c>
      <c r="M9" s="137" t="n">
        <v>9</v>
      </c>
      <c r="N9" s="137" t="n">
        <v>9</v>
      </c>
      <c r="O9" s="137" t="n">
        <v>9</v>
      </c>
      <c r="P9" s="137" t="n">
        <v>9</v>
      </c>
      <c r="Q9" s="137"/>
      <c r="R9" s="138"/>
      <c r="S9" s="145" t="n">
        <f aca="false">SUM(G9:Q9)-R9</f>
        <v>98</v>
      </c>
      <c r="T9" s="140"/>
      <c r="U9" s="151" t="n">
        <v>4</v>
      </c>
      <c r="V9" s="142" t="n">
        <f aca="false">SUM(G9:I9)</f>
        <v>25</v>
      </c>
      <c r="W9" s="143" t="s">
        <v>107</v>
      </c>
    </row>
    <row r="10" s="71" customFormat="true" ht="16.5" hidden="false" customHeight="true" outlineLevel="0" collapsed="false">
      <c r="A10" s="87"/>
      <c r="B10" s="132"/>
      <c r="C10" s="133"/>
      <c r="D10" s="134"/>
      <c r="E10" s="135" t="n">
        <v>81</v>
      </c>
      <c r="F10" s="144" t="s">
        <v>108</v>
      </c>
      <c r="G10" s="105" t="n">
        <v>17</v>
      </c>
      <c r="H10" s="105" t="n">
        <v>10</v>
      </c>
      <c r="I10" s="105" t="n">
        <v>7</v>
      </c>
      <c r="J10" s="105" t="n">
        <v>9</v>
      </c>
      <c r="K10" s="105" t="n">
        <v>10</v>
      </c>
      <c r="L10" s="105" t="n">
        <v>15</v>
      </c>
      <c r="M10" s="105" t="n">
        <v>9</v>
      </c>
      <c r="N10" s="105" t="n">
        <v>9</v>
      </c>
      <c r="O10" s="105" t="n">
        <v>10</v>
      </c>
      <c r="P10" s="105" t="n">
        <v>7</v>
      </c>
      <c r="Q10" s="105" t="n">
        <v>3</v>
      </c>
      <c r="R10" s="106"/>
      <c r="S10" s="145" t="n">
        <f aca="false">SUM(G10:Q10)-R10</f>
        <v>106</v>
      </c>
      <c r="T10" s="146" t="n">
        <f aca="false">IF(E9="",0,(SUM(S9+S10)))</f>
        <v>204</v>
      </c>
      <c r="U10" s="151"/>
      <c r="V10" s="147" t="n">
        <f aca="false">SUM(G10:I10)</f>
        <v>34</v>
      </c>
      <c r="W10" s="148" t="n">
        <f aca="false">SUM(V9:V10)</f>
        <v>59</v>
      </c>
    </row>
    <row r="11" s="71" customFormat="true" ht="16.5" hidden="false" customHeight="true" outlineLevel="0" collapsed="false">
      <c r="A11" s="87" t="n">
        <v>28</v>
      </c>
      <c r="B11" s="149" t="n">
        <v>20</v>
      </c>
      <c r="C11" s="133" t="s">
        <v>109</v>
      </c>
      <c r="D11" s="134" t="s">
        <v>82</v>
      </c>
      <c r="E11" s="135" t="n">
        <v>29</v>
      </c>
      <c r="F11" s="136" t="s">
        <v>106</v>
      </c>
      <c r="G11" s="137" t="n">
        <v>16</v>
      </c>
      <c r="H11" s="137" t="n">
        <v>9</v>
      </c>
      <c r="I11" s="137" t="n">
        <v>6</v>
      </c>
      <c r="J11" s="137" t="n">
        <v>10</v>
      </c>
      <c r="K11" s="137" t="n">
        <v>9</v>
      </c>
      <c r="L11" s="137" t="n">
        <v>14</v>
      </c>
      <c r="M11" s="137" t="n">
        <v>9</v>
      </c>
      <c r="N11" s="137" t="n">
        <v>10</v>
      </c>
      <c r="O11" s="137" t="n">
        <v>11</v>
      </c>
      <c r="P11" s="137" t="n">
        <v>7</v>
      </c>
      <c r="Q11" s="137" t="n">
        <v>1</v>
      </c>
      <c r="R11" s="138"/>
      <c r="S11" s="139" t="n">
        <f aca="false">SUM(G11:Q11)-R11</f>
        <v>102</v>
      </c>
      <c r="T11" s="140"/>
      <c r="U11" s="151" t="n">
        <v>5</v>
      </c>
      <c r="V11" s="142" t="n">
        <f aca="false">SUM(G11:I11)</f>
        <v>31</v>
      </c>
      <c r="W11" s="143" t="s">
        <v>107</v>
      </c>
    </row>
    <row r="12" s="71" customFormat="true" ht="16.5" hidden="false" customHeight="true" outlineLevel="0" collapsed="false">
      <c r="A12" s="87"/>
      <c r="B12" s="149"/>
      <c r="C12" s="133"/>
      <c r="D12" s="134"/>
      <c r="E12" s="135" t="n">
        <v>47</v>
      </c>
      <c r="F12" s="144" t="s">
        <v>108</v>
      </c>
      <c r="G12" s="105" t="n">
        <v>14</v>
      </c>
      <c r="H12" s="105" t="n">
        <v>9</v>
      </c>
      <c r="I12" s="105" t="n">
        <v>6</v>
      </c>
      <c r="J12" s="105" t="n">
        <v>9</v>
      </c>
      <c r="K12" s="105" t="n">
        <v>9</v>
      </c>
      <c r="L12" s="105" t="n">
        <v>15</v>
      </c>
      <c r="M12" s="105" t="n">
        <v>9</v>
      </c>
      <c r="N12" s="105" t="n">
        <v>9</v>
      </c>
      <c r="O12" s="105" t="n">
        <v>10</v>
      </c>
      <c r="P12" s="105" t="n">
        <v>10</v>
      </c>
      <c r="Q12" s="105" t="n">
        <v>1</v>
      </c>
      <c r="R12" s="106"/>
      <c r="S12" s="145" t="n">
        <f aca="false">SUM(G12:Q12)-R12</f>
        <v>101</v>
      </c>
      <c r="T12" s="150" t="n">
        <f aca="false">IF(E11="",0,(SUM(S11+S12)))</f>
        <v>203</v>
      </c>
      <c r="U12" s="151"/>
      <c r="V12" s="147" t="n">
        <f aca="false">SUM(G12:I12)</f>
        <v>29</v>
      </c>
      <c r="W12" s="148" t="n">
        <f aca="false">SUM(V11:V12)</f>
        <v>60</v>
      </c>
    </row>
    <row r="13" s="71" customFormat="true" ht="16.5" hidden="false" customHeight="true" outlineLevel="0" collapsed="false">
      <c r="A13" s="87" t="n">
        <v>3</v>
      </c>
      <c r="B13" s="149" t="n">
        <v>23</v>
      </c>
      <c r="C13" s="133" t="s">
        <v>110</v>
      </c>
      <c r="D13" s="134" t="s">
        <v>111</v>
      </c>
      <c r="E13" s="135" t="n">
        <v>11</v>
      </c>
      <c r="F13" s="136" t="s">
        <v>106</v>
      </c>
      <c r="G13" s="137" t="n">
        <v>12</v>
      </c>
      <c r="H13" s="137" t="n">
        <v>9</v>
      </c>
      <c r="I13" s="137" t="n">
        <v>6</v>
      </c>
      <c r="J13" s="137" t="n">
        <v>9</v>
      </c>
      <c r="K13" s="137" t="n">
        <v>13</v>
      </c>
      <c r="L13" s="137" t="n">
        <v>14</v>
      </c>
      <c r="M13" s="137" t="n">
        <v>10</v>
      </c>
      <c r="N13" s="137" t="n">
        <v>11</v>
      </c>
      <c r="O13" s="137" t="n">
        <v>9</v>
      </c>
      <c r="P13" s="137" t="n">
        <v>8</v>
      </c>
      <c r="Q13" s="137"/>
      <c r="R13" s="138"/>
      <c r="S13" s="145" t="n">
        <f aca="false">SUM(G13:Q13)-R13</f>
        <v>101</v>
      </c>
      <c r="T13" s="140"/>
      <c r="U13" s="151" t="n">
        <v>6</v>
      </c>
      <c r="V13" s="142" t="n">
        <f aca="false">SUM(G13:I13)</f>
        <v>27</v>
      </c>
      <c r="W13" s="143" t="s">
        <v>107</v>
      </c>
    </row>
    <row r="14" s="71" customFormat="true" ht="16.5" hidden="false" customHeight="true" outlineLevel="0" collapsed="false">
      <c r="A14" s="87"/>
      <c r="B14" s="149"/>
      <c r="C14" s="133"/>
      <c r="D14" s="134"/>
      <c r="E14" s="135" t="n">
        <v>22</v>
      </c>
      <c r="F14" s="144" t="s">
        <v>108</v>
      </c>
      <c r="G14" s="105" t="n">
        <v>12</v>
      </c>
      <c r="H14" s="105" t="n">
        <v>9</v>
      </c>
      <c r="I14" s="105" t="n">
        <v>6</v>
      </c>
      <c r="J14" s="105" t="n">
        <v>9</v>
      </c>
      <c r="K14" s="105" t="n">
        <v>11</v>
      </c>
      <c r="L14" s="105" t="n">
        <v>15</v>
      </c>
      <c r="M14" s="105" t="n">
        <v>9</v>
      </c>
      <c r="N14" s="105" t="n">
        <v>10</v>
      </c>
      <c r="O14" s="105" t="n">
        <v>10</v>
      </c>
      <c r="P14" s="105" t="n">
        <v>10</v>
      </c>
      <c r="Q14" s="105"/>
      <c r="R14" s="106"/>
      <c r="S14" s="145" t="n">
        <f aca="false">SUM(G14:Q14)-R14</f>
        <v>101</v>
      </c>
      <c r="T14" s="150" t="n">
        <f aca="false">IF(E13="",0,(SUM(S13+S14)))</f>
        <v>202</v>
      </c>
      <c r="U14" s="151"/>
      <c r="V14" s="147" t="n">
        <f aca="false">SUM(G14:I14)</f>
        <v>27</v>
      </c>
      <c r="W14" s="148" t="n">
        <f aca="false">SUM(V13:V14)</f>
        <v>54</v>
      </c>
    </row>
    <row r="15" s="71" customFormat="true" ht="16.5" hidden="false" customHeight="true" outlineLevel="0" collapsed="false">
      <c r="A15" s="87" t="n">
        <v>27</v>
      </c>
      <c r="B15" s="149" t="n">
        <v>19</v>
      </c>
      <c r="C15" s="133" t="s">
        <v>109</v>
      </c>
      <c r="D15" s="134" t="s">
        <v>82</v>
      </c>
      <c r="E15" s="135" t="n">
        <v>3</v>
      </c>
      <c r="F15" s="136" t="s">
        <v>106</v>
      </c>
      <c r="G15" s="137" t="n">
        <v>15</v>
      </c>
      <c r="H15" s="137" t="n">
        <v>9</v>
      </c>
      <c r="I15" s="137" t="n">
        <v>6</v>
      </c>
      <c r="J15" s="137" t="n">
        <v>10</v>
      </c>
      <c r="K15" s="137" t="n">
        <v>10</v>
      </c>
      <c r="L15" s="137" t="n">
        <v>15</v>
      </c>
      <c r="M15" s="137" t="n">
        <v>9</v>
      </c>
      <c r="N15" s="137" t="n">
        <v>10</v>
      </c>
      <c r="O15" s="137" t="n">
        <v>10</v>
      </c>
      <c r="P15" s="137" t="n">
        <v>6</v>
      </c>
      <c r="Q15" s="137" t="n">
        <v>1</v>
      </c>
      <c r="R15" s="138"/>
      <c r="S15" s="145" t="n">
        <f aca="false">SUM(G15:Q15)-R15</f>
        <v>101</v>
      </c>
      <c r="T15" s="140"/>
      <c r="U15" s="151" t="n">
        <v>7</v>
      </c>
      <c r="V15" s="142" t="n">
        <f aca="false">SUM(G15:I15)</f>
        <v>30</v>
      </c>
      <c r="W15" s="143" t="s">
        <v>107</v>
      </c>
    </row>
    <row r="16" s="71" customFormat="true" ht="16.5" hidden="false" customHeight="true" outlineLevel="0" collapsed="false">
      <c r="A16" s="87"/>
      <c r="B16" s="149"/>
      <c r="C16" s="133"/>
      <c r="D16" s="134"/>
      <c r="E16" s="135" t="n">
        <v>34</v>
      </c>
      <c r="F16" s="144" t="s">
        <v>108</v>
      </c>
      <c r="G16" s="105" t="n">
        <v>17</v>
      </c>
      <c r="H16" s="105" t="n">
        <v>9</v>
      </c>
      <c r="I16" s="105" t="n">
        <v>6</v>
      </c>
      <c r="J16" s="105" t="n">
        <v>9</v>
      </c>
      <c r="K16" s="105" t="n">
        <v>0</v>
      </c>
      <c r="L16" s="105" t="n">
        <v>15</v>
      </c>
      <c r="M16" s="105" t="n">
        <v>10</v>
      </c>
      <c r="N16" s="105" t="n">
        <v>9</v>
      </c>
      <c r="O16" s="105" t="n">
        <v>11</v>
      </c>
      <c r="P16" s="105" t="n">
        <v>6</v>
      </c>
      <c r="Q16" s="105"/>
      <c r="R16" s="106"/>
      <c r="S16" s="145" t="n">
        <f aca="false">SUM(G16:Q16)-R16</f>
        <v>92</v>
      </c>
      <c r="T16" s="150" t="n">
        <f aca="false">IF(E15="",0,(SUM(S15+S16)))</f>
        <v>193</v>
      </c>
      <c r="U16" s="151"/>
      <c r="V16" s="147" t="n">
        <f aca="false">SUM(G16:I16)</f>
        <v>32</v>
      </c>
      <c r="W16" s="148" t="n">
        <f aca="false">SUM(V15:V16)</f>
        <v>62</v>
      </c>
    </row>
    <row r="17" s="71" customFormat="true" ht="16.5" hidden="false" customHeight="true" outlineLevel="0" collapsed="false">
      <c r="A17" s="87" t="n">
        <v>13</v>
      </c>
      <c r="B17" s="149" t="n">
        <v>27</v>
      </c>
      <c r="C17" s="133" t="s">
        <v>11</v>
      </c>
      <c r="D17" s="134" t="s">
        <v>105</v>
      </c>
      <c r="E17" s="135" t="n">
        <v>14</v>
      </c>
      <c r="F17" s="136" t="s">
        <v>106</v>
      </c>
      <c r="G17" s="137" t="n">
        <v>14</v>
      </c>
      <c r="H17" s="137" t="n">
        <v>0</v>
      </c>
      <c r="I17" s="137" t="n">
        <v>0</v>
      </c>
      <c r="J17" s="137" t="n">
        <v>9</v>
      </c>
      <c r="K17" s="137" t="n">
        <v>12</v>
      </c>
      <c r="L17" s="137" t="n">
        <v>13</v>
      </c>
      <c r="M17" s="137" t="n">
        <v>9</v>
      </c>
      <c r="N17" s="137" t="n">
        <v>9</v>
      </c>
      <c r="O17" s="137" t="n">
        <v>9</v>
      </c>
      <c r="P17" s="137" t="n">
        <v>10</v>
      </c>
      <c r="Q17" s="137"/>
      <c r="R17" s="138"/>
      <c r="S17" s="139" t="n">
        <f aca="false">SUM(G17:Q17)-R17</f>
        <v>85</v>
      </c>
      <c r="T17" s="140"/>
      <c r="U17" s="151" t="n">
        <v>8</v>
      </c>
      <c r="V17" s="142" t="n">
        <f aca="false">SUM(G17:I17)</f>
        <v>14</v>
      </c>
      <c r="W17" s="143" t="s">
        <v>107</v>
      </c>
    </row>
    <row r="18" s="71" customFormat="true" ht="16.5" hidden="false" customHeight="true" outlineLevel="0" collapsed="false">
      <c r="A18" s="87"/>
      <c r="B18" s="149"/>
      <c r="C18" s="133"/>
      <c r="D18" s="134"/>
      <c r="E18" s="135" t="n">
        <v>13</v>
      </c>
      <c r="F18" s="144" t="s">
        <v>108</v>
      </c>
      <c r="G18" s="105" t="n">
        <v>16</v>
      </c>
      <c r="H18" s="105" t="n">
        <v>9</v>
      </c>
      <c r="I18" s="105" t="n">
        <v>6</v>
      </c>
      <c r="J18" s="105" t="n">
        <v>9</v>
      </c>
      <c r="K18" s="105" t="n">
        <v>14</v>
      </c>
      <c r="L18" s="105" t="n">
        <v>14</v>
      </c>
      <c r="M18" s="105" t="n">
        <v>9</v>
      </c>
      <c r="N18" s="105" t="n">
        <v>10</v>
      </c>
      <c r="O18" s="105" t="n">
        <v>11</v>
      </c>
      <c r="P18" s="105" t="n">
        <v>7</v>
      </c>
      <c r="Q18" s="105" t="n">
        <v>1</v>
      </c>
      <c r="R18" s="106"/>
      <c r="S18" s="139" t="n">
        <f aca="false">SUM(G18:Q18)-R18</f>
        <v>106</v>
      </c>
      <c r="T18" s="150" t="n">
        <f aca="false">IF(E17="",0,(SUM(S17+S18)))</f>
        <v>191</v>
      </c>
      <c r="U18" s="151"/>
      <c r="V18" s="147" t="n">
        <f aca="false">SUM(G18:I18)</f>
        <v>31</v>
      </c>
      <c r="W18" s="148" t="n">
        <f aca="false">SUM(V17:V18)</f>
        <v>45</v>
      </c>
    </row>
    <row r="19" customFormat="false" ht="16.5" hidden="false" customHeight="true" outlineLevel="0" collapsed="false">
      <c r="A19" s="132" t="n">
        <v>12</v>
      </c>
      <c r="B19" s="132" t="n">
        <v>11</v>
      </c>
      <c r="C19" s="133" t="s">
        <v>14</v>
      </c>
      <c r="D19" s="134" t="s">
        <v>71</v>
      </c>
      <c r="E19" s="135" t="n">
        <v>53</v>
      </c>
      <c r="F19" s="136" t="s">
        <v>106</v>
      </c>
      <c r="G19" s="137" t="n">
        <v>14</v>
      </c>
      <c r="H19" s="137" t="n">
        <v>9</v>
      </c>
      <c r="I19" s="137" t="n">
        <v>6</v>
      </c>
      <c r="J19" s="137" t="n">
        <v>9</v>
      </c>
      <c r="K19" s="137" t="n">
        <v>12</v>
      </c>
      <c r="L19" s="137" t="n">
        <v>14</v>
      </c>
      <c r="M19" s="137" t="n">
        <v>12</v>
      </c>
      <c r="N19" s="137" t="n">
        <v>10</v>
      </c>
      <c r="O19" s="137" t="n">
        <v>9</v>
      </c>
      <c r="P19" s="137" t="n">
        <v>9</v>
      </c>
      <c r="Q19" s="137" t="n">
        <v>1</v>
      </c>
      <c r="R19" s="138"/>
      <c r="S19" s="139" t="n">
        <f aca="false">SUM(G19:Q19)-R19</f>
        <v>105</v>
      </c>
      <c r="T19" s="140"/>
      <c r="U19" s="151" t="n">
        <v>9</v>
      </c>
      <c r="V19" s="142" t="n">
        <f aca="false">SUM(G19:I19)</f>
        <v>29</v>
      </c>
      <c r="W19" s="143" t="s">
        <v>107</v>
      </c>
    </row>
    <row r="20" customFormat="false" ht="16.5" hidden="false" customHeight="true" outlineLevel="0" collapsed="false">
      <c r="A20" s="132"/>
      <c r="B20" s="132"/>
      <c r="C20" s="133"/>
      <c r="D20" s="134"/>
      <c r="E20" s="135" t="n">
        <v>40</v>
      </c>
      <c r="F20" s="144" t="s">
        <v>108</v>
      </c>
      <c r="G20" s="105" t="n">
        <v>14</v>
      </c>
      <c r="H20" s="105" t="n">
        <v>9</v>
      </c>
      <c r="I20" s="105" t="n">
        <v>6</v>
      </c>
      <c r="J20" s="105" t="n">
        <v>8</v>
      </c>
      <c r="K20" s="105" t="n">
        <v>0</v>
      </c>
      <c r="L20" s="105" t="n">
        <v>13</v>
      </c>
      <c r="M20" s="105" t="n">
        <v>10</v>
      </c>
      <c r="N20" s="105" t="n">
        <v>9</v>
      </c>
      <c r="O20" s="105" t="n">
        <v>9</v>
      </c>
      <c r="P20" s="105" t="n">
        <v>8</v>
      </c>
      <c r="Q20" s="105"/>
      <c r="R20" s="106"/>
      <c r="S20" s="139" t="n">
        <f aca="false">SUM(G20:Q20)-R20</f>
        <v>86</v>
      </c>
      <c r="T20" s="146" t="n">
        <f aca="false">IF(E19="",0,(SUM(S19+S20)))</f>
        <v>191</v>
      </c>
      <c r="U20" s="151"/>
      <c r="V20" s="147" t="n">
        <f aca="false">SUM(G20:I20)</f>
        <v>29</v>
      </c>
      <c r="W20" s="148" t="n">
        <f aca="false">SUM(V19:V20)</f>
        <v>58</v>
      </c>
    </row>
    <row r="21" s="71" customFormat="true" ht="15.75" hidden="false" customHeight="true" outlineLevel="0" collapsed="false">
      <c r="A21" s="87" t="n">
        <v>4</v>
      </c>
      <c r="B21" s="132" t="n">
        <v>24</v>
      </c>
      <c r="C21" s="133" t="s">
        <v>110</v>
      </c>
      <c r="D21" s="134" t="s">
        <v>111</v>
      </c>
      <c r="E21" s="135" t="n">
        <v>23</v>
      </c>
      <c r="F21" s="136" t="s">
        <v>106</v>
      </c>
      <c r="G21" s="137" t="n">
        <v>15</v>
      </c>
      <c r="H21" s="137" t="n">
        <v>0</v>
      </c>
      <c r="I21" s="137" t="n">
        <v>7</v>
      </c>
      <c r="J21" s="137" t="n">
        <v>9</v>
      </c>
      <c r="K21" s="137" t="n">
        <v>11</v>
      </c>
      <c r="L21" s="137" t="n">
        <v>15</v>
      </c>
      <c r="M21" s="137" t="n">
        <v>9</v>
      </c>
      <c r="N21" s="137" t="n">
        <v>9</v>
      </c>
      <c r="O21" s="137" t="n">
        <v>9</v>
      </c>
      <c r="P21" s="137" t="n">
        <v>9</v>
      </c>
      <c r="Q21" s="137"/>
      <c r="R21" s="138"/>
      <c r="S21" s="145" t="n">
        <f aca="false">SUM(G21:Q21)-R21</f>
        <v>93</v>
      </c>
      <c r="T21" s="140"/>
      <c r="U21" s="151" t="n">
        <v>10</v>
      </c>
      <c r="V21" s="142" t="n">
        <f aca="false">SUM(G21:I21)</f>
        <v>22</v>
      </c>
      <c r="W21" s="143" t="s">
        <v>107</v>
      </c>
    </row>
    <row r="22" s="71" customFormat="true" ht="16.5" hidden="false" customHeight="true" outlineLevel="0" collapsed="false">
      <c r="A22" s="87"/>
      <c r="B22" s="132"/>
      <c r="C22" s="133"/>
      <c r="D22" s="134"/>
      <c r="E22" s="135" t="n">
        <v>12</v>
      </c>
      <c r="F22" s="144" t="s">
        <v>108</v>
      </c>
      <c r="G22" s="105" t="n">
        <v>15</v>
      </c>
      <c r="H22" s="105" t="n">
        <v>0</v>
      </c>
      <c r="I22" s="105" t="n">
        <v>6</v>
      </c>
      <c r="J22" s="105" t="n">
        <v>9</v>
      </c>
      <c r="K22" s="105" t="n">
        <v>14</v>
      </c>
      <c r="L22" s="105" t="n">
        <v>13</v>
      </c>
      <c r="M22" s="105" t="n">
        <v>8</v>
      </c>
      <c r="N22" s="105" t="n">
        <v>10</v>
      </c>
      <c r="O22" s="105" t="n">
        <v>11</v>
      </c>
      <c r="P22" s="105" t="n">
        <v>10</v>
      </c>
      <c r="Q22" s="105"/>
      <c r="R22" s="106"/>
      <c r="S22" s="145" t="n">
        <f aca="false">SUM(G22:Q22)-R22</f>
        <v>96</v>
      </c>
      <c r="T22" s="146" t="n">
        <f aca="false">IF(E21="",0,(SUM(S21+S22)))</f>
        <v>189</v>
      </c>
      <c r="U22" s="151"/>
      <c r="V22" s="147" t="n">
        <f aca="false">SUM(G22:I22)</f>
        <v>21</v>
      </c>
      <c r="W22" s="148" t="n">
        <f aca="false">SUM(V21:V22)</f>
        <v>43</v>
      </c>
    </row>
    <row r="23" s="71" customFormat="true" ht="16.5" hidden="false" customHeight="true" outlineLevel="0" collapsed="false">
      <c r="A23" s="87" t="n">
        <v>21</v>
      </c>
      <c r="B23" s="132" t="n">
        <v>7</v>
      </c>
      <c r="C23" s="133" t="s">
        <v>112</v>
      </c>
      <c r="D23" s="134" t="s">
        <v>113</v>
      </c>
      <c r="E23" s="135" t="n">
        <v>45</v>
      </c>
      <c r="F23" s="136" t="s">
        <v>106</v>
      </c>
      <c r="G23" s="137" t="n">
        <v>15</v>
      </c>
      <c r="H23" s="137" t="n">
        <v>0</v>
      </c>
      <c r="I23" s="137" t="n">
        <v>0</v>
      </c>
      <c r="J23" s="137" t="n">
        <v>9</v>
      </c>
      <c r="K23" s="137" t="n">
        <v>12</v>
      </c>
      <c r="L23" s="137" t="n">
        <v>14</v>
      </c>
      <c r="M23" s="137" t="n">
        <v>13</v>
      </c>
      <c r="N23" s="137" t="n">
        <v>10</v>
      </c>
      <c r="O23" s="137" t="n">
        <v>10</v>
      </c>
      <c r="P23" s="137" t="n">
        <v>9</v>
      </c>
      <c r="Q23" s="137"/>
      <c r="R23" s="138"/>
      <c r="S23" s="139" t="n">
        <f aca="false">SUM(G23:Q23)-R23</f>
        <v>92</v>
      </c>
      <c r="T23" s="140"/>
      <c r="U23" s="151" t="n">
        <v>11</v>
      </c>
      <c r="V23" s="142" t="n">
        <f aca="false">SUM(G23:I23)</f>
        <v>15</v>
      </c>
      <c r="W23" s="143" t="s">
        <v>107</v>
      </c>
    </row>
    <row r="24" s="71" customFormat="true" ht="16.5" hidden="false" customHeight="true" outlineLevel="0" collapsed="false">
      <c r="A24" s="87"/>
      <c r="B24" s="132"/>
      <c r="C24" s="133"/>
      <c r="D24" s="134"/>
      <c r="E24" s="135" t="n">
        <v>43</v>
      </c>
      <c r="F24" s="144" t="s">
        <v>108</v>
      </c>
      <c r="G24" s="105" t="n">
        <v>12</v>
      </c>
      <c r="H24" s="105" t="n">
        <v>11</v>
      </c>
      <c r="I24" s="105" t="n">
        <v>0</v>
      </c>
      <c r="J24" s="105" t="n">
        <v>9</v>
      </c>
      <c r="K24" s="105" t="n">
        <v>9</v>
      </c>
      <c r="L24" s="105" t="n">
        <v>15</v>
      </c>
      <c r="M24" s="105" t="n">
        <v>10</v>
      </c>
      <c r="N24" s="105" t="n">
        <v>9</v>
      </c>
      <c r="O24" s="105" t="n">
        <v>12</v>
      </c>
      <c r="P24" s="105" t="n">
        <v>10</v>
      </c>
      <c r="Q24" s="105"/>
      <c r="R24" s="106"/>
      <c r="S24" s="139" t="n">
        <f aca="false">SUM(G24:Q24)-R24</f>
        <v>97</v>
      </c>
      <c r="T24" s="146" t="n">
        <f aca="false">IF(E23="",0,(SUM(S23+S24)))</f>
        <v>189</v>
      </c>
      <c r="U24" s="151"/>
      <c r="V24" s="147" t="n">
        <f aca="false">SUM(G24:I24)</f>
        <v>23</v>
      </c>
      <c r="W24" s="148" t="n">
        <f aca="false">SUM(V23:V24)</f>
        <v>38</v>
      </c>
    </row>
    <row r="25" s="71" customFormat="true" ht="16.5" hidden="false" customHeight="true" outlineLevel="0" collapsed="false">
      <c r="A25" s="87" t="n">
        <v>9</v>
      </c>
      <c r="B25" s="149" t="n">
        <v>12</v>
      </c>
      <c r="C25" s="133" t="s">
        <v>14</v>
      </c>
      <c r="D25" s="134" t="s">
        <v>71</v>
      </c>
      <c r="E25" s="135" t="n">
        <v>78</v>
      </c>
      <c r="F25" s="136" t="s">
        <v>106</v>
      </c>
      <c r="G25" s="137" t="n">
        <v>15</v>
      </c>
      <c r="H25" s="137" t="n">
        <v>9</v>
      </c>
      <c r="I25" s="137" t="n">
        <v>0</v>
      </c>
      <c r="J25" s="137" t="n">
        <v>9</v>
      </c>
      <c r="K25" s="137" t="n">
        <v>13</v>
      </c>
      <c r="L25" s="137" t="n">
        <v>14</v>
      </c>
      <c r="M25" s="137" t="n">
        <v>10</v>
      </c>
      <c r="N25" s="137" t="n">
        <v>10</v>
      </c>
      <c r="O25" s="137" t="n">
        <v>12</v>
      </c>
      <c r="P25" s="137" t="n">
        <v>8</v>
      </c>
      <c r="Q25" s="137"/>
      <c r="R25" s="138"/>
      <c r="S25" s="139" t="n">
        <f aca="false">SUM(G25:Q25)-R25</f>
        <v>100</v>
      </c>
      <c r="T25" s="140"/>
      <c r="U25" s="151" t="n">
        <v>12</v>
      </c>
      <c r="V25" s="142" t="n">
        <f aca="false">SUM(G25:I25)</f>
        <v>24</v>
      </c>
      <c r="W25" s="143" t="s">
        <v>107</v>
      </c>
    </row>
    <row r="26" s="71" customFormat="true" ht="16.5" hidden="false" customHeight="true" outlineLevel="0" collapsed="false">
      <c r="A26" s="87"/>
      <c r="B26" s="149"/>
      <c r="C26" s="133"/>
      <c r="D26" s="134"/>
      <c r="E26" s="135" t="n">
        <v>79</v>
      </c>
      <c r="F26" s="144" t="s">
        <v>108</v>
      </c>
      <c r="G26" s="105" t="n">
        <v>15</v>
      </c>
      <c r="H26" s="105" t="n">
        <v>0</v>
      </c>
      <c r="I26" s="105" t="n">
        <v>0</v>
      </c>
      <c r="J26" s="105" t="n">
        <v>9</v>
      </c>
      <c r="K26" s="105" t="n">
        <v>13</v>
      </c>
      <c r="L26" s="105" t="n">
        <v>15</v>
      </c>
      <c r="M26" s="105" t="n">
        <v>10</v>
      </c>
      <c r="N26" s="105" t="n">
        <v>9</v>
      </c>
      <c r="O26" s="105" t="n">
        <v>9</v>
      </c>
      <c r="P26" s="105" t="n">
        <v>8</v>
      </c>
      <c r="Q26" s="105"/>
      <c r="R26" s="106"/>
      <c r="S26" s="139" t="n">
        <f aca="false">SUM(G26:Q26)-R26</f>
        <v>88</v>
      </c>
      <c r="T26" s="150" t="n">
        <f aca="false">IF(E25="",0,(SUM(S25+S26)))</f>
        <v>188</v>
      </c>
      <c r="U26" s="151"/>
      <c r="V26" s="147" t="n">
        <f aca="false">SUM(G26:I26)</f>
        <v>15</v>
      </c>
      <c r="W26" s="148" t="n">
        <f aca="false">SUM(V25:V26)</f>
        <v>39</v>
      </c>
    </row>
    <row r="27" s="71" customFormat="true" ht="19.5" hidden="false" customHeight="true" outlineLevel="0" collapsed="false">
      <c r="A27" s="87" t="n">
        <v>17</v>
      </c>
      <c r="B27" s="149" t="n">
        <v>9</v>
      </c>
      <c r="C27" s="133" t="s">
        <v>17</v>
      </c>
      <c r="D27" s="134" t="s">
        <v>87</v>
      </c>
      <c r="E27" s="135" t="n">
        <v>88</v>
      </c>
      <c r="F27" s="136" t="s">
        <v>106</v>
      </c>
      <c r="G27" s="137" t="n">
        <v>15</v>
      </c>
      <c r="H27" s="137" t="n">
        <v>10</v>
      </c>
      <c r="I27" s="137" t="n">
        <v>7</v>
      </c>
      <c r="J27" s="137" t="n">
        <v>9</v>
      </c>
      <c r="K27" s="137" t="n">
        <v>0</v>
      </c>
      <c r="L27" s="137" t="n">
        <v>15</v>
      </c>
      <c r="M27" s="137" t="n">
        <v>10</v>
      </c>
      <c r="N27" s="137" t="n">
        <v>9</v>
      </c>
      <c r="O27" s="137" t="n">
        <v>10</v>
      </c>
      <c r="P27" s="137" t="n">
        <v>6</v>
      </c>
      <c r="Q27" s="137"/>
      <c r="R27" s="138"/>
      <c r="S27" s="139" t="n">
        <f aca="false">SUM(G27:Q27)-R27</f>
        <v>91</v>
      </c>
      <c r="T27" s="140"/>
      <c r="U27" s="151" t="n">
        <v>13</v>
      </c>
      <c r="V27" s="142" t="n">
        <f aca="false">SUM(G27:I27)</f>
        <v>32</v>
      </c>
      <c r="W27" s="143" t="s">
        <v>107</v>
      </c>
    </row>
    <row r="28" s="71" customFormat="true" ht="16.5" hidden="false" customHeight="true" outlineLevel="0" collapsed="false">
      <c r="A28" s="87"/>
      <c r="B28" s="149"/>
      <c r="C28" s="133"/>
      <c r="D28" s="134"/>
      <c r="E28" s="135" t="n">
        <v>22</v>
      </c>
      <c r="F28" s="144" t="s">
        <v>108</v>
      </c>
      <c r="G28" s="105" t="n">
        <v>16</v>
      </c>
      <c r="H28" s="105" t="n">
        <v>9</v>
      </c>
      <c r="I28" s="105" t="n">
        <v>9</v>
      </c>
      <c r="J28" s="105" t="n">
        <v>9</v>
      </c>
      <c r="K28" s="105" t="n">
        <v>0</v>
      </c>
      <c r="L28" s="105" t="n">
        <v>14</v>
      </c>
      <c r="M28" s="105" t="n">
        <v>9</v>
      </c>
      <c r="N28" s="105" t="n">
        <v>9</v>
      </c>
      <c r="O28" s="105" t="n">
        <v>13</v>
      </c>
      <c r="P28" s="105" t="n">
        <v>8</v>
      </c>
      <c r="Q28" s="105"/>
      <c r="R28" s="106"/>
      <c r="S28" s="139" t="n">
        <f aca="false">SUM(G28:Q28)-R28</f>
        <v>96</v>
      </c>
      <c r="T28" s="150" t="n">
        <f aca="false">IF(E27="",0,(SUM(S27+S28)))</f>
        <v>187</v>
      </c>
      <c r="U28" s="151"/>
      <c r="V28" s="147" t="n">
        <f aca="false">SUM(G28:I28)</f>
        <v>34</v>
      </c>
      <c r="W28" s="148" t="n">
        <f aca="false">SUM(V27:V28)</f>
        <v>66</v>
      </c>
    </row>
    <row r="29" s="71" customFormat="true" ht="16.5" hidden="false" customHeight="true" outlineLevel="0" collapsed="false">
      <c r="A29" s="87" t="n">
        <v>24</v>
      </c>
      <c r="B29" s="132" t="n">
        <v>6</v>
      </c>
      <c r="C29" s="133" t="s">
        <v>112</v>
      </c>
      <c r="D29" s="134" t="s">
        <v>113</v>
      </c>
      <c r="E29" s="135" t="n">
        <v>42</v>
      </c>
      <c r="F29" s="136" t="s">
        <v>106</v>
      </c>
      <c r="G29" s="137" t="n">
        <v>14</v>
      </c>
      <c r="H29" s="137" t="n">
        <v>0</v>
      </c>
      <c r="I29" s="137" t="n">
        <v>6</v>
      </c>
      <c r="J29" s="137" t="n">
        <v>9</v>
      </c>
      <c r="K29" s="137" t="n">
        <v>12</v>
      </c>
      <c r="L29" s="137" t="n">
        <v>15</v>
      </c>
      <c r="M29" s="137" t="n">
        <v>11</v>
      </c>
      <c r="N29" s="137" t="n">
        <v>10</v>
      </c>
      <c r="O29" s="137" t="n">
        <v>10</v>
      </c>
      <c r="P29" s="137" t="n">
        <v>6</v>
      </c>
      <c r="Q29" s="137"/>
      <c r="R29" s="138"/>
      <c r="S29" s="139" t="n">
        <f aca="false">SUM(G29:Q29)-R29</f>
        <v>93</v>
      </c>
      <c r="T29" s="152"/>
      <c r="U29" s="151" t="n">
        <v>14</v>
      </c>
      <c r="V29" s="142" t="n">
        <f aca="false">SUM(G29:I29)</f>
        <v>20</v>
      </c>
      <c r="W29" s="143" t="s">
        <v>107</v>
      </c>
    </row>
    <row r="30" s="71" customFormat="true" ht="16.5" hidden="false" customHeight="true" outlineLevel="0" collapsed="false">
      <c r="A30" s="87"/>
      <c r="B30" s="132"/>
      <c r="C30" s="133"/>
      <c r="D30" s="134"/>
      <c r="E30" s="135" t="n">
        <v>82</v>
      </c>
      <c r="F30" s="144" t="s">
        <v>108</v>
      </c>
      <c r="G30" s="105" t="n">
        <v>15</v>
      </c>
      <c r="H30" s="105" t="n">
        <v>0</v>
      </c>
      <c r="I30" s="105" t="n">
        <v>6</v>
      </c>
      <c r="J30" s="105" t="n">
        <v>9</v>
      </c>
      <c r="K30" s="105" t="n">
        <v>12</v>
      </c>
      <c r="L30" s="105" t="n">
        <v>14</v>
      </c>
      <c r="M30" s="105" t="n">
        <v>10</v>
      </c>
      <c r="N30" s="105" t="n">
        <v>11</v>
      </c>
      <c r="O30" s="105" t="n">
        <v>10</v>
      </c>
      <c r="P30" s="105" t="n">
        <v>6</v>
      </c>
      <c r="Q30" s="105"/>
      <c r="R30" s="106"/>
      <c r="S30" s="139" t="n">
        <f aca="false">SUM(G30:Q30)-R30</f>
        <v>93</v>
      </c>
      <c r="T30" s="146" t="n">
        <f aca="false">IF(E29="",0,(SUM(S29+S30+T29)))</f>
        <v>186</v>
      </c>
      <c r="U30" s="151"/>
      <c r="V30" s="147" t="n">
        <f aca="false">SUM(G30:I30)</f>
        <v>21</v>
      </c>
      <c r="W30" s="148" t="n">
        <f aca="false">SUM(V29:V30)</f>
        <v>41</v>
      </c>
    </row>
    <row r="31" s="71" customFormat="true" ht="16.5" hidden="false" customHeight="true" outlineLevel="0" collapsed="false">
      <c r="A31" s="87" t="n">
        <v>14</v>
      </c>
      <c r="B31" s="132" t="n">
        <v>28</v>
      </c>
      <c r="C31" s="133" t="s">
        <v>11</v>
      </c>
      <c r="D31" s="134" t="s">
        <v>105</v>
      </c>
      <c r="E31" s="135" t="n">
        <v>17</v>
      </c>
      <c r="F31" s="136" t="s">
        <v>106</v>
      </c>
      <c r="G31" s="137" t="n">
        <v>13</v>
      </c>
      <c r="H31" s="137" t="n">
        <v>9</v>
      </c>
      <c r="I31" s="137" t="n">
        <v>6</v>
      </c>
      <c r="J31" s="137" t="n">
        <v>10</v>
      </c>
      <c r="K31" s="137" t="n">
        <v>0</v>
      </c>
      <c r="L31" s="137" t="n">
        <v>15</v>
      </c>
      <c r="M31" s="137" t="n">
        <v>9</v>
      </c>
      <c r="N31" s="137" t="n">
        <v>9</v>
      </c>
      <c r="O31" s="137" t="n">
        <v>9</v>
      </c>
      <c r="P31" s="137" t="n">
        <v>11</v>
      </c>
      <c r="Q31" s="137"/>
      <c r="R31" s="138"/>
      <c r="S31" s="139" t="n">
        <f aca="false">SUM(G31:Q31)-R31</f>
        <v>91</v>
      </c>
      <c r="T31" s="140"/>
      <c r="U31" s="151" t="n">
        <v>15</v>
      </c>
      <c r="V31" s="142" t="n">
        <f aca="false">SUM(G31:I31)</f>
        <v>28</v>
      </c>
      <c r="W31" s="143" t="s">
        <v>107</v>
      </c>
    </row>
    <row r="32" s="71" customFormat="true" ht="16.5" hidden="false" customHeight="true" outlineLevel="0" collapsed="false">
      <c r="A32" s="87"/>
      <c r="B32" s="132"/>
      <c r="C32" s="133"/>
      <c r="D32" s="134"/>
      <c r="E32" s="135" t="n">
        <v>15</v>
      </c>
      <c r="F32" s="144" t="s">
        <v>108</v>
      </c>
      <c r="G32" s="105" t="n">
        <v>14</v>
      </c>
      <c r="H32" s="105" t="n">
        <v>0</v>
      </c>
      <c r="I32" s="105" t="n">
        <v>6</v>
      </c>
      <c r="J32" s="105" t="n">
        <v>9</v>
      </c>
      <c r="K32" s="105" t="n">
        <v>10</v>
      </c>
      <c r="L32" s="105" t="n">
        <v>14</v>
      </c>
      <c r="M32" s="105" t="n">
        <v>9</v>
      </c>
      <c r="N32" s="105" t="n">
        <v>10</v>
      </c>
      <c r="O32" s="105" t="n">
        <v>9</v>
      </c>
      <c r="P32" s="105" t="n">
        <v>9</v>
      </c>
      <c r="Q32" s="105"/>
      <c r="R32" s="106"/>
      <c r="S32" s="139" t="n">
        <f aca="false">SUM(G32:Q32)-R32</f>
        <v>90</v>
      </c>
      <c r="T32" s="146" t="n">
        <f aca="false">IF(E31="",0,(SUM(S31+S32)))</f>
        <v>181</v>
      </c>
      <c r="U32" s="151"/>
      <c r="V32" s="147" t="n">
        <f aca="false">SUM(G32:I32)</f>
        <v>20</v>
      </c>
      <c r="W32" s="148" t="n">
        <f aca="false">SUM(V31:V32)</f>
        <v>48</v>
      </c>
    </row>
    <row r="33" s="71" customFormat="true" ht="16.5" hidden="false" customHeight="true" outlineLevel="0" collapsed="false">
      <c r="A33" s="87" t="n">
        <v>23</v>
      </c>
      <c r="B33" s="149" t="n">
        <v>5</v>
      </c>
      <c r="C33" s="133" t="s">
        <v>112</v>
      </c>
      <c r="D33" s="134" t="s">
        <v>113</v>
      </c>
      <c r="E33" s="135" t="n">
        <v>54</v>
      </c>
      <c r="F33" s="136" t="s">
        <v>106</v>
      </c>
      <c r="G33" s="137" t="n">
        <v>14</v>
      </c>
      <c r="H33" s="137" t="n">
        <v>0</v>
      </c>
      <c r="I33" s="137" t="n">
        <v>6</v>
      </c>
      <c r="J33" s="137" t="n">
        <v>10</v>
      </c>
      <c r="K33" s="137" t="n">
        <v>13</v>
      </c>
      <c r="L33" s="137" t="n">
        <v>14</v>
      </c>
      <c r="M33" s="137" t="n">
        <v>10</v>
      </c>
      <c r="N33" s="137" t="n">
        <v>10</v>
      </c>
      <c r="O33" s="137" t="n">
        <v>9</v>
      </c>
      <c r="P33" s="137" t="n">
        <v>6</v>
      </c>
      <c r="Q33" s="137"/>
      <c r="R33" s="138"/>
      <c r="S33" s="139" t="n">
        <f aca="false">SUM(G33:Q33)-R33</f>
        <v>92</v>
      </c>
      <c r="T33" s="140"/>
      <c r="U33" s="151" t="n">
        <v>16</v>
      </c>
      <c r="V33" s="142" t="n">
        <f aca="false">SUM(G33:I33)</f>
        <v>20</v>
      </c>
      <c r="W33" s="143" t="s">
        <v>107</v>
      </c>
    </row>
    <row r="34" s="71" customFormat="true" ht="16.5" hidden="false" customHeight="true" outlineLevel="0" collapsed="false">
      <c r="A34" s="87"/>
      <c r="B34" s="149"/>
      <c r="C34" s="133"/>
      <c r="D34" s="134"/>
      <c r="E34" s="135" t="n">
        <v>53</v>
      </c>
      <c r="F34" s="144" t="s">
        <v>108</v>
      </c>
      <c r="G34" s="105" t="n">
        <v>16</v>
      </c>
      <c r="H34" s="105" t="n">
        <v>0</v>
      </c>
      <c r="I34" s="105" t="n">
        <v>6</v>
      </c>
      <c r="J34" s="105" t="n">
        <v>9</v>
      </c>
      <c r="K34" s="105" t="n">
        <v>0</v>
      </c>
      <c r="L34" s="105" t="n">
        <v>12</v>
      </c>
      <c r="M34" s="105" t="n">
        <v>9</v>
      </c>
      <c r="N34" s="105" t="n">
        <v>9</v>
      </c>
      <c r="O34" s="105" t="n">
        <v>11</v>
      </c>
      <c r="P34" s="105" t="n">
        <v>6</v>
      </c>
      <c r="Q34" s="105"/>
      <c r="R34" s="106"/>
      <c r="S34" s="139" t="n">
        <f aca="false">SUM(G34:Q34)-R34</f>
        <v>78</v>
      </c>
      <c r="T34" s="146" t="n">
        <f aca="false">IF(E33="",0,(SUM(S33+S34+T33)))</f>
        <v>170</v>
      </c>
      <c r="U34" s="151"/>
      <c r="V34" s="147" t="n">
        <f aca="false">SUM(G34:I34)</f>
        <v>22</v>
      </c>
      <c r="W34" s="148" t="n">
        <f aca="false">SUM(V33:V34)</f>
        <v>42</v>
      </c>
    </row>
    <row r="35" s="71" customFormat="true" ht="16.5" hidden="false" customHeight="true" outlineLevel="0" collapsed="false">
      <c r="A35" s="87" t="n">
        <v>22</v>
      </c>
      <c r="B35" s="132" t="n">
        <v>8</v>
      </c>
      <c r="C35" s="133" t="s">
        <v>112</v>
      </c>
      <c r="D35" s="134" t="s">
        <v>113</v>
      </c>
      <c r="E35" s="135" t="n">
        <v>36</v>
      </c>
      <c r="F35" s="136" t="s">
        <v>106</v>
      </c>
      <c r="G35" s="137" t="n">
        <v>15</v>
      </c>
      <c r="H35" s="137" t="n">
        <v>0</v>
      </c>
      <c r="I35" s="137" t="n">
        <v>0</v>
      </c>
      <c r="J35" s="137" t="n">
        <v>10</v>
      </c>
      <c r="K35" s="137" t="n">
        <v>0</v>
      </c>
      <c r="L35" s="137" t="n">
        <v>13</v>
      </c>
      <c r="M35" s="137" t="n">
        <v>9</v>
      </c>
      <c r="N35" s="137" t="n">
        <v>9</v>
      </c>
      <c r="O35" s="137" t="n">
        <v>12</v>
      </c>
      <c r="P35" s="137" t="n">
        <v>8</v>
      </c>
      <c r="Q35" s="137"/>
      <c r="R35" s="138"/>
      <c r="S35" s="139" t="n">
        <f aca="false">SUM(G35:Q35)-R35</f>
        <v>76</v>
      </c>
      <c r="T35" s="140"/>
      <c r="U35" s="151" t="n">
        <v>17</v>
      </c>
      <c r="V35" s="142" t="n">
        <f aca="false">SUM(G35:I35)</f>
        <v>15</v>
      </c>
      <c r="W35" s="143" t="s">
        <v>107</v>
      </c>
    </row>
    <row r="36" s="71" customFormat="true" ht="16.5" hidden="false" customHeight="true" outlineLevel="0" collapsed="false">
      <c r="A36" s="87"/>
      <c r="B36" s="132"/>
      <c r="C36" s="133"/>
      <c r="D36" s="134"/>
      <c r="E36" s="135" t="n">
        <v>44</v>
      </c>
      <c r="F36" s="144" t="s">
        <v>108</v>
      </c>
      <c r="G36" s="105" t="n">
        <v>16</v>
      </c>
      <c r="H36" s="105" t="n">
        <v>0</v>
      </c>
      <c r="I36" s="105" t="n">
        <v>6</v>
      </c>
      <c r="J36" s="105" t="n">
        <v>9</v>
      </c>
      <c r="K36" s="105" t="n">
        <v>0</v>
      </c>
      <c r="L36" s="105" t="n">
        <v>15</v>
      </c>
      <c r="M36" s="105" t="n">
        <v>13</v>
      </c>
      <c r="N36" s="105" t="n">
        <v>10</v>
      </c>
      <c r="O36" s="105" t="n">
        <v>12</v>
      </c>
      <c r="P36" s="105" t="n">
        <v>7</v>
      </c>
      <c r="Q36" s="105"/>
      <c r="R36" s="106"/>
      <c r="S36" s="139" t="n">
        <f aca="false">SUM(G36:Q36)-R36</f>
        <v>88</v>
      </c>
      <c r="T36" s="146" t="n">
        <f aca="false">IF(E35="",0,(SUM(S35+S36)))</f>
        <v>164</v>
      </c>
      <c r="U36" s="151"/>
      <c r="V36" s="147" t="n">
        <f aca="false">SUM(G36:I36)</f>
        <v>22</v>
      </c>
      <c r="W36" s="148" t="n">
        <f aca="false">SUM(V35:V36)</f>
        <v>37</v>
      </c>
    </row>
    <row r="37" s="71" customFormat="true" ht="16.5" hidden="false" customHeight="true" outlineLevel="0" collapsed="false">
      <c r="A37" s="87" t="n">
        <v>2</v>
      </c>
      <c r="B37" s="132" t="n">
        <v>4</v>
      </c>
      <c r="C37" s="133" t="s">
        <v>114</v>
      </c>
      <c r="D37" s="134" t="s">
        <v>115</v>
      </c>
      <c r="E37" s="135" t="n">
        <v>118</v>
      </c>
      <c r="F37" s="136" t="s">
        <v>106</v>
      </c>
      <c r="G37" s="137" t="n">
        <v>0</v>
      </c>
      <c r="H37" s="137" t="n">
        <v>11</v>
      </c>
      <c r="I37" s="137" t="n">
        <v>6</v>
      </c>
      <c r="J37" s="137" t="n">
        <v>9</v>
      </c>
      <c r="K37" s="137" t="n">
        <v>0</v>
      </c>
      <c r="L37" s="137" t="n">
        <v>15</v>
      </c>
      <c r="M37" s="137" t="n">
        <v>9</v>
      </c>
      <c r="N37" s="137" t="n">
        <v>10</v>
      </c>
      <c r="O37" s="137" t="n">
        <v>11</v>
      </c>
      <c r="P37" s="137" t="n">
        <v>8</v>
      </c>
      <c r="Q37" s="137"/>
      <c r="R37" s="138"/>
      <c r="S37" s="139" t="n">
        <f aca="false">SUM(G37:Q37)-R37</f>
        <v>79</v>
      </c>
      <c r="T37" s="153"/>
      <c r="U37" s="151" t="n">
        <v>18</v>
      </c>
      <c r="V37" s="142" t="n">
        <f aca="false">SUM(G37:I37)</f>
        <v>17</v>
      </c>
      <c r="W37" s="143" t="s">
        <v>107</v>
      </c>
    </row>
    <row r="38" s="71" customFormat="true" ht="16.5" hidden="false" customHeight="true" outlineLevel="0" collapsed="false">
      <c r="A38" s="87"/>
      <c r="B38" s="132"/>
      <c r="C38" s="133"/>
      <c r="D38" s="134"/>
      <c r="E38" s="135" t="n">
        <v>119</v>
      </c>
      <c r="F38" s="144" t="s">
        <v>108</v>
      </c>
      <c r="G38" s="105" t="n">
        <v>12</v>
      </c>
      <c r="H38" s="105" t="n">
        <v>9</v>
      </c>
      <c r="I38" s="105" t="n">
        <v>0</v>
      </c>
      <c r="J38" s="105" t="n">
        <v>9</v>
      </c>
      <c r="K38" s="105" t="n">
        <v>0</v>
      </c>
      <c r="L38" s="105" t="n">
        <v>15</v>
      </c>
      <c r="M38" s="105" t="n">
        <v>9</v>
      </c>
      <c r="N38" s="105" t="n">
        <v>11</v>
      </c>
      <c r="O38" s="105" t="n">
        <v>10</v>
      </c>
      <c r="P38" s="105" t="n">
        <v>7</v>
      </c>
      <c r="Q38" s="105"/>
      <c r="R38" s="106"/>
      <c r="S38" s="139" t="n">
        <f aca="false">SUM(G38:Q38)-R38</f>
        <v>82</v>
      </c>
      <c r="T38" s="146" t="n">
        <f aca="false">IF(E37="",0,(SUM(S37+S38+T37)))</f>
        <v>161</v>
      </c>
      <c r="U38" s="151"/>
      <c r="V38" s="147" t="n">
        <f aca="false">SUM(G38:I38)</f>
        <v>21</v>
      </c>
      <c r="W38" s="148" t="n">
        <f aca="false">SUM(V37:V38)</f>
        <v>38</v>
      </c>
    </row>
    <row r="39" s="71" customFormat="true" ht="16.5" hidden="false" customHeight="true" outlineLevel="0" collapsed="false">
      <c r="A39" s="87" t="n">
        <v>1</v>
      </c>
      <c r="B39" s="149" t="n">
        <v>3</v>
      </c>
      <c r="C39" s="133" t="s">
        <v>114</v>
      </c>
      <c r="D39" s="134" t="s">
        <v>115</v>
      </c>
      <c r="E39" s="135" t="n">
        <v>34</v>
      </c>
      <c r="F39" s="136" t="s">
        <v>106</v>
      </c>
      <c r="G39" s="137" t="n">
        <v>0</v>
      </c>
      <c r="H39" s="137" t="n">
        <v>9</v>
      </c>
      <c r="I39" s="137" t="n">
        <v>6</v>
      </c>
      <c r="J39" s="137" t="n">
        <v>9</v>
      </c>
      <c r="K39" s="137" t="n">
        <v>0</v>
      </c>
      <c r="L39" s="137" t="n">
        <v>15</v>
      </c>
      <c r="M39" s="137" t="n">
        <v>11</v>
      </c>
      <c r="N39" s="137" t="n">
        <v>10</v>
      </c>
      <c r="O39" s="137" t="n">
        <v>9</v>
      </c>
      <c r="P39" s="137" t="n">
        <v>9</v>
      </c>
      <c r="Q39" s="137"/>
      <c r="R39" s="138"/>
      <c r="S39" s="139" t="n">
        <f aca="false">SUM(G39:Q39)-R39</f>
        <v>78</v>
      </c>
      <c r="T39" s="153"/>
      <c r="U39" s="151" t="n">
        <v>19</v>
      </c>
      <c r="V39" s="142" t="n">
        <f aca="false">SUM(G39:I39)</f>
        <v>15</v>
      </c>
      <c r="W39" s="143" t="s">
        <v>107</v>
      </c>
    </row>
    <row r="40" s="71" customFormat="true" ht="16.5" hidden="false" customHeight="true" outlineLevel="0" collapsed="false">
      <c r="A40" s="87"/>
      <c r="B40" s="149"/>
      <c r="C40" s="133"/>
      <c r="D40" s="134"/>
      <c r="E40" s="135" t="n">
        <v>35</v>
      </c>
      <c r="F40" s="144" t="s">
        <v>108</v>
      </c>
      <c r="G40" s="105" t="n">
        <v>0</v>
      </c>
      <c r="H40" s="105" t="n">
        <v>10</v>
      </c>
      <c r="I40" s="105" t="n">
        <v>0</v>
      </c>
      <c r="J40" s="105" t="n">
        <v>8</v>
      </c>
      <c r="K40" s="105" t="n">
        <v>12</v>
      </c>
      <c r="L40" s="105" t="n">
        <v>14</v>
      </c>
      <c r="M40" s="105" t="n">
        <v>10</v>
      </c>
      <c r="N40" s="105" t="n">
        <v>9</v>
      </c>
      <c r="O40" s="105" t="n">
        <v>11</v>
      </c>
      <c r="P40" s="105" t="n">
        <v>9</v>
      </c>
      <c r="Q40" s="105"/>
      <c r="R40" s="106"/>
      <c r="S40" s="139" t="n">
        <f aca="false">SUM(G40:Q40)-R40</f>
        <v>83</v>
      </c>
      <c r="T40" s="146" t="n">
        <f aca="false">IF(E39="",0,(SUM(S39+S40+T39)))</f>
        <v>161</v>
      </c>
      <c r="U40" s="151"/>
      <c r="V40" s="147" t="n">
        <f aca="false">SUM(G40:I40)</f>
        <v>10</v>
      </c>
      <c r="W40" s="148" t="n">
        <f aca="false">SUM(V39:V40)</f>
        <v>25</v>
      </c>
    </row>
    <row r="41" s="71" customFormat="true" ht="16.5" hidden="false" customHeight="true" outlineLevel="0" collapsed="false">
      <c r="A41" s="87" t="n">
        <v>19</v>
      </c>
      <c r="B41" s="149" t="n">
        <v>13</v>
      </c>
      <c r="C41" s="133" t="s">
        <v>116</v>
      </c>
      <c r="D41" s="134" t="s">
        <v>117</v>
      </c>
      <c r="E41" s="135" t="n">
        <v>30</v>
      </c>
      <c r="F41" s="136" t="s">
        <v>106</v>
      </c>
      <c r="G41" s="137" t="n">
        <v>12</v>
      </c>
      <c r="H41" s="137" t="n">
        <v>0</v>
      </c>
      <c r="I41" s="137" t="n">
        <v>7</v>
      </c>
      <c r="J41" s="137" t="n">
        <v>8</v>
      </c>
      <c r="K41" s="137" t="n">
        <v>11</v>
      </c>
      <c r="L41" s="137" t="n">
        <v>12</v>
      </c>
      <c r="M41" s="137" t="n">
        <v>11</v>
      </c>
      <c r="N41" s="137" t="n">
        <v>9</v>
      </c>
      <c r="O41" s="137" t="n">
        <v>8</v>
      </c>
      <c r="P41" s="137" t="n">
        <v>6</v>
      </c>
      <c r="Q41" s="137"/>
      <c r="R41" s="138" t="n">
        <v>1</v>
      </c>
      <c r="S41" s="139" t="n">
        <f aca="false">SUM(G41:Q41)-R41</f>
        <v>83</v>
      </c>
      <c r="T41" s="140"/>
      <c r="U41" s="151" t="n">
        <v>20</v>
      </c>
      <c r="V41" s="142" t="n">
        <f aca="false">SUM(G41:I41)</f>
        <v>19</v>
      </c>
      <c r="W41" s="143" t="s">
        <v>107</v>
      </c>
    </row>
    <row r="42" s="71" customFormat="true" ht="16.5" hidden="false" customHeight="true" outlineLevel="0" collapsed="false">
      <c r="A42" s="87"/>
      <c r="B42" s="149"/>
      <c r="C42" s="133"/>
      <c r="D42" s="134"/>
      <c r="E42" s="135" t="n">
        <v>8</v>
      </c>
      <c r="F42" s="144" t="s">
        <v>108</v>
      </c>
      <c r="G42" s="105" t="n">
        <v>0</v>
      </c>
      <c r="H42" s="105" t="n">
        <v>0</v>
      </c>
      <c r="I42" s="105" t="n">
        <v>7</v>
      </c>
      <c r="J42" s="105" t="n">
        <v>9</v>
      </c>
      <c r="K42" s="105" t="n">
        <v>12</v>
      </c>
      <c r="L42" s="105" t="n">
        <v>13</v>
      </c>
      <c r="M42" s="105" t="n">
        <v>10</v>
      </c>
      <c r="N42" s="105" t="n">
        <v>9</v>
      </c>
      <c r="O42" s="105" t="n">
        <v>9</v>
      </c>
      <c r="P42" s="105" t="n">
        <v>7</v>
      </c>
      <c r="Q42" s="105"/>
      <c r="R42" s="106"/>
      <c r="S42" s="139" t="n">
        <f aca="false">SUM(G42:Q42)-R42</f>
        <v>76</v>
      </c>
      <c r="T42" s="150" t="n">
        <f aca="false">IF(E41="",0,(SUM(S41+S42)))</f>
        <v>159</v>
      </c>
      <c r="U42" s="151"/>
      <c r="V42" s="147" t="n">
        <f aca="false">SUM(G42:I42)</f>
        <v>7</v>
      </c>
      <c r="W42" s="148" t="n">
        <f aca="false">SUM(V41:V42)</f>
        <v>26</v>
      </c>
    </row>
    <row r="43" s="71" customFormat="true" ht="16.5" hidden="false" customHeight="true" outlineLevel="0" collapsed="false">
      <c r="A43" s="87" t="n">
        <v>11</v>
      </c>
      <c r="B43" s="132" t="n">
        <v>15</v>
      </c>
      <c r="C43" s="133" t="s">
        <v>92</v>
      </c>
      <c r="D43" s="134" t="s">
        <v>80</v>
      </c>
      <c r="E43" s="135" t="n">
        <v>38</v>
      </c>
      <c r="F43" s="136" t="s">
        <v>106</v>
      </c>
      <c r="G43" s="137" t="n">
        <v>13</v>
      </c>
      <c r="H43" s="137" t="n">
        <v>10</v>
      </c>
      <c r="I43" s="137" t="n">
        <v>0</v>
      </c>
      <c r="J43" s="137" t="n">
        <v>9</v>
      </c>
      <c r="K43" s="137" t="n">
        <v>0</v>
      </c>
      <c r="L43" s="137" t="n">
        <v>14</v>
      </c>
      <c r="M43" s="137" t="n">
        <v>10</v>
      </c>
      <c r="N43" s="137" t="n">
        <v>9</v>
      </c>
      <c r="O43" s="137" t="n">
        <v>9</v>
      </c>
      <c r="P43" s="137" t="n">
        <v>8</v>
      </c>
      <c r="Q43" s="137"/>
      <c r="R43" s="138"/>
      <c r="S43" s="139" t="n">
        <f aca="false">SUM(G43:Q43)-R43</f>
        <v>82</v>
      </c>
      <c r="T43" s="140"/>
      <c r="U43" s="151" t="n">
        <v>21</v>
      </c>
      <c r="V43" s="142" t="n">
        <f aca="false">SUM(G43:I43)</f>
        <v>23</v>
      </c>
      <c r="W43" s="143" t="s">
        <v>107</v>
      </c>
    </row>
    <row r="44" s="71" customFormat="true" ht="16.5" hidden="false" customHeight="true" outlineLevel="0" collapsed="false">
      <c r="A44" s="87"/>
      <c r="B44" s="132"/>
      <c r="C44" s="133"/>
      <c r="D44" s="134"/>
      <c r="E44" s="135" t="n">
        <v>104</v>
      </c>
      <c r="F44" s="144" t="s">
        <v>108</v>
      </c>
      <c r="G44" s="105" t="n">
        <v>12</v>
      </c>
      <c r="H44" s="105" t="n">
        <v>0</v>
      </c>
      <c r="I44" s="105" t="n">
        <v>0</v>
      </c>
      <c r="J44" s="105" t="n">
        <v>10</v>
      </c>
      <c r="K44" s="105" t="n">
        <v>0</v>
      </c>
      <c r="L44" s="105" t="n">
        <v>15</v>
      </c>
      <c r="M44" s="105" t="n">
        <v>9</v>
      </c>
      <c r="N44" s="105" t="n">
        <v>9</v>
      </c>
      <c r="O44" s="105" t="n">
        <v>10</v>
      </c>
      <c r="P44" s="105" t="n">
        <v>8</v>
      </c>
      <c r="Q44" s="105"/>
      <c r="R44" s="106"/>
      <c r="S44" s="139" t="n">
        <f aca="false">SUM(G44:Q44)-R44</f>
        <v>73</v>
      </c>
      <c r="T44" s="146" t="n">
        <f aca="false">IF(E43="",0,(SUM(S43+S44)))</f>
        <v>155</v>
      </c>
      <c r="U44" s="151"/>
      <c r="V44" s="147" t="n">
        <f aca="false">SUM(G44:I44)</f>
        <v>12</v>
      </c>
      <c r="W44" s="148" t="n">
        <f aca="false">SUM(V43:V44)</f>
        <v>35</v>
      </c>
    </row>
    <row r="45" s="71" customFormat="true" ht="16.5" hidden="false" customHeight="true" outlineLevel="0" collapsed="false">
      <c r="A45" s="87" t="n">
        <v>25</v>
      </c>
      <c r="B45" s="149" t="n">
        <v>25</v>
      </c>
      <c r="C45" s="133" t="s">
        <v>85</v>
      </c>
      <c r="D45" s="134" t="s">
        <v>86</v>
      </c>
      <c r="E45" s="135" t="n">
        <v>125</v>
      </c>
      <c r="F45" s="136" t="s">
        <v>106</v>
      </c>
      <c r="G45" s="137" t="n">
        <v>12</v>
      </c>
      <c r="H45" s="137" t="n">
        <v>0</v>
      </c>
      <c r="I45" s="137" t="n">
        <v>0</v>
      </c>
      <c r="J45" s="137" t="n">
        <v>10</v>
      </c>
      <c r="K45" s="137" t="n">
        <v>0</v>
      </c>
      <c r="L45" s="137" t="n">
        <v>14</v>
      </c>
      <c r="M45" s="137" t="n">
        <v>8</v>
      </c>
      <c r="N45" s="137" t="n">
        <v>9</v>
      </c>
      <c r="O45" s="137" t="n">
        <v>12</v>
      </c>
      <c r="P45" s="137" t="n">
        <v>7</v>
      </c>
      <c r="Q45" s="137"/>
      <c r="R45" s="138"/>
      <c r="S45" s="145" t="n">
        <f aca="false">SUM(G45:Q45)-R45</f>
        <v>72</v>
      </c>
      <c r="T45" s="140"/>
      <c r="U45" s="151" t="n">
        <v>22</v>
      </c>
      <c r="V45" s="142" t="n">
        <f aca="false">SUM(G45:I45)</f>
        <v>12</v>
      </c>
      <c r="W45" s="143" t="s">
        <v>107</v>
      </c>
    </row>
    <row r="46" s="71" customFormat="true" ht="16.5" hidden="false" customHeight="true" outlineLevel="0" collapsed="false">
      <c r="A46" s="87"/>
      <c r="B46" s="149"/>
      <c r="C46" s="133"/>
      <c r="D46" s="134"/>
      <c r="E46" s="135" t="n">
        <v>22</v>
      </c>
      <c r="F46" s="144" t="s">
        <v>108</v>
      </c>
      <c r="G46" s="105" t="n">
        <v>14</v>
      </c>
      <c r="H46" s="105" t="n">
        <v>0</v>
      </c>
      <c r="I46" s="105" t="n">
        <v>6</v>
      </c>
      <c r="J46" s="105" t="n">
        <v>9</v>
      </c>
      <c r="K46" s="105" t="n">
        <v>0</v>
      </c>
      <c r="L46" s="105" t="n">
        <v>13</v>
      </c>
      <c r="M46" s="105" t="n">
        <v>7</v>
      </c>
      <c r="N46" s="105" t="n">
        <v>10</v>
      </c>
      <c r="O46" s="105" t="n">
        <v>9</v>
      </c>
      <c r="P46" s="105" t="n">
        <v>12</v>
      </c>
      <c r="Q46" s="105"/>
      <c r="R46" s="106"/>
      <c r="S46" s="145" t="n">
        <f aca="false">SUM(G46:Q46)-R46</f>
        <v>80</v>
      </c>
      <c r="T46" s="150" t="n">
        <f aca="false">IF(E45="",0,(SUM(S45+S46)))</f>
        <v>152</v>
      </c>
      <c r="U46" s="151"/>
      <c r="V46" s="147" t="n">
        <f aca="false">SUM(G46:I46)</f>
        <v>20</v>
      </c>
      <c r="W46" s="148" t="n">
        <f aca="false">SUM(V45:V46)</f>
        <v>32</v>
      </c>
    </row>
    <row r="47" s="71" customFormat="true" ht="16.5" hidden="false" customHeight="true" outlineLevel="0" collapsed="false">
      <c r="A47" s="87" t="n">
        <v>26</v>
      </c>
      <c r="B47" s="149" t="n">
        <v>26</v>
      </c>
      <c r="C47" s="133" t="s">
        <v>85</v>
      </c>
      <c r="D47" s="134" t="s">
        <v>86</v>
      </c>
      <c r="E47" s="135" t="n">
        <v>87</v>
      </c>
      <c r="F47" s="136" t="s">
        <v>106</v>
      </c>
      <c r="G47" s="137" t="n">
        <v>0</v>
      </c>
      <c r="H47" s="137" t="n">
        <v>9</v>
      </c>
      <c r="I47" s="137" t="n">
        <v>0</v>
      </c>
      <c r="J47" s="137" t="n">
        <v>9</v>
      </c>
      <c r="K47" s="137" t="n">
        <v>11</v>
      </c>
      <c r="L47" s="137" t="n">
        <v>12</v>
      </c>
      <c r="M47" s="137" t="n">
        <v>6</v>
      </c>
      <c r="N47" s="137" t="n">
        <v>9</v>
      </c>
      <c r="O47" s="137" t="n">
        <v>10</v>
      </c>
      <c r="P47" s="137" t="n">
        <v>6</v>
      </c>
      <c r="Q47" s="137"/>
      <c r="R47" s="138"/>
      <c r="S47" s="139" t="n">
        <f aca="false">SUM(G47:Q47)-R47</f>
        <v>72</v>
      </c>
      <c r="T47" s="140"/>
      <c r="U47" s="151" t="n">
        <v>23</v>
      </c>
      <c r="V47" s="142" t="n">
        <f aca="false">SUM(G47:I47)</f>
        <v>9</v>
      </c>
      <c r="W47" s="143" t="s">
        <v>107</v>
      </c>
    </row>
    <row r="48" s="71" customFormat="true" ht="16.5" hidden="false" customHeight="true" outlineLevel="0" collapsed="false">
      <c r="A48" s="87"/>
      <c r="B48" s="149"/>
      <c r="C48" s="133"/>
      <c r="D48" s="134"/>
      <c r="E48" s="135" t="n">
        <v>8</v>
      </c>
      <c r="F48" s="144" t="s">
        <v>108</v>
      </c>
      <c r="G48" s="105" t="n">
        <v>17</v>
      </c>
      <c r="H48" s="105" t="n">
        <v>0</v>
      </c>
      <c r="I48" s="105" t="n">
        <v>0</v>
      </c>
      <c r="J48" s="105" t="n">
        <v>10</v>
      </c>
      <c r="K48" s="105" t="n">
        <v>0</v>
      </c>
      <c r="L48" s="105" t="n">
        <v>14</v>
      </c>
      <c r="M48" s="105" t="n">
        <v>8</v>
      </c>
      <c r="N48" s="105" t="n">
        <v>9</v>
      </c>
      <c r="O48" s="105" t="n">
        <v>12</v>
      </c>
      <c r="P48" s="105" t="n">
        <v>8</v>
      </c>
      <c r="Q48" s="105"/>
      <c r="R48" s="106"/>
      <c r="S48" s="145" t="n">
        <f aca="false">SUM(G48:Q48)-R48</f>
        <v>78</v>
      </c>
      <c r="T48" s="150" t="n">
        <f aca="false">IF(E47="",0,(SUM(S47+S48)))</f>
        <v>150</v>
      </c>
      <c r="U48" s="151"/>
      <c r="V48" s="147" t="n">
        <f aca="false">SUM(G48:I48)</f>
        <v>17</v>
      </c>
      <c r="W48" s="148" t="n">
        <f aca="false">SUM(V47:V48)</f>
        <v>26</v>
      </c>
    </row>
    <row r="49" s="71" customFormat="true" ht="16.5" hidden="false" customHeight="true" outlineLevel="0" collapsed="false">
      <c r="A49" s="87" t="n">
        <v>12</v>
      </c>
      <c r="B49" s="132" t="n">
        <v>16</v>
      </c>
      <c r="C49" s="133" t="s">
        <v>92</v>
      </c>
      <c r="D49" s="134" t="s">
        <v>80</v>
      </c>
      <c r="E49" s="135" t="n">
        <v>21</v>
      </c>
      <c r="F49" s="136" t="s">
        <v>106</v>
      </c>
      <c r="G49" s="137" t="n">
        <v>0</v>
      </c>
      <c r="H49" s="137" t="n">
        <v>12</v>
      </c>
      <c r="I49" s="137" t="n">
        <v>6</v>
      </c>
      <c r="J49" s="137" t="n">
        <v>9</v>
      </c>
      <c r="K49" s="137" t="n">
        <v>0</v>
      </c>
      <c r="L49" s="137" t="n">
        <v>14</v>
      </c>
      <c r="M49" s="137" t="n">
        <v>9</v>
      </c>
      <c r="N49" s="137" t="n">
        <v>10</v>
      </c>
      <c r="O49" s="137" t="n">
        <v>10</v>
      </c>
      <c r="P49" s="137" t="n">
        <v>7</v>
      </c>
      <c r="Q49" s="137"/>
      <c r="R49" s="138"/>
      <c r="S49" s="139" t="n">
        <f aca="false">SUM(G49:Q49)-R49</f>
        <v>77</v>
      </c>
      <c r="T49" s="140"/>
      <c r="U49" s="151" t="n">
        <v>24</v>
      </c>
      <c r="V49" s="142" t="n">
        <f aca="false">SUM(G49:I49)</f>
        <v>18</v>
      </c>
      <c r="W49" s="143" t="s">
        <v>107</v>
      </c>
    </row>
    <row r="50" s="71" customFormat="true" ht="16.5" hidden="false" customHeight="true" outlineLevel="0" collapsed="false">
      <c r="A50" s="87"/>
      <c r="B50" s="132"/>
      <c r="C50" s="133"/>
      <c r="D50" s="134"/>
      <c r="E50" s="135" t="n">
        <v>93</v>
      </c>
      <c r="F50" s="144" t="s">
        <v>108</v>
      </c>
      <c r="G50" s="105" t="n">
        <v>13</v>
      </c>
      <c r="H50" s="105" t="n">
        <v>0</v>
      </c>
      <c r="I50" s="105" t="n">
        <v>0</v>
      </c>
      <c r="J50" s="105" t="n">
        <v>9</v>
      </c>
      <c r="K50" s="105" t="n">
        <v>0</v>
      </c>
      <c r="L50" s="105" t="n">
        <v>14</v>
      </c>
      <c r="M50" s="105" t="n">
        <v>8</v>
      </c>
      <c r="N50" s="105" t="n">
        <v>9</v>
      </c>
      <c r="O50" s="105" t="n">
        <v>13</v>
      </c>
      <c r="P50" s="105" t="n">
        <v>6</v>
      </c>
      <c r="Q50" s="105"/>
      <c r="R50" s="106"/>
      <c r="S50" s="139" t="n">
        <f aca="false">SUM(G50:Q50)-R50</f>
        <v>72</v>
      </c>
      <c r="T50" s="146" t="n">
        <f aca="false">IF(E49="",0,(SUM(S49+S50)))</f>
        <v>149</v>
      </c>
      <c r="U50" s="151"/>
      <c r="V50" s="147" t="n">
        <f aca="false">SUM(G50:I50)</f>
        <v>13</v>
      </c>
      <c r="W50" s="148" t="n">
        <f aca="false">SUM(V49:V50)</f>
        <v>31</v>
      </c>
    </row>
    <row r="51" s="71" customFormat="true" ht="16.5" hidden="false" customHeight="true" outlineLevel="0" collapsed="false">
      <c r="A51" s="87" t="n">
        <v>5</v>
      </c>
      <c r="B51" s="132" t="n">
        <v>21</v>
      </c>
      <c r="C51" s="133" t="s">
        <v>118</v>
      </c>
      <c r="D51" s="134" t="s">
        <v>94</v>
      </c>
      <c r="E51" s="135" t="n">
        <v>45</v>
      </c>
      <c r="F51" s="136" t="s">
        <v>106</v>
      </c>
      <c r="G51" s="137" t="n">
        <v>0</v>
      </c>
      <c r="H51" s="137" t="n">
        <v>0</v>
      </c>
      <c r="I51" s="137" t="n">
        <v>7</v>
      </c>
      <c r="J51" s="137" t="n">
        <v>8</v>
      </c>
      <c r="K51" s="137" t="n">
        <v>0</v>
      </c>
      <c r="L51" s="137" t="n">
        <v>14</v>
      </c>
      <c r="M51" s="137" t="n">
        <v>8</v>
      </c>
      <c r="N51" s="137" t="n">
        <v>9</v>
      </c>
      <c r="O51" s="137" t="n">
        <v>9</v>
      </c>
      <c r="P51" s="137" t="n">
        <v>13</v>
      </c>
      <c r="Q51" s="137"/>
      <c r="R51" s="138"/>
      <c r="S51" s="139" t="n">
        <f aca="false">SUM(G51:Q51)-R51</f>
        <v>68</v>
      </c>
      <c r="T51" s="140"/>
      <c r="U51" s="151" t="n">
        <v>25</v>
      </c>
      <c r="V51" s="142" t="n">
        <f aca="false">SUM(G51:I51)</f>
        <v>7</v>
      </c>
      <c r="W51" s="143" t="s">
        <v>107</v>
      </c>
    </row>
    <row r="52" s="71" customFormat="true" ht="16.5" hidden="false" customHeight="true" outlineLevel="0" collapsed="false">
      <c r="A52" s="87"/>
      <c r="B52" s="132"/>
      <c r="C52" s="133"/>
      <c r="D52" s="134"/>
      <c r="E52" s="135" t="n">
        <v>90</v>
      </c>
      <c r="F52" s="144" t="s">
        <v>108</v>
      </c>
      <c r="G52" s="105" t="n">
        <v>0</v>
      </c>
      <c r="H52" s="105" t="n">
        <v>0</v>
      </c>
      <c r="I52" s="105" t="n">
        <v>6</v>
      </c>
      <c r="J52" s="105" t="n">
        <v>9</v>
      </c>
      <c r="K52" s="105" t="n">
        <v>0</v>
      </c>
      <c r="L52" s="105" t="n">
        <v>13</v>
      </c>
      <c r="M52" s="105" t="n">
        <v>9</v>
      </c>
      <c r="N52" s="105" t="n">
        <v>8</v>
      </c>
      <c r="O52" s="105" t="n">
        <v>11</v>
      </c>
      <c r="P52" s="105" t="n">
        <v>11</v>
      </c>
      <c r="Q52" s="105"/>
      <c r="R52" s="106"/>
      <c r="S52" s="145" t="n">
        <f aca="false">SUM(G52:Q52)-R52</f>
        <v>67</v>
      </c>
      <c r="T52" s="146" t="n">
        <f aca="false">IF(E51="",0,(SUM(S51+S52)))</f>
        <v>135</v>
      </c>
      <c r="U52" s="151"/>
      <c r="V52" s="147" t="n">
        <f aca="false">SUM(G52:I52)</f>
        <v>6</v>
      </c>
      <c r="W52" s="148" t="n">
        <f aca="false">SUM(V51:V52)</f>
        <v>13</v>
      </c>
    </row>
    <row r="53" customFormat="false" ht="16.5" hidden="false" customHeight="true" outlineLevel="0" collapsed="false">
      <c r="A53" s="149" t="n">
        <v>20</v>
      </c>
      <c r="B53" s="149" t="n">
        <v>14</v>
      </c>
      <c r="C53" s="133" t="s">
        <v>116</v>
      </c>
      <c r="D53" s="134" t="s">
        <v>117</v>
      </c>
      <c r="E53" s="135" t="n">
        <v>21</v>
      </c>
      <c r="F53" s="136" t="s">
        <v>106</v>
      </c>
      <c r="G53" s="137" t="n">
        <v>0</v>
      </c>
      <c r="H53" s="137" t="n">
        <v>0</v>
      </c>
      <c r="I53" s="137" t="n">
        <v>6</v>
      </c>
      <c r="J53" s="137" t="n">
        <v>8</v>
      </c>
      <c r="K53" s="137" t="n">
        <v>0</v>
      </c>
      <c r="L53" s="137" t="n">
        <v>12</v>
      </c>
      <c r="M53" s="137" t="n">
        <v>9</v>
      </c>
      <c r="N53" s="137" t="n">
        <v>9</v>
      </c>
      <c r="O53" s="137" t="n">
        <v>9</v>
      </c>
      <c r="P53" s="137" t="n">
        <v>6</v>
      </c>
      <c r="Q53" s="137"/>
      <c r="R53" s="138"/>
      <c r="S53" s="139" t="n">
        <f aca="false">SUM(G53:Q53)-R53</f>
        <v>59</v>
      </c>
      <c r="T53" s="140"/>
      <c r="U53" s="151" t="n">
        <v>26</v>
      </c>
      <c r="V53" s="142" t="n">
        <f aca="false">SUM(G53:I53)</f>
        <v>6</v>
      </c>
      <c r="W53" s="143" t="s">
        <v>107</v>
      </c>
    </row>
    <row r="54" customFormat="false" ht="16.5" hidden="false" customHeight="true" outlineLevel="0" collapsed="false">
      <c r="A54" s="149"/>
      <c r="B54" s="149"/>
      <c r="C54" s="133"/>
      <c r="D54" s="134"/>
      <c r="E54" s="135" t="n">
        <v>13</v>
      </c>
      <c r="F54" s="144" t="s">
        <v>108</v>
      </c>
      <c r="G54" s="105" t="n">
        <v>0</v>
      </c>
      <c r="H54" s="105" t="n">
        <v>0</v>
      </c>
      <c r="I54" s="105" t="n">
        <v>0</v>
      </c>
      <c r="J54" s="105" t="n">
        <v>9</v>
      </c>
      <c r="K54" s="105" t="n">
        <v>0</v>
      </c>
      <c r="L54" s="105" t="n">
        <v>12</v>
      </c>
      <c r="M54" s="105" t="n">
        <v>9</v>
      </c>
      <c r="N54" s="105" t="n">
        <v>8</v>
      </c>
      <c r="O54" s="105" t="n">
        <v>9</v>
      </c>
      <c r="P54" s="105" t="n">
        <v>6</v>
      </c>
      <c r="Q54" s="105"/>
      <c r="R54" s="106"/>
      <c r="S54" s="139" t="n">
        <f aca="false">SUM(G54:Q54)-R54</f>
        <v>53</v>
      </c>
      <c r="T54" s="150" t="n">
        <f aca="false">IF(E53="",0,(SUM(S53+S54)))</f>
        <v>112</v>
      </c>
      <c r="U54" s="151"/>
      <c r="V54" s="147" t="n">
        <f aca="false">SUM(G54:I54)</f>
        <v>0</v>
      </c>
      <c r="W54" s="148" t="n">
        <f aca="false">SUM(V53:V54)</f>
        <v>6</v>
      </c>
    </row>
    <row r="55" s="71" customFormat="true" ht="16.5" hidden="false" customHeight="true" outlineLevel="0" collapsed="false">
      <c r="A55" s="87" t="n">
        <v>15</v>
      </c>
      <c r="B55" s="132" t="n">
        <v>1</v>
      </c>
      <c r="C55" s="133" t="s">
        <v>11</v>
      </c>
      <c r="D55" s="134" t="s">
        <v>105</v>
      </c>
      <c r="E55" s="135" t="n">
        <v>1</v>
      </c>
      <c r="F55" s="136" t="s">
        <v>106</v>
      </c>
      <c r="G55" s="137" t="n">
        <v>19</v>
      </c>
      <c r="H55" s="137" t="n">
        <v>9</v>
      </c>
      <c r="I55" s="137" t="n">
        <v>6</v>
      </c>
      <c r="J55" s="137" t="n">
        <v>9</v>
      </c>
      <c r="K55" s="137" t="n">
        <v>0</v>
      </c>
      <c r="L55" s="137" t="n">
        <v>15</v>
      </c>
      <c r="M55" s="137" t="n">
        <v>10</v>
      </c>
      <c r="N55" s="137" t="n">
        <v>10</v>
      </c>
      <c r="O55" s="137" t="n">
        <v>11</v>
      </c>
      <c r="P55" s="137" t="n">
        <v>12</v>
      </c>
      <c r="Q55" s="137"/>
      <c r="R55" s="138"/>
      <c r="S55" s="139" t="n">
        <f aca="false">SUM(G55:Q55)-R55</f>
        <v>101</v>
      </c>
      <c r="T55" s="153"/>
      <c r="U55" s="151" t="n">
        <v>27</v>
      </c>
      <c r="V55" s="142" t="n">
        <f aca="false">SUM(G55:I55)</f>
        <v>34</v>
      </c>
      <c r="W55" s="143" t="s">
        <v>107</v>
      </c>
    </row>
    <row r="56" s="71" customFormat="true" ht="16.5" hidden="false" customHeight="true" outlineLevel="0" collapsed="false">
      <c r="A56" s="87"/>
      <c r="B56" s="132"/>
      <c r="C56" s="133"/>
      <c r="D56" s="134"/>
      <c r="E56" s="135" t="n">
        <v>4</v>
      </c>
      <c r="F56" s="144" t="s">
        <v>108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/>
      <c r="R56" s="106"/>
      <c r="S56" s="154" t="n">
        <f aca="false">SUM(G56:Q56)-R56</f>
        <v>0</v>
      </c>
      <c r="T56" s="146" t="n">
        <f aca="false">IF(E55="",0,(SUM(S55+S56+T55)))</f>
        <v>101</v>
      </c>
      <c r="U56" s="151"/>
      <c r="V56" s="147" t="n">
        <f aca="false">SUM(G56:I56)</f>
        <v>0</v>
      </c>
      <c r="W56" s="148" t="n">
        <f aca="false">SUM(V55:V56)</f>
        <v>34</v>
      </c>
    </row>
  </sheetData>
  <mergeCells count="136">
    <mergeCell ref="A1:W1"/>
    <mergeCell ref="A3:A4"/>
    <mergeCell ref="B3:B4"/>
    <mergeCell ref="C3:C4"/>
    <mergeCell ref="D3:D4"/>
    <mergeCell ref="U3:U4"/>
    <mergeCell ref="A5:A6"/>
    <mergeCell ref="B5:B6"/>
    <mergeCell ref="C5:C6"/>
    <mergeCell ref="D5:D6"/>
    <mergeCell ref="U5:U6"/>
    <mergeCell ref="A7:A8"/>
    <mergeCell ref="B7:B8"/>
    <mergeCell ref="C7:C8"/>
    <mergeCell ref="D7:D8"/>
    <mergeCell ref="U7:U8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5:A16"/>
    <mergeCell ref="B15:B16"/>
    <mergeCell ref="C15:C16"/>
    <mergeCell ref="D15:D16"/>
    <mergeCell ref="U15:U16"/>
    <mergeCell ref="A17:A18"/>
    <mergeCell ref="B17:B18"/>
    <mergeCell ref="C17:C18"/>
    <mergeCell ref="D17:D18"/>
    <mergeCell ref="U17:U18"/>
    <mergeCell ref="A19:A20"/>
    <mergeCell ref="B19:B20"/>
    <mergeCell ref="C19:C20"/>
    <mergeCell ref="D19:D20"/>
    <mergeCell ref="U19:U20"/>
    <mergeCell ref="A21:A22"/>
    <mergeCell ref="B21:B22"/>
    <mergeCell ref="C21:C22"/>
    <mergeCell ref="D21:D22"/>
    <mergeCell ref="U21:U22"/>
    <mergeCell ref="A23:A24"/>
    <mergeCell ref="B23:B24"/>
    <mergeCell ref="C23:C24"/>
    <mergeCell ref="D23:D24"/>
    <mergeCell ref="U23:U24"/>
    <mergeCell ref="A25:A26"/>
    <mergeCell ref="B25:B26"/>
    <mergeCell ref="C25:C26"/>
    <mergeCell ref="D25:D26"/>
    <mergeCell ref="U25:U26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1:A32"/>
    <mergeCell ref="B31:B32"/>
    <mergeCell ref="C31:C32"/>
    <mergeCell ref="D31:D32"/>
    <mergeCell ref="U31:U32"/>
    <mergeCell ref="A33:A34"/>
    <mergeCell ref="B33:B34"/>
    <mergeCell ref="C33:C34"/>
    <mergeCell ref="D33:D34"/>
    <mergeCell ref="U33:U34"/>
    <mergeCell ref="A35:A36"/>
    <mergeCell ref="B35:B36"/>
    <mergeCell ref="C35:C36"/>
    <mergeCell ref="D35:D36"/>
    <mergeCell ref="U35:U36"/>
    <mergeCell ref="A37:A38"/>
    <mergeCell ref="B37:B38"/>
    <mergeCell ref="C37:C38"/>
    <mergeCell ref="D37:D38"/>
    <mergeCell ref="U37:U38"/>
    <mergeCell ref="A39:A40"/>
    <mergeCell ref="B39:B40"/>
    <mergeCell ref="C39:C40"/>
    <mergeCell ref="D39:D40"/>
    <mergeCell ref="U39:U40"/>
    <mergeCell ref="A41:A42"/>
    <mergeCell ref="B41:B42"/>
    <mergeCell ref="C41:C42"/>
    <mergeCell ref="D41:D42"/>
    <mergeCell ref="U41:U42"/>
    <mergeCell ref="A43:A44"/>
    <mergeCell ref="B43:B44"/>
    <mergeCell ref="C43:C44"/>
    <mergeCell ref="D43:D44"/>
    <mergeCell ref="U43:U44"/>
    <mergeCell ref="A45:A46"/>
    <mergeCell ref="B45:B46"/>
    <mergeCell ref="C45:C46"/>
    <mergeCell ref="D45:D46"/>
    <mergeCell ref="U45:U46"/>
    <mergeCell ref="A47:A48"/>
    <mergeCell ref="B47:B48"/>
    <mergeCell ref="C47:C48"/>
    <mergeCell ref="D47:D48"/>
    <mergeCell ref="U47:U48"/>
    <mergeCell ref="A49:A50"/>
    <mergeCell ref="B49:B50"/>
    <mergeCell ref="C49:C50"/>
    <mergeCell ref="D49:D50"/>
    <mergeCell ref="U49:U50"/>
    <mergeCell ref="A51:A52"/>
    <mergeCell ref="B51:B52"/>
    <mergeCell ref="C51:C52"/>
    <mergeCell ref="D51:D52"/>
    <mergeCell ref="U51:U52"/>
    <mergeCell ref="A53:A54"/>
    <mergeCell ref="B53:B54"/>
    <mergeCell ref="C53:C54"/>
    <mergeCell ref="D53:D54"/>
    <mergeCell ref="U53:U54"/>
    <mergeCell ref="A55:A56"/>
    <mergeCell ref="B55:B56"/>
    <mergeCell ref="C55:C56"/>
    <mergeCell ref="D55:D56"/>
    <mergeCell ref="U55:U56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7.67"/>
    <col collapsed="false" customWidth="true" hidden="false" outlineLevel="0" max="3" min="3" style="155" width="30.88"/>
    <col collapsed="false" customWidth="true" hidden="false" outlineLevel="0" max="4" min="4" style="62" width="6.88"/>
    <col collapsed="false" customWidth="true" hidden="false" outlineLevel="0" max="5" min="5" style="156" width="7.33"/>
    <col collapsed="false" customWidth="true" hidden="false" outlineLevel="0" max="16" min="6" style="61" width="4.67"/>
    <col collapsed="false" customWidth="true" hidden="false" outlineLevel="0" max="17" min="17" style="157" width="4.33"/>
    <col collapsed="false" customWidth="true" hidden="false" outlineLevel="0" max="18" min="18" style="158" width="5.88"/>
    <col collapsed="false" customWidth="true" hidden="false" outlineLevel="0" max="19" min="19" style="70" width="5.44"/>
    <col collapsed="false" customWidth="true" hidden="false" outlineLevel="0" max="20" min="20" style="159" width="12.44"/>
    <col collapsed="false" customWidth="false" hidden="false" outlineLevel="0" max="16384" min="21" style="71" width="9.11"/>
  </cols>
  <sheetData>
    <row r="1" customFormat="false" ht="30" hidden="false" customHeight="false" outlineLevel="0" collapsed="false">
      <c r="A1" s="72" t="s">
        <v>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86" customFormat="true" ht="15.75" hidden="false" customHeight="true" outlineLevel="0" collapsed="false">
      <c r="A2" s="73" t="s">
        <v>43</v>
      </c>
      <c r="B2" s="160" t="s">
        <v>44</v>
      </c>
      <c r="C2" s="161" t="s">
        <v>7</v>
      </c>
      <c r="D2" s="162" t="s">
        <v>45</v>
      </c>
      <c r="E2" s="163" t="s">
        <v>46</v>
      </c>
      <c r="F2" s="164" t="s">
        <v>48</v>
      </c>
      <c r="G2" s="164" t="s">
        <v>49</v>
      </c>
      <c r="H2" s="164" t="s">
        <v>50</v>
      </c>
      <c r="I2" s="164" t="s">
        <v>51</v>
      </c>
      <c r="J2" s="164" t="s">
        <v>52</v>
      </c>
      <c r="K2" s="164" t="s">
        <v>53</v>
      </c>
      <c r="L2" s="164" t="s">
        <v>54</v>
      </c>
      <c r="M2" s="164" t="s">
        <v>55</v>
      </c>
      <c r="N2" s="164" t="s">
        <v>56</v>
      </c>
      <c r="O2" s="164" t="s">
        <v>119</v>
      </c>
      <c r="P2" s="164" t="s">
        <v>58</v>
      </c>
      <c r="Q2" s="165" t="s">
        <v>59</v>
      </c>
      <c r="R2" s="166" t="s">
        <v>120</v>
      </c>
      <c r="S2" s="167" t="s">
        <v>62</v>
      </c>
      <c r="T2" s="84" t="s">
        <v>63</v>
      </c>
    </row>
    <row r="3" customFormat="false" ht="19.5" hidden="false" customHeight="true" outlineLevel="0" collapsed="false">
      <c r="A3" s="153" t="n">
        <v>20</v>
      </c>
      <c r="B3" s="153" t="n">
        <v>32</v>
      </c>
      <c r="C3" s="168" t="s">
        <v>12</v>
      </c>
      <c r="D3" s="152" t="s">
        <v>121</v>
      </c>
      <c r="E3" s="169" t="s">
        <v>122</v>
      </c>
      <c r="F3" s="153" t="n">
        <v>16</v>
      </c>
      <c r="G3" s="153" t="n">
        <v>10</v>
      </c>
      <c r="H3" s="153" t="n">
        <v>9</v>
      </c>
      <c r="I3" s="153" t="n">
        <v>9</v>
      </c>
      <c r="J3" s="153" t="n">
        <v>9</v>
      </c>
      <c r="K3" s="153" t="n">
        <v>13</v>
      </c>
      <c r="L3" s="153" t="n">
        <v>9</v>
      </c>
      <c r="M3" s="153" t="n">
        <v>10</v>
      </c>
      <c r="N3" s="153" t="n">
        <v>9</v>
      </c>
      <c r="O3" s="153" t="n">
        <v>10</v>
      </c>
      <c r="P3" s="153" t="n">
        <v>3</v>
      </c>
      <c r="Q3" s="170"/>
      <c r="R3" s="166" t="n">
        <f aca="false">IF(E3="","",SUM(F3:P3)-(Q3))</f>
        <v>107</v>
      </c>
      <c r="S3" s="171" t="n">
        <v>1</v>
      </c>
      <c r="T3" s="172" t="n">
        <f aca="false">SUM(F3:H3)</f>
        <v>35</v>
      </c>
    </row>
    <row r="4" customFormat="false" ht="19.5" hidden="false" customHeight="true" outlineLevel="0" collapsed="false">
      <c r="A4" s="153" t="n">
        <v>36</v>
      </c>
      <c r="B4" s="153" t="n">
        <v>28</v>
      </c>
      <c r="C4" s="168" t="s">
        <v>14</v>
      </c>
      <c r="D4" s="173" t="s">
        <v>71</v>
      </c>
      <c r="E4" s="169" t="s">
        <v>123</v>
      </c>
      <c r="F4" s="153" t="n">
        <v>19</v>
      </c>
      <c r="G4" s="153" t="n">
        <v>9</v>
      </c>
      <c r="H4" s="153" t="n">
        <v>10</v>
      </c>
      <c r="I4" s="153" t="n">
        <v>9</v>
      </c>
      <c r="J4" s="153" t="n">
        <v>0</v>
      </c>
      <c r="K4" s="153" t="n">
        <v>15</v>
      </c>
      <c r="L4" s="153" t="n">
        <v>10</v>
      </c>
      <c r="M4" s="153" t="n">
        <v>9</v>
      </c>
      <c r="N4" s="153" t="n">
        <v>10</v>
      </c>
      <c r="O4" s="153" t="n">
        <v>10</v>
      </c>
      <c r="P4" s="153"/>
      <c r="Q4" s="170"/>
      <c r="R4" s="166" t="n">
        <f aca="false">IF(E4="","",SUM(F4:P4)-(Q4))</f>
        <v>101</v>
      </c>
      <c r="S4" s="171" t="n">
        <v>2</v>
      </c>
      <c r="T4" s="172" t="n">
        <f aca="false">SUM(F4:H4)</f>
        <v>38</v>
      </c>
    </row>
    <row r="5" customFormat="false" ht="19.5" hidden="false" customHeight="true" outlineLevel="0" collapsed="false">
      <c r="A5" s="153" t="n">
        <v>30</v>
      </c>
      <c r="B5" s="153" t="n">
        <v>2</v>
      </c>
      <c r="C5" s="168" t="s">
        <v>14</v>
      </c>
      <c r="D5" s="152" t="s">
        <v>71</v>
      </c>
      <c r="E5" s="169" t="s">
        <v>124</v>
      </c>
      <c r="F5" s="153" t="n">
        <v>14</v>
      </c>
      <c r="G5" s="153" t="n">
        <v>10</v>
      </c>
      <c r="H5" s="153" t="n">
        <v>9</v>
      </c>
      <c r="I5" s="153" t="n">
        <v>9</v>
      </c>
      <c r="J5" s="153" t="n">
        <v>9</v>
      </c>
      <c r="K5" s="153" t="n">
        <v>14</v>
      </c>
      <c r="L5" s="153" t="n">
        <v>10</v>
      </c>
      <c r="M5" s="153" t="n">
        <v>9</v>
      </c>
      <c r="N5" s="153" t="n">
        <v>9</v>
      </c>
      <c r="O5" s="153" t="n">
        <v>6</v>
      </c>
      <c r="P5" s="153" t="n">
        <v>2</v>
      </c>
      <c r="Q5" s="170"/>
      <c r="R5" s="166" t="n">
        <f aca="false">IF(E5="","",SUM(F5:P5)-(Q5))</f>
        <v>101</v>
      </c>
      <c r="S5" s="171" t="n">
        <v>3</v>
      </c>
      <c r="T5" s="172" t="n">
        <f aca="false">SUM(F5:H5)</f>
        <v>33</v>
      </c>
    </row>
    <row r="6" customFormat="false" ht="19.5" hidden="false" customHeight="true" outlineLevel="0" collapsed="false">
      <c r="A6" s="153" t="n">
        <v>34</v>
      </c>
      <c r="B6" s="153" t="n">
        <v>26</v>
      </c>
      <c r="C6" s="168" t="s">
        <v>14</v>
      </c>
      <c r="D6" s="173" t="s">
        <v>71</v>
      </c>
      <c r="E6" s="169" t="s">
        <v>125</v>
      </c>
      <c r="F6" s="153" t="n">
        <v>18</v>
      </c>
      <c r="G6" s="153" t="n">
        <v>9</v>
      </c>
      <c r="H6" s="153" t="n">
        <v>9</v>
      </c>
      <c r="I6" s="153" t="n">
        <v>10</v>
      </c>
      <c r="J6" s="153" t="n">
        <v>0</v>
      </c>
      <c r="K6" s="153" t="n">
        <v>15</v>
      </c>
      <c r="L6" s="153" t="n">
        <v>10</v>
      </c>
      <c r="M6" s="153" t="n">
        <v>10</v>
      </c>
      <c r="N6" s="153" t="n">
        <v>10</v>
      </c>
      <c r="O6" s="153" t="n">
        <v>9</v>
      </c>
      <c r="P6" s="153"/>
      <c r="Q6" s="170"/>
      <c r="R6" s="166" t="n">
        <f aca="false">IF(E6="","",SUM(F6:P6)-(Q6))</f>
        <v>100</v>
      </c>
      <c r="S6" s="168" t="n">
        <v>4</v>
      </c>
      <c r="T6" s="172" t="n">
        <f aca="false">SUM(F6:H6)</f>
        <v>36</v>
      </c>
    </row>
    <row r="7" customFormat="false" ht="19.5" hidden="false" customHeight="true" outlineLevel="0" collapsed="false">
      <c r="A7" s="153" t="n">
        <v>49</v>
      </c>
      <c r="B7" s="153" t="n">
        <v>13</v>
      </c>
      <c r="C7" s="168" t="s">
        <v>73</v>
      </c>
      <c r="D7" s="173" t="s">
        <v>74</v>
      </c>
      <c r="E7" s="169" t="s">
        <v>126</v>
      </c>
      <c r="F7" s="153" t="n">
        <v>13</v>
      </c>
      <c r="G7" s="153" t="n">
        <v>9</v>
      </c>
      <c r="H7" s="153" t="n">
        <v>6</v>
      </c>
      <c r="I7" s="153" t="n">
        <v>9</v>
      </c>
      <c r="J7" s="153" t="n">
        <v>11</v>
      </c>
      <c r="K7" s="153" t="n">
        <v>14</v>
      </c>
      <c r="L7" s="153" t="n">
        <v>8</v>
      </c>
      <c r="M7" s="153" t="n">
        <v>9</v>
      </c>
      <c r="N7" s="153" t="n">
        <v>9</v>
      </c>
      <c r="O7" s="153" t="n">
        <v>10</v>
      </c>
      <c r="P7" s="153" t="n">
        <v>2</v>
      </c>
      <c r="Q7" s="170"/>
      <c r="R7" s="166" t="n">
        <f aca="false">IF(E7="","",SUM(F7:P7)-(Q7))</f>
        <v>100</v>
      </c>
      <c r="S7" s="168" t="n">
        <v>5</v>
      </c>
      <c r="T7" s="172" t="n">
        <f aca="false">SUM(F7:H7)</f>
        <v>28</v>
      </c>
    </row>
    <row r="8" customFormat="false" ht="19.5" hidden="false" customHeight="true" outlineLevel="0" collapsed="false">
      <c r="A8" s="153" t="n">
        <v>17</v>
      </c>
      <c r="B8" s="153" t="n">
        <v>29</v>
      </c>
      <c r="C8" s="168" t="s">
        <v>12</v>
      </c>
      <c r="D8" s="152" t="s">
        <v>121</v>
      </c>
      <c r="E8" s="169" t="s">
        <v>127</v>
      </c>
      <c r="F8" s="132" t="n">
        <v>12</v>
      </c>
      <c r="G8" s="132" t="n">
        <v>10</v>
      </c>
      <c r="H8" s="132" t="n">
        <v>8</v>
      </c>
      <c r="I8" s="132" t="n">
        <v>9</v>
      </c>
      <c r="J8" s="132" t="n">
        <v>10</v>
      </c>
      <c r="K8" s="132" t="n">
        <v>12</v>
      </c>
      <c r="L8" s="132" t="n">
        <v>9</v>
      </c>
      <c r="M8" s="132" t="n">
        <v>9</v>
      </c>
      <c r="N8" s="132" t="n">
        <v>10</v>
      </c>
      <c r="O8" s="132" t="n">
        <v>9</v>
      </c>
      <c r="P8" s="132"/>
      <c r="Q8" s="174"/>
      <c r="R8" s="166" t="n">
        <f aca="false">IF(E8="","",SUM(F8:P8)-(Q8))</f>
        <v>98</v>
      </c>
      <c r="S8" s="168" t="n">
        <v>6</v>
      </c>
      <c r="T8" s="172" t="n">
        <f aca="false">SUM(F8:H8)</f>
        <v>30</v>
      </c>
    </row>
    <row r="9" customFormat="false" ht="19.5" hidden="false" customHeight="true" outlineLevel="0" collapsed="false">
      <c r="A9" s="153" t="n">
        <v>35</v>
      </c>
      <c r="B9" s="153" t="n">
        <v>27</v>
      </c>
      <c r="C9" s="168" t="s">
        <v>14</v>
      </c>
      <c r="D9" s="173" t="s">
        <v>71</v>
      </c>
      <c r="E9" s="169" t="s">
        <v>128</v>
      </c>
      <c r="F9" s="153" t="n">
        <v>16</v>
      </c>
      <c r="G9" s="153" t="n">
        <v>9</v>
      </c>
      <c r="H9" s="153" t="n">
        <v>9</v>
      </c>
      <c r="I9" s="153" t="n">
        <v>9</v>
      </c>
      <c r="J9" s="153" t="n">
        <v>0</v>
      </c>
      <c r="K9" s="153" t="n">
        <v>15</v>
      </c>
      <c r="L9" s="153" t="n">
        <v>9</v>
      </c>
      <c r="M9" s="153" t="n">
        <v>10</v>
      </c>
      <c r="N9" s="153" t="n">
        <v>9</v>
      </c>
      <c r="O9" s="153" t="n">
        <v>11</v>
      </c>
      <c r="P9" s="153"/>
      <c r="Q9" s="170"/>
      <c r="R9" s="166" t="n">
        <f aca="false">IF(E9="","",SUM(F9:P9)-(Q9))</f>
        <v>97</v>
      </c>
      <c r="S9" s="168" t="n">
        <v>7</v>
      </c>
      <c r="T9" s="172" t="n">
        <f aca="false">SUM(F9:H9)</f>
        <v>34</v>
      </c>
    </row>
    <row r="10" customFormat="false" ht="19.5" hidden="false" customHeight="true" outlineLevel="0" collapsed="false">
      <c r="A10" s="153" t="n">
        <v>32</v>
      </c>
      <c r="B10" s="153" t="n">
        <v>4</v>
      </c>
      <c r="C10" s="168" t="s">
        <v>14</v>
      </c>
      <c r="D10" s="173" t="s">
        <v>71</v>
      </c>
      <c r="E10" s="169" t="s">
        <v>129</v>
      </c>
      <c r="F10" s="153" t="n">
        <v>15</v>
      </c>
      <c r="G10" s="153" t="n">
        <v>11</v>
      </c>
      <c r="H10" s="153" t="n">
        <v>9</v>
      </c>
      <c r="I10" s="153" t="n">
        <v>9</v>
      </c>
      <c r="J10" s="153" t="n">
        <v>0</v>
      </c>
      <c r="K10" s="153" t="n">
        <v>15</v>
      </c>
      <c r="L10" s="153" t="n">
        <v>11</v>
      </c>
      <c r="M10" s="153" t="n">
        <v>9</v>
      </c>
      <c r="N10" s="153" t="n">
        <v>9</v>
      </c>
      <c r="O10" s="153" t="n">
        <v>9</v>
      </c>
      <c r="P10" s="153"/>
      <c r="Q10" s="170"/>
      <c r="R10" s="166" t="n">
        <f aca="false">IF(E10="","",SUM(F10:P10)-(Q10))</f>
        <v>97</v>
      </c>
      <c r="S10" s="168" t="n">
        <v>8</v>
      </c>
      <c r="T10" s="172" t="n">
        <f aca="false">SUM(F10:H10)</f>
        <v>35</v>
      </c>
    </row>
    <row r="11" customFormat="false" ht="19.5" hidden="false" customHeight="true" outlineLevel="0" collapsed="false">
      <c r="A11" s="153" t="n">
        <v>53</v>
      </c>
      <c r="B11" s="153" t="n">
        <v>25</v>
      </c>
      <c r="C11" s="168" t="s">
        <v>12</v>
      </c>
      <c r="D11" s="152" t="s">
        <v>121</v>
      </c>
      <c r="E11" s="169" t="s">
        <v>130</v>
      </c>
      <c r="F11" s="132" t="n">
        <v>13</v>
      </c>
      <c r="G11" s="132" t="n">
        <v>10</v>
      </c>
      <c r="H11" s="132" t="n">
        <v>8</v>
      </c>
      <c r="I11" s="132" t="n">
        <v>8</v>
      </c>
      <c r="J11" s="132" t="n">
        <v>9</v>
      </c>
      <c r="K11" s="132" t="n">
        <v>12</v>
      </c>
      <c r="L11" s="132" t="n">
        <v>9</v>
      </c>
      <c r="M11" s="132" t="n">
        <v>9</v>
      </c>
      <c r="N11" s="132" t="n">
        <v>10</v>
      </c>
      <c r="O11" s="132" t="n">
        <v>9</v>
      </c>
      <c r="P11" s="132"/>
      <c r="Q11" s="174"/>
      <c r="R11" s="166" t="n">
        <f aca="false">IF(E11="","",SUM(F11:P11)-(Q11))</f>
        <v>97</v>
      </c>
      <c r="S11" s="168" t="n">
        <v>9</v>
      </c>
      <c r="T11" s="172" t="n">
        <f aca="false">SUM(F11:H11)</f>
        <v>31</v>
      </c>
    </row>
    <row r="12" customFormat="false" ht="19.5" hidden="false" customHeight="true" outlineLevel="0" collapsed="false">
      <c r="A12" s="153" t="n">
        <v>22</v>
      </c>
      <c r="B12" s="153" t="n">
        <v>38</v>
      </c>
      <c r="C12" s="168" t="s">
        <v>12</v>
      </c>
      <c r="D12" s="152" t="s">
        <v>121</v>
      </c>
      <c r="E12" s="169" t="s">
        <v>131</v>
      </c>
      <c r="F12" s="153" t="n">
        <v>13</v>
      </c>
      <c r="G12" s="153" t="n">
        <v>9</v>
      </c>
      <c r="H12" s="153" t="n">
        <v>9</v>
      </c>
      <c r="I12" s="153" t="n">
        <v>9</v>
      </c>
      <c r="J12" s="153" t="n">
        <v>10</v>
      </c>
      <c r="K12" s="153" t="n">
        <v>12</v>
      </c>
      <c r="L12" s="153" t="n">
        <v>9</v>
      </c>
      <c r="M12" s="153" t="n">
        <v>9</v>
      </c>
      <c r="N12" s="153" t="n">
        <v>9</v>
      </c>
      <c r="O12" s="153" t="n">
        <v>8</v>
      </c>
      <c r="P12" s="153"/>
      <c r="Q12" s="170"/>
      <c r="R12" s="166" t="n">
        <f aca="false">IF(E12="","",SUM(F12:P12)-(Q12))</f>
        <v>97</v>
      </c>
      <c r="S12" s="168" t="n">
        <v>10</v>
      </c>
      <c r="T12" s="172" t="n">
        <f aca="false">SUM(F12:H12)</f>
        <v>31</v>
      </c>
    </row>
    <row r="13" customFormat="false" ht="19.5" hidden="false" customHeight="true" outlineLevel="0" collapsed="false">
      <c r="A13" s="153" t="n">
        <v>42</v>
      </c>
      <c r="B13" s="153" t="n">
        <v>18</v>
      </c>
      <c r="C13" s="168" t="s">
        <v>132</v>
      </c>
      <c r="D13" s="173" t="s">
        <v>76</v>
      </c>
      <c r="E13" s="169" t="s">
        <v>133</v>
      </c>
      <c r="F13" s="153" t="n">
        <v>13</v>
      </c>
      <c r="G13" s="153" t="n">
        <v>9</v>
      </c>
      <c r="H13" s="153" t="n">
        <v>6</v>
      </c>
      <c r="I13" s="153" t="n">
        <v>9</v>
      </c>
      <c r="J13" s="153" t="n">
        <v>11</v>
      </c>
      <c r="K13" s="153" t="n">
        <v>12</v>
      </c>
      <c r="L13" s="153" t="n">
        <v>9</v>
      </c>
      <c r="M13" s="153" t="n">
        <v>10</v>
      </c>
      <c r="N13" s="153" t="n">
        <v>9</v>
      </c>
      <c r="O13" s="153" t="n">
        <v>8</v>
      </c>
      <c r="P13" s="153"/>
      <c r="Q13" s="170"/>
      <c r="R13" s="166" t="n">
        <f aca="false">IF(E13="","",SUM(F13:P13)-(Q13))</f>
        <v>96</v>
      </c>
      <c r="S13" s="168" t="n">
        <v>11</v>
      </c>
      <c r="T13" s="172" t="n">
        <f aca="false">SUM(F13:H13)</f>
        <v>28</v>
      </c>
    </row>
    <row r="14" customFormat="false" ht="19.5" hidden="false" customHeight="true" outlineLevel="0" collapsed="false">
      <c r="A14" s="153" t="n">
        <v>24</v>
      </c>
      <c r="B14" s="153" t="n">
        <v>40</v>
      </c>
      <c r="C14" s="168" t="s">
        <v>12</v>
      </c>
      <c r="D14" s="152" t="s">
        <v>121</v>
      </c>
      <c r="E14" s="169" t="s">
        <v>134</v>
      </c>
      <c r="F14" s="153" t="n">
        <v>12</v>
      </c>
      <c r="G14" s="153" t="n">
        <v>10</v>
      </c>
      <c r="H14" s="153" t="n">
        <v>7</v>
      </c>
      <c r="I14" s="153" t="n">
        <v>8</v>
      </c>
      <c r="J14" s="153" t="n">
        <v>11</v>
      </c>
      <c r="K14" s="153" t="n">
        <v>12</v>
      </c>
      <c r="L14" s="153" t="n">
        <v>8</v>
      </c>
      <c r="M14" s="153" t="n">
        <v>9</v>
      </c>
      <c r="N14" s="153" t="n">
        <v>9</v>
      </c>
      <c r="O14" s="153" t="n">
        <v>10</v>
      </c>
      <c r="P14" s="153"/>
      <c r="Q14" s="170"/>
      <c r="R14" s="166" t="n">
        <f aca="false">IF(E14="","",SUM(F14:P14)-(Q14))</f>
        <v>96</v>
      </c>
      <c r="S14" s="168" t="n">
        <v>12</v>
      </c>
      <c r="T14" s="172" t="n">
        <f aca="false">SUM(F14:H14)</f>
        <v>29</v>
      </c>
    </row>
    <row r="15" customFormat="false" ht="19.5" hidden="false" customHeight="true" outlineLevel="0" collapsed="false">
      <c r="A15" s="153" t="n">
        <v>21</v>
      </c>
      <c r="B15" s="153" t="n">
        <v>37</v>
      </c>
      <c r="C15" s="168" t="s">
        <v>12</v>
      </c>
      <c r="D15" s="152" t="s">
        <v>121</v>
      </c>
      <c r="E15" s="169" t="s">
        <v>135</v>
      </c>
      <c r="F15" s="153" t="n">
        <v>14</v>
      </c>
      <c r="G15" s="153" t="n">
        <v>9</v>
      </c>
      <c r="H15" s="153" t="n">
        <v>8</v>
      </c>
      <c r="I15" s="153" t="n">
        <v>8</v>
      </c>
      <c r="J15" s="153" t="n">
        <v>9</v>
      </c>
      <c r="K15" s="153" t="n">
        <v>12</v>
      </c>
      <c r="L15" s="153" t="n">
        <v>9</v>
      </c>
      <c r="M15" s="153" t="n">
        <v>8</v>
      </c>
      <c r="N15" s="153" t="n">
        <v>9</v>
      </c>
      <c r="O15" s="153" t="n">
        <v>9</v>
      </c>
      <c r="P15" s="153"/>
      <c r="Q15" s="170"/>
      <c r="R15" s="166" t="n">
        <f aca="false">IF(E15="","",SUM(F15:P15)-(Q15))</f>
        <v>95</v>
      </c>
      <c r="S15" s="168" t="n">
        <v>13</v>
      </c>
      <c r="T15" s="172" t="n">
        <f aca="false">SUM(F15:H15)</f>
        <v>31</v>
      </c>
    </row>
    <row r="16" customFormat="false" ht="19.5" hidden="false" customHeight="true" outlineLevel="0" collapsed="false">
      <c r="A16" s="153" t="n">
        <v>23</v>
      </c>
      <c r="B16" s="153" t="n">
        <v>39</v>
      </c>
      <c r="C16" s="168" t="s">
        <v>12</v>
      </c>
      <c r="D16" s="152" t="s">
        <v>121</v>
      </c>
      <c r="E16" s="169" t="s">
        <v>136</v>
      </c>
      <c r="F16" s="153" t="n">
        <v>12</v>
      </c>
      <c r="G16" s="153" t="n">
        <v>10</v>
      </c>
      <c r="H16" s="153" t="n">
        <v>8</v>
      </c>
      <c r="I16" s="153" t="n">
        <v>8</v>
      </c>
      <c r="J16" s="153" t="n">
        <v>11</v>
      </c>
      <c r="K16" s="153" t="n">
        <v>12</v>
      </c>
      <c r="L16" s="153" t="n">
        <v>8</v>
      </c>
      <c r="M16" s="153" t="n">
        <v>8</v>
      </c>
      <c r="N16" s="153" t="n">
        <v>9</v>
      </c>
      <c r="O16" s="153" t="n">
        <v>8</v>
      </c>
      <c r="P16" s="153"/>
      <c r="Q16" s="170"/>
      <c r="R16" s="166" t="n">
        <f aca="false">IF(E16="","",SUM(F16:P16)-(Q16))</f>
        <v>94</v>
      </c>
      <c r="S16" s="168" t="n">
        <v>14</v>
      </c>
      <c r="T16" s="172" t="n">
        <f aca="false">SUM(F16:H16)</f>
        <v>30</v>
      </c>
    </row>
    <row r="17" customFormat="false" ht="19.5" hidden="false" customHeight="true" outlineLevel="0" collapsed="false">
      <c r="A17" s="153" t="n">
        <v>54</v>
      </c>
      <c r="B17" s="153" t="n">
        <v>26</v>
      </c>
      <c r="C17" s="168" t="s">
        <v>12</v>
      </c>
      <c r="D17" s="152" t="s">
        <v>121</v>
      </c>
      <c r="E17" s="169" t="s">
        <v>137</v>
      </c>
      <c r="F17" s="153" t="n">
        <v>16</v>
      </c>
      <c r="G17" s="153" t="n">
        <v>9</v>
      </c>
      <c r="H17" s="153" t="n">
        <v>9</v>
      </c>
      <c r="I17" s="153" t="n">
        <v>8</v>
      </c>
      <c r="J17" s="153" t="n">
        <v>0</v>
      </c>
      <c r="K17" s="153" t="n">
        <v>14</v>
      </c>
      <c r="L17" s="153" t="n">
        <v>9</v>
      </c>
      <c r="M17" s="153" t="n">
        <v>10</v>
      </c>
      <c r="N17" s="153" t="n">
        <v>9</v>
      </c>
      <c r="O17" s="153" t="n">
        <v>9</v>
      </c>
      <c r="P17" s="153"/>
      <c r="Q17" s="170"/>
      <c r="R17" s="166" t="n">
        <f aca="false">IF(E17="","",SUM(F17:P17)-(Q17))</f>
        <v>93</v>
      </c>
      <c r="S17" s="168" t="n">
        <v>15</v>
      </c>
      <c r="T17" s="172" t="n">
        <f aca="false">SUM(F17:H17)</f>
        <v>34</v>
      </c>
    </row>
    <row r="18" customFormat="false" ht="19.5" hidden="false" customHeight="true" outlineLevel="0" collapsed="false">
      <c r="A18" s="153" t="n">
        <v>55</v>
      </c>
      <c r="B18" s="153" t="n">
        <v>27</v>
      </c>
      <c r="C18" s="168" t="s">
        <v>12</v>
      </c>
      <c r="D18" s="152" t="s">
        <v>121</v>
      </c>
      <c r="E18" s="169" t="s">
        <v>138</v>
      </c>
      <c r="F18" s="132" t="n">
        <v>15</v>
      </c>
      <c r="G18" s="132" t="n">
        <v>9</v>
      </c>
      <c r="H18" s="132" t="n">
        <v>9</v>
      </c>
      <c r="I18" s="132" t="n">
        <v>8</v>
      </c>
      <c r="J18" s="132" t="n">
        <v>0</v>
      </c>
      <c r="K18" s="132" t="n">
        <v>13</v>
      </c>
      <c r="L18" s="132" t="n">
        <v>9</v>
      </c>
      <c r="M18" s="132" t="n">
        <v>9</v>
      </c>
      <c r="N18" s="132" t="n">
        <v>9</v>
      </c>
      <c r="O18" s="132" t="n">
        <v>11</v>
      </c>
      <c r="P18" s="132"/>
      <c r="Q18" s="174"/>
      <c r="R18" s="166" t="n">
        <f aca="false">IF(E18="","",SUM(F18:P18)-(Q18))</f>
        <v>92</v>
      </c>
      <c r="S18" s="168" t="n">
        <v>16</v>
      </c>
      <c r="T18" s="172" t="n">
        <f aca="false">SUM(F18:H18)</f>
        <v>33</v>
      </c>
    </row>
    <row r="19" customFormat="false" ht="19.5" hidden="false" customHeight="true" outlineLevel="0" collapsed="false">
      <c r="A19" s="153" t="n">
        <v>37</v>
      </c>
      <c r="B19" s="153" t="n">
        <v>33</v>
      </c>
      <c r="C19" s="168" t="s">
        <v>92</v>
      </c>
      <c r="D19" s="173" t="s">
        <v>80</v>
      </c>
      <c r="E19" s="169" t="s">
        <v>139</v>
      </c>
      <c r="F19" s="132" t="n">
        <v>14</v>
      </c>
      <c r="G19" s="132" t="n">
        <v>11</v>
      </c>
      <c r="H19" s="132" t="n">
        <v>6</v>
      </c>
      <c r="I19" s="132" t="n">
        <v>10</v>
      </c>
      <c r="J19" s="132" t="n">
        <v>0</v>
      </c>
      <c r="K19" s="132" t="n">
        <v>15</v>
      </c>
      <c r="L19" s="132" t="n">
        <v>9</v>
      </c>
      <c r="M19" s="132" t="n">
        <v>9</v>
      </c>
      <c r="N19" s="132" t="n">
        <v>10</v>
      </c>
      <c r="O19" s="132" t="n">
        <v>8</v>
      </c>
      <c r="P19" s="132"/>
      <c r="Q19" s="174"/>
      <c r="R19" s="166" t="n">
        <f aca="false">IF(E19="","",SUM(F19:P19)-(Q19))</f>
        <v>92</v>
      </c>
      <c r="S19" s="168" t="n">
        <v>17</v>
      </c>
      <c r="T19" s="172" t="n">
        <f aca="false">SUM(F19:H19)</f>
        <v>31</v>
      </c>
    </row>
    <row r="20" customFormat="false" ht="19.5" hidden="false" customHeight="true" outlineLevel="0" collapsed="false">
      <c r="A20" s="153" t="n">
        <v>38</v>
      </c>
      <c r="B20" s="153" t="n">
        <v>34</v>
      </c>
      <c r="C20" s="168" t="s">
        <v>92</v>
      </c>
      <c r="D20" s="173" t="s">
        <v>80</v>
      </c>
      <c r="E20" s="169" t="s">
        <v>140</v>
      </c>
      <c r="F20" s="132" t="n">
        <v>13</v>
      </c>
      <c r="G20" s="132" t="n">
        <v>12</v>
      </c>
      <c r="H20" s="132" t="n">
        <v>6</v>
      </c>
      <c r="I20" s="132" t="n">
        <v>10</v>
      </c>
      <c r="J20" s="132" t="n">
        <v>0</v>
      </c>
      <c r="K20" s="132" t="n">
        <v>15</v>
      </c>
      <c r="L20" s="132" t="n">
        <v>9</v>
      </c>
      <c r="M20" s="132" t="n">
        <v>10</v>
      </c>
      <c r="N20" s="132" t="n">
        <v>9</v>
      </c>
      <c r="O20" s="132" t="n">
        <v>8</v>
      </c>
      <c r="P20" s="132"/>
      <c r="Q20" s="174"/>
      <c r="R20" s="166" t="n">
        <f aca="false">IF(E20="","",SUM(F20:P20)-(Q20))</f>
        <v>92</v>
      </c>
      <c r="S20" s="168" t="n">
        <v>18</v>
      </c>
      <c r="T20" s="172" t="n">
        <f aca="false">SUM(F20:H20)</f>
        <v>31</v>
      </c>
    </row>
    <row r="21" customFormat="false" ht="19.5" hidden="false" customHeight="true" outlineLevel="0" collapsed="false">
      <c r="A21" s="153" t="n">
        <v>50</v>
      </c>
      <c r="B21" s="153" t="n">
        <v>14</v>
      </c>
      <c r="C21" s="168" t="s">
        <v>73</v>
      </c>
      <c r="D21" s="173" t="s">
        <v>74</v>
      </c>
      <c r="E21" s="169" t="s">
        <v>141</v>
      </c>
      <c r="F21" s="153" t="n">
        <v>12</v>
      </c>
      <c r="G21" s="153" t="n">
        <v>9</v>
      </c>
      <c r="H21" s="153" t="n">
        <v>0</v>
      </c>
      <c r="I21" s="153" t="n">
        <v>8</v>
      </c>
      <c r="J21" s="153" t="n">
        <v>11</v>
      </c>
      <c r="K21" s="153" t="n">
        <v>15</v>
      </c>
      <c r="L21" s="153" t="n">
        <v>9</v>
      </c>
      <c r="M21" s="153" t="n">
        <v>9</v>
      </c>
      <c r="N21" s="153" t="n">
        <v>9</v>
      </c>
      <c r="O21" s="153" t="n">
        <v>10</v>
      </c>
      <c r="P21" s="153"/>
      <c r="Q21" s="170"/>
      <c r="R21" s="166" t="n">
        <f aca="false">IF(E21="","",SUM(F21:P21)-(Q21))</f>
        <v>92</v>
      </c>
      <c r="S21" s="168" t="n">
        <v>19</v>
      </c>
      <c r="T21" s="172" t="n">
        <f aca="false">SUM(F21:H21)</f>
        <v>21</v>
      </c>
    </row>
    <row r="22" customFormat="false" ht="19.5" hidden="false" customHeight="true" outlineLevel="0" collapsed="false">
      <c r="A22" s="153" t="n">
        <v>31</v>
      </c>
      <c r="B22" s="153" t="n">
        <v>3</v>
      </c>
      <c r="C22" s="168" t="s">
        <v>14</v>
      </c>
      <c r="D22" s="173" t="s">
        <v>71</v>
      </c>
      <c r="E22" s="169" t="s">
        <v>142</v>
      </c>
      <c r="F22" s="153" t="n">
        <v>14</v>
      </c>
      <c r="G22" s="153" t="n">
        <v>10</v>
      </c>
      <c r="H22" s="153" t="n">
        <v>9</v>
      </c>
      <c r="I22" s="153" t="n">
        <v>9</v>
      </c>
      <c r="J22" s="153" t="n">
        <v>0</v>
      </c>
      <c r="K22" s="153" t="n">
        <v>14</v>
      </c>
      <c r="L22" s="153" t="n">
        <v>9</v>
      </c>
      <c r="M22" s="153" t="n">
        <v>9</v>
      </c>
      <c r="N22" s="153" t="n">
        <v>9</v>
      </c>
      <c r="O22" s="153" t="n">
        <v>6</v>
      </c>
      <c r="P22" s="153"/>
      <c r="Q22" s="170"/>
      <c r="R22" s="166" t="n">
        <f aca="false">IF(E22="","",SUM(F22:P22)-(Q22))</f>
        <v>89</v>
      </c>
      <c r="S22" s="168" t="n">
        <v>20</v>
      </c>
      <c r="T22" s="172" t="n">
        <f aca="false">SUM(F22:H22)</f>
        <v>33</v>
      </c>
    </row>
    <row r="23" customFormat="false" ht="19.5" hidden="false" customHeight="true" outlineLevel="0" collapsed="false">
      <c r="A23" s="153" t="n">
        <v>54</v>
      </c>
      <c r="B23" s="153" t="n">
        <v>22</v>
      </c>
      <c r="C23" s="168" t="s">
        <v>85</v>
      </c>
      <c r="D23" s="152" t="s">
        <v>86</v>
      </c>
      <c r="E23" s="169" t="s">
        <v>143</v>
      </c>
      <c r="F23" s="153" t="n">
        <v>12</v>
      </c>
      <c r="G23" s="153" t="n">
        <v>0</v>
      </c>
      <c r="H23" s="153" t="n">
        <v>8</v>
      </c>
      <c r="I23" s="153" t="n">
        <v>9</v>
      </c>
      <c r="J23" s="153" t="n">
        <v>11</v>
      </c>
      <c r="K23" s="153" t="n">
        <v>15</v>
      </c>
      <c r="L23" s="153" t="n">
        <v>9</v>
      </c>
      <c r="M23" s="153" t="n">
        <v>9</v>
      </c>
      <c r="N23" s="153" t="n">
        <v>9</v>
      </c>
      <c r="O23" s="153" t="n">
        <v>7</v>
      </c>
      <c r="P23" s="153"/>
      <c r="Q23" s="170"/>
      <c r="R23" s="166" t="n">
        <f aca="false">IF(E23="","",SUM(F23:P23)-(Q23))</f>
        <v>89</v>
      </c>
      <c r="S23" s="168" t="n">
        <v>21</v>
      </c>
      <c r="T23" s="172" t="n">
        <f aca="false">SUM(F23:H23)</f>
        <v>20</v>
      </c>
    </row>
    <row r="24" customFormat="false" ht="19.5" hidden="false" customHeight="true" outlineLevel="0" collapsed="false">
      <c r="A24" s="153" t="n">
        <v>47</v>
      </c>
      <c r="B24" s="153" t="n">
        <v>47</v>
      </c>
      <c r="C24" s="168" t="s">
        <v>17</v>
      </c>
      <c r="D24" s="152" t="s">
        <v>87</v>
      </c>
      <c r="E24" s="169" t="s">
        <v>126</v>
      </c>
      <c r="F24" s="132" t="n">
        <v>12</v>
      </c>
      <c r="G24" s="132" t="n">
        <v>9</v>
      </c>
      <c r="H24" s="132" t="n">
        <v>6</v>
      </c>
      <c r="I24" s="132" t="n">
        <v>8</v>
      </c>
      <c r="J24" s="132" t="n">
        <v>9</v>
      </c>
      <c r="K24" s="132" t="n">
        <v>12</v>
      </c>
      <c r="L24" s="132" t="n">
        <v>8</v>
      </c>
      <c r="M24" s="132" t="n">
        <v>9</v>
      </c>
      <c r="N24" s="132" t="n">
        <v>9</v>
      </c>
      <c r="O24" s="132" t="n">
        <v>6</v>
      </c>
      <c r="P24" s="132"/>
      <c r="Q24" s="174"/>
      <c r="R24" s="166" t="n">
        <f aca="false">IF(E24="","",SUM(F24:P24)-(Q24))</f>
        <v>88</v>
      </c>
      <c r="S24" s="168" t="n">
        <v>22</v>
      </c>
      <c r="T24" s="172" t="n">
        <f aca="false">SUM(F24:H24)</f>
        <v>27</v>
      </c>
    </row>
    <row r="25" customFormat="false" ht="19.5" hidden="false" customHeight="true" outlineLevel="0" collapsed="false">
      <c r="A25" s="153" t="n">
        <v>56</v>
      </c>
      <c r="B25" s="153" t="n">
        <v>28</v>
      </c>
      <c r="C25" s="168" t="s">
        <v>12</v>
      </c>
      <c r="D25" s="152" t="s">
        <v>121</v>
      </c>
      <c r="E25" s="169" t="s">
        <v>144</v>
      </c>
      <c r="F25" s="153" t="n">
        <v>14</v>
      </c>
      <c r="G25" s="153" t="n">
        <v>9</v>
      </c>
      <c r="H25" s="153" t="n">
        <v>8</v>
      </c>
      <c r="I25" s="153" t="n">
        <v>8</v>
      </c>
      <c r="J25" s="153" t="n">
        <v>0</v>
      </c>
      <c r="K25" s="153" t="n">
        <v>12</v>
      </c>
      <c r="L25" s="153" t="n">
        <v>9</v>
      </c>
      <c r="M25" s="153" t="n">
        <v>9</v>
      </c>
      <c r="N25" s="153" t="n">
        <v>9</v>
      </c>
      <c r="O25" s="153" t="n">
        <v>9</v>
      </c>
      <c r="P25" s="153"/>
      <c r="Q25" s="170"/>
      <c r="R25" s="166" t="n">
        <f aca="false">IF(E25="","",SUM(F25:P25)-(Q25))</f>
        <v>87</v>
      </c>
      <c r="S25" s="168" t="n">
        <v>23</v>
      </c>
      <c r="T25" s="172" t="n">
        <f aca="false">SUM(F25:H25)</f>
        <v>31</v>
      </c>
    </row>
    <row r="26" customFormat="false" ht="19.5" hidden="false" customHeight="true" outlineLevel="0" collapsed="false">
      <c r="A26" s="153" t="n">
        <v>15</v>
      </c>
      <c r="B26" s="153" t="n">
        <v>43</v>
      </c>
      <c r="C26" s="168" t="s">
        <v>10</v>
      </c>
      <c r="D26" s="152" t="s">
        <v>64</v>
      </c>
      <c r="E26" s="169" t="s">
        <v>145</v>
      </c>
      <c r="F26" s="132" t="n">
        <v>13</v>
      </c>
      <c r="G26" s="132" t="n">
        <v>11</v>
      </c>
      <c r="H26" s="132" t="n">
        <v>0</v>
      </c>
      <c r="I26" s="132" t="n">
        <v>10</v>
      </c>
      <c r="J26" s="132" t="n">
        <v>0</v>
      </c>
      <c r="K26" s="132" t="n">
        <v>15</v>
      </c>
      <c r="L26" s="132" t="n">
        <v>10</v>
      </c>
      <c r="M26" s="132" t="n">
        <v>9</v>
      </c>
      <c r="N26" s="132" t="n">
        <v>10</v>
      </c>
      <c r="O26" s="132" t="n">
        <v>9</v>
      </c>
      <c r="P26" s="132"/>
      <c r="Q26" s="174"/>
      <c r="R26" s="166" t="n">
        <f aca="false">IF(E26="","",SUM(F26:P26)-(Q26))</f>
        <v>87</v>
      </c>
      <c r="S26" s="168" t="n">
        <v>24</v>
      </c>
      <c r="T26" s="172" t="n">
        <f aca="false">SUM(F26:H26)</f>
        <v>24</v>
      </c>
    </row>
    <row r="27" customFormat="false" ht="19.5" hidden="false" customHeight="true" outlineLevel="0" collapsed="false">
      <c r="A27" s="153" t="n">
        <v>55</v>
      </c>
      <c r="B27" s="153" t="n">
        <v>23</v>
      </c>
      <c r="C27" s="168" t="s">
        <v>85</v>
      </c>
      <c r="D27" s="152" t="s">
        <v>86</v>
      </c>
      <c r="E27" s="169" t="s">
        <v>146</v>
      </c>
      <c r="F27" s="153" t="n">
        <v>12</v>
      </c>
      <c r="G27" s="153" t="n">
        <v>10</v>
      </c>
      <c r="H27" s="153" t="n">
        <v>7</v>
      </c>
      <c r="I27" s="153" t="n">
        <v>8</v>
      </c>
      <c r="J27" s="153" t="n">
        <v>0</v>
      </c>
      <c r="K27" s="153" t="n">
        <v>13</v>
      </c>
      <c r="L27" s="153" t="n">
        <v>9</v>
      </c>
      <c r="M27" s="153" t="n">
        <v>8</v>
      </c>
      <c r="N27" s="153" t="n">
        <v>9</v>
      </c>
      <c r="O27" s="153" t="n">
        <v>9</v>
      </c>
      <c r="P27" s="153"/>
      <c r="Q27" s="170"/>
      <c r="R27" s="166" t="n">
        <f aca="false">IF(E27="","",SUM(F27:P27)-(Q27))</f>
        <v>85</v>
      </c>
      <c r="S27" s="168" t="n">
        <v>25</v>
      </c>
      <c r="T27" s="172" t="n">
        <f aca="false">SUM(F27:H27)</f>
        <v>29</v>
      </c>
    </row>
    <row r="28" customFormat="false" ht="19.5" hidden="false" customHeight="true" outlineLevel="0" collapsed="false">
      <c r="A28" s="153" t="n">
        <v>13</v>
      </c>
      <c r="B28" s="153" t="n">
        <v>41</v>
      </c>
      <c r="C28" s="168" t="s">
        <v>10</v>
      </c>
      <c r="D28" s="152" t="s">
        <v>64</v>
      </c>
      <c r="E28" s="169" t="s">
        <v>147</v>
      </c>
      <c r="F28" s="153" t="n">
        <v>13</v>
      </c>
      <c r="G28" s="153" t="n">
        <v>9</v>
      </c>
      <c r="H28" s="153" t="n">
        <v>0</v>
      </c>
      <c r="I28" s="153" t="n">
        <v>9</v>
      </c>
      <c r="J28" s="153" t="n">
        <v>0</v>
      </c>
      <c r="K28" s="153" t="n">
        <v>12</v>
      </c>
      <c r="L28" s="153" t="n">
        <v>9</v>
      </c>
      <c r="M28" s="153" t="n">
        <v>10</v>
      </c>
      <c r="N28" s="153" t="n">
        <v>10</v>
      </c>
      <c r="O28" s="153" t="n">
        <v>9</v>
      </c>
      <c r="P28" s="153"/>
      <c r="Q28" s="170"/>
      <c r="R28" s="166" t="n">
        <f aca="false">IF(E28="","",SUM(F28:P28)-(Q28))</f>
        <v>81</v>
      </c>
      <c r="S28" s="168" t="n">
        <v>26</v>
      </c>
      <c r="T28" s="172" t="n">
        <f aca="false">SUM(F28:H28)</f>
        <v>22</v>
      </c>
    </row>
    <row r="29" customFormat="false" ht="19.5" hidden="false" customHeight="true" outlineLevel="0" collapsed="false">
      <c r="A29" s="153" t="n">
        <v>16</v>
      </c>
      <c r="B29" s="153" t="n">
        <v>44</v>
      </c>
      <c r="C29" s="168" t="s">
        <v>10</v>
      </c>
      <c r="D29" s="152" t="s">
        <v>64</v>
      </c>
      <c r="E29" s="169" t="s">
        <v>134</v>
      </c>
      <c r="F29" s="153" t="n">
        <v>12</v>
      </c>
      <c r="G29" s="153" t="n">
        <v>10</v>
      </c>
      <c r="H29" s="153" t="n">
        <v>0</v>
      </c>
      <c r="I29" s="153" t="n">
        <v>9</v>
      </c>
      <c r="J29" s="153" t="n">
        <v>0</v>
      </c>
      <c r="K29" s="153" t="n">
        <v>14</v>
      </c>
      <c r="L29" s="153" t="n">
        <v>9</v>
      </c>
      <c r="M29" s="153" t="n">
        <v>9</v>
      </c>
      <c r="N29" s="153" t="n">
        <v>9</v>
      </c>
      <c r="O29" s="153" t="n">
        <v>9</v>
      </c>
      <c r="P29" s="153"/>
      <c r="Q29" s="170"/>
      <c r="R29" s="166" t="n">
        <f aca="false">IF(E29="","",SUM(F29:P29)-(Q29))</f>
        <v>81</v>
      </c>
      <c r="S29" s="168" t="n">
        <v>27</v>
      </c>
      <c r="T29" s="172" t="n">
        <f aca="false">SUM(F29:H29)</f>
        <v>22</v>
      </c>
    </row>
    <row r="30" customFormat="false" ht="19.5" hidden="false" customHeight="true" outlineLevel="0" collapsed="false">
      <c r="A30" s="153" t="n">
        <v>41</v>
      </c>
      <c r="B30" s="153" t="n">
        <v>17</v>
      </c>
      <c r="C30" s="168" t="s">
        <v>132</v>
      </c>
      <c r="D30" s="173" t="s">
        <v>76</v>
      </c>
      <c r="E30" s="169" t="s">
        <v>148</v>
      </c>
      <c r="F30" s="153" t="n">
        <v>0</v>
      </c>
      <c r="G30" s="153" t="n">
        <v>9</v>
      </c>
      <c r="H30" s="153" t="n">
        <v>6</v>
      </c>
      <c r="I30" s="153" t="n">
        <v>9</v>
      </c>
      <c r="J30" s="153" t="n">
        <v>10</v>
      </c>
      <c r="K30" s="153" t="n">
        <v>12</v>
      </c>
      <c r="L30" s="153" t="n">
        <v>9</v>
      </c>
      <c r="M30" s="153" t="n">
        <v>8</v>
      </c>
      <c r="N30" s="153" t="n">
        <v>9</v>
      </c>
      <c r="O30" s="153" t="n">
        <v>9</v>
      </c>
      <c r="P30" s="153"/>
      <c r="Q30" s="170"/>
      <c r="R30" s="166" t="n">
        <f aca="false">IF(E30="","",SUM(F30:P30)-(Q30))</f>
        <v>81</v>
      </c>
      <c r="S30" s="168" t="n">
        <v>28</v>
      </c>
      <c r="T30" s="172" t="n">
        <f aca="false">SUM(F30:H30)</f>
        <v>15</v>
      </c>
    </row>
    <row r="31" customFormat="false" ht="19.5" hidden="false" customHeight="true" outlineLevel="0" collapsed="false">
      <c r="A31" s="153" t="n">
        <v>40</v>
      </c>
      <c r="B31" s="153" t="n">
        <v>36</v>
      </c>
      <c r="C31" s="168" t="s">
        <v>92</v>
      </c>
      <c r="D31" s="173" t="s">
        <v>80</v>
      </c>
      <c r="E31" s="169" t="s">
        <v>149</v>
      </c>
      <c r="F31" s="153" t="n">
        <v>12</v>
      </c>
      <c r="G31" s="153" t="n">
        <v>10</v>
      </c>
      <c r="H31" s="153" t="n">
        <v>0</v>
      </c>
      <c r="I31" s="153" t="n">
        <v>9</v>
      </c>
      <c r="J31" s="153" t="n">
        <v>0</v>
      </c>
      <c r="K31" s="153" t="n">
        <v>14</v>
      </c>
      <c r="L31" s="153" t="n">
        <v>9</v>
      </c>
      <c r="M31" s="153" t="n">
        <v>9</v>
      </c>
      <c r="N31" s="153" t="n">
        <v>9</v>
      </c>
      <c r="O31" s="153" t="n">
        <v>8</v>
      </c>
      <c r="P31" s="153"/>
      <c r="Q31" s="170"/>
      <c r="R31" s="166" t="n">
        <f aca="false">IF(E31="","",SUM(F31:P31)-(Q31))</f>
        <v>80</v>
      </c>
      <c r="S31" s="168" t="n">
        <v>29</v>
      </c>
      <c r="T31" s="172" t="n">
        <f aca="false">SUM(F31:H31)</f>
        <v>22</v>
      </c>
    </row>
    <row r="32" customFormat="false" ht="19.5" hidden="false" customHeight="true" outlineLevel="0" collapsed="false">
      <c r="A32" s="153" t="n">
        <v>14</v>
      </c>
      <c r="B32" s="153" t="n">
        <v>42</v>
      </c>
      <c r="C32" s="168" t="s">
        <v>10</v>
      </c>
      <c r="D32" s="152" t="s">
        <v>64</v>
      </c>
      <c r="E32" s="169" t="s">
        <v>150</v>
      </c>
      <c r="F32" s="153" t="n">
        <v>12</v>
      </c>
      <c r="G32" s="153" t="n">
        <v>10</v>
      </c>
      <c r="H32" s="153" t="n">
        <v>0</v>
      </c>
      <c r="I32" s="153" t="n">
        <v>9</v>
      </c>
      <c r="J32" s="153" t="n">
        <v>0</v>
      </c>
      <c r="K32" s="153" t="n">
        <v>13</v>
      </c>
      <c r="L32" s="153" t="n">
        <v>9</v>
      </c>
      <c r="M32" s="153" t="n">
        <v>9</v>
      </c>
      <c r="N32" s="153" t="n">
        <v>9</v>
      </c>
      <c r="O32" s="153" t="n">
        <v>9</v>
      </c>
      <c r="P32" s="153"/>
      <c r="Q32" s="170"/>
      <c r="R32" s="166" t="n">
        <f aca="false">IF(E32="","",SUM(F32:P32)-(Q32))</f>
        <v>80</v>
      </c>
      <c r="S32" s="168" t="n">
        <v>30</v>
      </c>
      <c r="T32" s="172" t="n">
        <f aca="false">SUM(F32:H32)</f>
        <v>22</v>
      </c>
    </row>
    <row r="33" customFormat="false" ht="19.5" hidden="false" customHeight="true" outlineLevel="0" collapsed="false">
      <c r="A33" s="153" t="n">
        <v>39</v>
      </c>
      <c r="B33" s="153" t="n">
        <v>35</v>
      </c>
      <c r="C33" s="168" t="s">
        <v>92</v>
      </c>
      <c r="D33" s="173" t="s">
        <v>80</v>
      </c>
      <c r="E33" s="169" t="s">
        <v>151</v>
      </c>
      <c r="F33" s="153" t="n">
        <v>12</v>
      </c>
      <c r="G33" s="153" t="n">
        <v>10</v>
      </c>
      <c r="H33" s="153" t="n">
        <v>0</v>
      </c>
      <c r="I33" s="153" t="n">
        <v>9</v>
      </c>
      <c r="J33" s="153" t="n">
        <v>0</v>
      </c>
      <c r="K33" s="153" t="n">
        <v>14</v>
      </c>
      <c r="L33" s="153" t="n">
        <v>9</v>
      </c>
      <c r="M33" s="153" t="n">
        <v>9</v>
      </c>
      <c r="N33" s="153" t="n">
        <v>9</v>
      </c>
      <c r="O33" s="153" t="n">
        <v>7</v>
      </c>
      <c r="P33" s="153"/>
      <c r="Q33" s="170"/>
      <c r="R33" s="166" t="n">
        <f aca="false">IF(E33="","",SUM(F33:P33)-(Q33))</f>
        <v>79</v>
      </c>
      <c r="S33" s="168" t="n">
        <v>31</v>
      </c>
      <c r="T33" s="172" t="n">
        <f aca="false">SUM(F33:H33)</f>
        <v>22</v>
      </c>
    </row>
    <row r="34" customFormat="false" ht="19.5" hidden="false" customHeight="true" outlineLevel="0" collapsed="false">
      <c r="A34" s="153" t="n">
        <v>48</v>
      </c>
      <c r="B34" s="153" t="n">
        <v>48</v>
      </c>
      <c r="C34" s="168" t="s">
        <v>17</v>
      </c>
      <c r="D34" s="152" t="s">
        <v>87</v>
      </c>
      <c r="E34" s="169" t="s">
        <v>129</v>
      </c>
      <c r="F34" s="132" t="n">
        <v>12</v>
      </c>
      <c r="G34" s="132" t="n">
        <v>9</v>
      </c>
      <c r="H34" s="132" t="n">
        <v>6</v>
      </c>
      <c r="I34" s="132" t="n">
        <v>8</v>
      </c>
      <c r="J34" s="132" t="n">
        <v>0</v>
      </c>
      <c r="K34" s="132" t="n">
        <v>12</v>
      </c>
      <c r="L34" s="132" t="n">
        <v>8</v>
      </c>
      <c r="M34" s="132" t="n">
        <v>8</v>
      </c>
      <c r="N34" s="132" t="n">
        <v>8</v>
      </c>
      <c r="O34" s="132" t="n">
        <v>7</v>
      </c>
      <c r="P34" s="132"/>
      <c r="Q34" s="174"/>
      <c r="R34" s="166" t="n">
        <f aca="false">IF(E34="","",SUM(F34:P34)-(Q34))</f>
        <v>78</v>
      </c>
      <c r="S34" s="168" t="n">
        <v>32</v>
      </c>
      <c r="T34" s="172" t="n">
        <f aca="false">SUM(F34:H34)</f>
        <v>27</v>
      </c>
    </row>
    <row r="35" customFormat="false" ht="19.5" hidden="false" customHeight="true" outlineLevel="0" collapsed="false">
      <c r="A35" s="153" t="n">
        <v>52</v>
      </c>
      <c r="B35" s="153" t="n">
        <v>16</v>
      </c>
      <c r="C35" s="168" t="s">
        <v>73</v>
      </c>
      <c r="D35" s="173" t="s">
        <v>74</v>
      </c>
      <c r="E35" s="169" t="s">
        <v>147</v>
      </c>
      <c r="F35" s="153" t="n">
        <v>12</v>
      </c>
      <c r="G35" s="153" t="n">
        <v>0</v>
      </c>
      <c r="H35" s="153" t="n">
        <v>6</v>
      </c>
      <c r="I35" s="153" t="n">
        <v>9</v>
      </c>
      <c r="J35" s="153" t="n">
        <v>0</v>
      </c>
      <c r="K35" s="153" t="n">
        <v>14</v>
      </c>
      <c r="L35" s="153" t="n">
        <v>8</v>
      </c>
      <c r="M35" s="153" t="n">
        <v>9</v>
      </c>
      <c r="N35" s="153" t="n">
        <v>9</v>
      </c>
      <c r="O35" s="153" t="n">
        <v>9</v>
      </c>
      <c r="P35" s="153"/>
      <c r="Q35" s="170"/>
      <c r="R35" s="166" t="n">
        <f aca="false">IF(E35="","",SUM(F35:P35)-(Q35))</f>
        <v>76</v>
      </c>
      <c r="S35" s="168" t="n">
        <v>33</v>
      </c>
      <c r="T35" s="172" t="n">
        <f aca="false">SUM(F35:H35)</f>
        <v>18</v>
      </c>
    </row>
    <row r="36" customFormat="false" ht="19.5" hidden="false" customHeight="true" outlineLevel="0" collapsed="false">
      <c r="A36" s="153" t="n">
        <v>49</v>
      </c>
      <c r="B36" s="153" t="n">
        <v>9</v>
      </c>
      <c r="C36" s="168" t="s">
        <v>110</v>
      </c>
      <c r="D36" s="173" t="s">
        <v>111</v>
      </c>
      <c r="E36" s="169" t="s">
        <v>152</v>
      </c>
      <c r="F36" s="153" t="n">
        <v>0</v>
      </c>
      <c r="G36" s="153" t="n">
        <v>0</v>
      </c>
      <c r="H36" s="153" t="n">
        <v>6</v>
      </c>
      <c r="I36" s="153" t="n">
        <v>9</v>
      </c>
      <c r="J36" s="153" t="n">
        <v>11</v>
      </c>
      <c r="K36" s="153" t="n">
        <v>12</v>
      </c>
      <c r="L36" s="153" t="n">
        <v>9</v>
      </c>
      <c r="M36" s="153" t="n">
        <v>9</v>
      </c>
      <c r="N36" s="153" t="n">
        <v>9</v>
      </c>
      <c r="O36" s="153" t="n">
        <v>11</v>
      </c>
      <c r="P36" s="153"/>
      <c r="Q36" s="170"/>
      <c r="R36" s="166" t="n">
        <f aca="false">IF(E36="","",SUM(F36:P36)-(Q36))</f>
        <v>76</v>
      </c>
      <c r="S36" s="168" t="n">
        <v>34</v>
      </c>
      <c r="T36" s="172" t="n">
        <f aca="false">SUM(F36:H36)</f>
        <v>6</v>
      </c>
    </row>
    <row r="37" customFormat="false" ht="19.5" hidden="false" customHeight="true" outlineLevel="0" collapsed="false">
      <c r="A37" s="153" t="n">
        <v>50</v>
      </c>
      <c r="B37" s="153" t="n">
        <v>10</v>
      </c>
      <c r="C37" s="168" t="s">
        <v>110</v>
      </c>
      <c r="D37" s="173" t="s">
        <v>111</v>
      </c>
      <c r="E37" s="169" t="s">
        <v>153</v>
      </c>
      <c r="F37" s="132" t="n">
        <v>12</v>
      </c>
      <c r="G37" s="132" t="n">
        <v>0</v>
      </c>
      <c r="H37" s="132" t="n">
        <v>0</v>
      </c>
      <c r="I37" s="132" t="n">
        <v>9</v>
      </c>
      <c r="J37" s="132" t="n">
        <v>10</v>
      </c>
      <c r="K37" s="132" t="n">
        <v>12</v>
      </c>
      <c r="L37" s="132" t="n">
        <v>9</v>
      </c>
      <c r="M37" s="132" t="n">
        <v>8</v>
      </c>
      <c r="N37" s="132" t="n">
        <v>9</v>
      </c>
      <c r="O37" s="132" t="n">
        <v>6</v>
      </c>
      <c r="P37" s="132"/>
      <c r="Q37" s="174"/>
      <c r="R37" s="166" t="n">
        <f aca="false">IF(E37="","",SUM(F37:P37)-(Q37))</f>
        <v>75</v>
      </c>
      <c r="S37" s="168" t="n">
        <v>35</v>
      </c>
      <c r="T37" s="172" t="n">
        <f aca="false">SUM(F37:H37)</f>
        <v>12</v>
      </c>
    </row>
    <row r="38" customFormat="false" ht="19.5" hidden="false" customHeight="true" outlineLevel="0" collapsed="false">
      <c r="A38" s="153" t="n">
        <v>53</v>
      </c>
      <c r="B38" s="153" t="n">
        <v>21</v>
      </c>
      <c r="C38" s="168" t="s">
        <v>85</v>
      </c>
      <c r="D38" s="152" t="s">
        <v>86</v>
      </c>
      <c r="E38" s="169" t="s">
        <v>125</v>
      </c>
      <c r="F38" s="153" t="n">
        <v>12</v>
      </c>
      <c r="G38" s="153" t="n">
        <v>0</v>
      </c>
      <c r="H38" s="153" t="n">
        <v>6</v>
      </c>
      <c r="I38" s="153" t="n">
        <v>9</v>
      </c>
      <c r="J38" s="153" t="n">
        <v>0</v>
      </c>
      <c r="K38" s="153" t="n">
        <v>13</v>
      </c>
      <c r="L38" s="153" t="n">
        <v>9</v>
      </c>
      <c r="M38" s="153" t="n">
        <v>9</v>
      </c>
      <c r="N38" s="153" t="n">
        <v>9</v>
      </c>
      <c r="O38" s="153" t="n">
        <v>6</v>
      </c>
      <c r="P38" s="153"/>
      <c r="Q38" s="170"/>
      <c r="R38" s="166" t="n">
        <f aca="false">IF(E38="","",SUM(F38:P38)-(Q38))</f>
        <v>73</v>
      </c>
      <c r="S38" s="168" t="n">
        <v>36</v>
      </c>
      <c r="T38" s="172" t="n">
        <f aca="false">SUM(F38:H38)</f>
        <v>18</v>
      </c>
    </row>
    <row r="39" customFormat="false" ht="19.5" hidden="false" customHeight="true" outlineLevel="0" collapsed="false">
      <c r="A39" s="153" t="n">
        <v>7</v>
      </c>
      <c r="B39" s="153" t="n">
        <v>11</v>
      </c>
      <c r="C39" s="168" t="s">
        <v>114</v>
      </c>
      <c r="D39" s="152" t="s">
        <v>115</v>
      </c>
      <c r="E39" s="169" t="s">
        <v>154</v>
      </c>
      <c r="F39" s="153" t="n">
        <v>0</v>
      </c>
      <c r="G39" s="153" t="n">
        <v>9</v>
      </c>
      <c r="H39" s="153" t="n">
        <v>6</v>
      </c>
      <c r="I39" s="153" t="n">
        <v>9</v>
      </c>
      <c r="J39" s="153" t="n">
        <v>0</v>
      </c>
      <c r="K39" s="153" t="n">
        <v>13</v>
      </c>
      <c r="L39" s="153" t="n">
        <v>9</v>
      </c>
      <c r="M39" s="153" t="n">
        <v>8</v>
      </c>
      <c r="N39" s="153" t="n">
        <v>9</v>
      </c>
      <c r="O39" s="153" t="n">
        <v>8</v>
      </c>
      <c r="P39" s="153"/>
      <c r="Q39" s="170"/>
      <c r="R39" s="166" t="n">
        <f aca="false">IF(E39="","",SUM(F39:P39)-(Q39))</f>
        <v>71</v>
      </c>
      <c r="S39" s="168" t="n">
        <v>37</v>
      </c>
      <c r="T39" s="172" t="n">
        <f aca="false">SUM(F39:H39)</f>
        <v>15</v>
      </c>
    </row>
    <row r="40" customFormat="false" ht="19.5" hidden="false" customHeight="true" outlineLevel="0" collapsed="false">
      <c r="A40" s="153" t="n">
        <v>8</v>
      </c>
      <c r="B40" s="153" t="n">
        <v>12</v>
      </c>
      <c r="C40" s="168" t="s">
        <v>114</v>
      </c>
      <c r="D40" s="152" t="s">
        <v>115</v>
      </c>
      <c r="E40" s="169" t="s">
        <v>138</v>
      </c>
      <c r="F40" s="153" t="n">
        <v>0</v>
      </c>
      <c r="G40" s="153" t="n">
        <v>9</v>
      </c>
      <c r="H40" s="153" t="n">
        <v>6</v>
      </c>
      <c r="I40" s="153" t="n">
        <v>9</v>
      </c>
      <c r="J40" s="153" t="n">
        <v>0</v>
      </c>
      <c r="K40" s="153" t="n">
        <v>12</v>
      </c>
      <c r="L40" s="153" t="n">
        <v>9</v>
      </c>
      <c r="M40" s="153" t="n">
        <v>8</v>
      </c>
      <c r="N40" s="153" t="n">
        <v>9</v>
      </c>
      <c r="O40" s="153" t="n">
        <v>8</v>
      </c>
      <c r="P40" s="153"/>
      <c r="Q40" s="170"/>
      <c r="R40" s="166" t="n">
        <f aca="false">IF(E40="","",SUM(F40:P40)-(Q40))</f>
        <v>70</v>
      </c>
      <c r="S40" s="168" t="n">
        <v>38</v>
      </c>
      <c r="T40" s="172" t="n">
        <f aca="false">SUM(F40:H40)</f>
        <v>15</v>
      </c>
    </row>
    <row r="41" customFormat="false" ht="19.5" hidden="false" customHeight="true" outlineLevel="0" collapsed="false">
      <c r="A41" s="153" t="n">
        <v>2</v>
      </c>
      <c r="B41" s="153" t="n">
        <v>6</v>
      </c>
      <c r="C41" s="168" t="s">
        <v>114</v>
      </c>
      <c r="D41" s="152" t="s">
        <v>115</v>
      </c>
      <c r="E41" s="169" t="s">
        <v>155</v>
      </c>
      <c r="F41" s="153" t="n">
        <v>0</v>
      </c>
      <c r="G41" s="153" t="n">
        <v>0</v>
      </c>
      <c r="H41" s="153" t="n">
        <v>6</v>
      </c>
      <c r="I41" s="153" t="n">
        <v>9</v>
      </c>
      <c r="J41" s="153" t="n">
        <v>9</v>
      </c>
      <c r="K41" s="153" t="n">
        <v>11</v>
      </c>
      <c r="L41" s="153" t="n">
        <v>9</v>
      </c>
      <c r="M41" s="153" t="n">
        <v>9</v>
      </c>
      <c r="N41" s="153" t="n">
        <v>9</v>
      </c>
      <c r="O41" s="153" t="n">
        <v>8</v>
      </c>
      <c r="P41" s="153"/>
      <c r="Q41" s="170"/>
      <c r="R41" s="166" t="n">
        <f aca="false">IF(E41="","",SUM(F41:P41)-(Q41))</f>
        <v>70</v>
      </c>
      <c r="S41" s="168" t="n">
        <v>39</v>
      </c>
      <c r="T41" s="172" t="n">
        <f aca="false">SUM(F41:H41)</f>
        <v>6</v>
      </c>
    </row>
    <row r="42" customFormat="false" ht="19.5" hidden="false" customHeight="true" outlineLevel="0" collapsed="false">
      <c r="A42" s="153" t="n">
        <v>5</v>
      </c>
      <c r="B42" s="153" t="n">
        <v>9</v>
      </c>
      <c r="C42" s="168" t="s">
        <v>114</v>
      </c>
      <c r="D42" s="152" t="s">
        <v>115</v>
      </c>
      <c r="E42" s="169" t="s">
        <v>156</v>
      </c>
      <c r="F42" s="132" t="n">
        <v>0</v>
      </c>
      <c r="G42" s="132" t="n">
        <v>9</v>
      </c>
      <c r="H42" s="132" t="n">
        <v>8</v>
      </c>
      <c r="I42" s="132" t="n">
        <v>9</v>
      </c>
      <c r="J42" s="132" t="n">
        <v>0</v>
      </c>
      <c r="K42" s="132" t="n">
        <v>11</v>
      </c>
      <c r="L42" s="132" t="n">
        <v>8</v>
      </c>
      <c r="M42" s="132" t="n">
        <v>9</v>
      </c>
      <c r="N42" s="132" t="n">
        <v>8</v>
      </c>
      <c r="O42" s="132" t="n">
        <v>7</v>
      </c>
      <c r="P42" s="132"/>
      <c r="Q42" s="174"/>
      <c r="R42" s="166" t="n">
        <f aca="false">IF(E42="","",SUM(F42:P42)-(Q42))</f>
        <v>69</v>
      </c>
      <c r="S42" s="168" t="n">
        <v>40</v>
      </c>
      <c r="T42" s="172" t="n">
        <f aca="false">SUM(F42:H42)</f>
        <v>17</v>
      </c>
    </row>
    <row r="43" customFormat="false" ht="19.5" hidden="false" customHeight="true" outlineLevel="0" collapsed="false">
      <c r="A43" s="153" t="n">
        <v>1</v>
      </c>
      <c r="B43" s="153" t="n">
        <v>5</v>
      </c>
      <c r="C43" s="168" t="s">
        <v>114</v>
      </c>
      <c r="D43" s="152" t="s">
        <v>115</v>
      </c>
      <c r="E43" s="169" t="s">
        <v>157</v>
      </c>
      <c r="F43" s="153" t="n">
        <v>0</v>
      </c>
      <c r="G43" s="153" t="n">
        <v>9</v>
      </c>
      <c r="H43" s="153" t="n">
        <v>6</v>
      </c>
      <c r="I43" s="153" t="n">
        <v>8</v>
      </c>
      <c r="J43" s="153" t="n">
        <v>0</v>
      </c>
      <c r="K43" s="153" t="n">
        <v>11</v>
      </c>
      <c r="L43" s="153" t="n">
        <v>9</v>
      </c>
      <c r="M43" s="153" t="n">
        <v>9</v>
      </c>
      <c r="N43" s="153" t="n">
        <v>9</v>
      </c>
      <c r="O43" s="153" t="n">
        <v>6</v>
      </c>
      <c r="P43" s="153"/>
      <c r="Q43" s="170"/>
      <c r="R43" s="166" t="n">
        <f aca="false">IF(E43="","",SUM(F43:P43)-(Q43))</f>
        <v>67</v>
      </c>
      <c r="S43" s="168" t="n">
        <v>41</v>
      </c>
      <c r="T43" s="172" t="n">
        <f aca="false">SUM(F43:H43)</f>
        <v>15</v>
      </c>
    </row>
    <row r="44" customFormat="false" ht="19.5" hidden="false" customHeight="true" outlineLevel="0" collapsed="false">
      <c r="A44" s="153" t="n">
        <v>52</v>
      </c>
      <c r="B44" s="153" t="n">
        <v>12</v>
      </c>
      <c r="C44" s="168" t="s">
        <v>118</v>
      </c>
      <c r="D44" s="173" t="s">
        <v>94</v>
      </c>
      <c r="E44" s="169" t="s">
        <v>130</v>
      </c>
      <c r="F44" s="153" t="n">
        <v>0</v>
      </c>
      <c r="G44" s="153" t="n">
        <v>9</v>
      </c>
      <c r="H44" s="153" t="n">
        <v>0</v>
      </c>
      <c r="I44" s="153" t="n">
        <v>9</v>
      </c>
      <c r="J44" s="153" t="n">
        <v>0</v>
      </c>
      <c r="K44" s="153" t="n">
        <v>12</v>
      </c>
      <c r="L44" s="153" t="n">
        <v>9</v>
      </c>
      <c r="M44" s="153" t="n">
        <v>9</v>
      </c>
      <c r="N44" s="153" t="n">
        <v>9</v>
      </c>
      <c r="O44" s="153" t="n">
        <v>9</v>
      </c>
      <c r="P44" s="153"/>
      <c r="Q44" s="170"/>
      <c r="R44" s="166" t="n">
        <f aca="false">IF(E44="","",SUM(F44:P44)-(Q44))</f>
        <v>66</v>
      </c>
      <c r="S44" s="168" t="n">
        <v>42</v>
      </c>
      <c r="T44" s="172" t="n">
        <f aca="false">SUM(F44:H44)</f>
        <v>9</v>
      </c>
    </row>
    <row r="45" customFormat="false" ht="19.5" hidden="false" customHeight="true" outlineLevel="0" collapsed="false">
      <c r="A45" s="153" t="n">
        <v>4</v>
      </c>
      <c r="B45" s="153" t="n">
        <v>8</v>
      </c>
      <c r="C45" s="168" t="s">
        <v>114</v>
      </c>
      <c r="D45" s="152" t="s">
        <v>115</v>
      </c>
      <c r="E45" s="169" t="s">
        <v>158</v>
      </c>
      <c r="F45" s="153" t="n">
        <v>0</v>
      </c>
      <c r="G45" s="153" t="n">
        <v>0</v>
      </c>
      <c r="H45" s="153" t="n">
        <v>0</v>
      </c>
      <c r="I45" s="153" t="n">
        <v>8</v>
      </c>
      <c r="J45" s="153" t="n">
        <v>9</v>
      </c>
      <c r="K45" s="153" t="n">
        <v>11</v>
      </c>
      <c r="L45" s="153" t="n">
        <v>9</v>
      </c>
      <c r="M45" s="153" t="n">
        <v>9</v>
      </c>
      <c r="N45" s="153" t="n">
        <v>9</v>
      </c>
      <c r="O45" s="153" t="n">
        <v>9</v>
      </c>
      <c r="P45" s="153"/>
      <c r="Q45" s="170"/>
      <c r="R45" s="166" t="n">
        <f aca="false">IF(E45="","",SUM(F45:P45)-(Q45))</f>
        <v>64</v>
      </c>
      <c r="S45" s="168" t="n">
        <v>43</v>
      </c>
      <c r="T45" s="172" t="n">
        <f aca="false">SUM(F45:H45)</f>
        <v>0</v>
      </c>
    </row>
    <row r="46" customFormat="false" ht="19.5" hidden="false" customHeight="true" outlineLevel="0" collapsed="false">
      <c r="A46" s="153" t="n">
        <v>6</v>
      </c>
      <c r="B46" s="153" t="n">
        <v>10</v>
      </c>
      <c r="C46" s="168" t="s">
        <v>114</v>
      </c>
      <c r="D46" s="152" t="s">
        <v>115</v>
      </c>
      <c r="E46" s="169" t="s">
        <v>159</v>
      </c>
      <c r="F46" s="153" t="n">
        <v>0</v>
      </c>
      <c r="G46" s="153" t="n">
        <v>0</v>
      </c>
      <c r="H46" s="153" t="n">
        <v>6</v>
      </c>
      <c r="I46" s="153" t="n">
        <v>9</v>
      </c>
      <c r="J46" s="153" t="n">
        <v>0</v>
      </c>
      <c r="K46" s="153" t="n">
        <v>12</v>
      </c>
      <c r="L46" s="153" t="n">
        <v>9</v>
      </c>
      <c r="M46" s="153" t="n">
        <v>9</v>
      </c>
      <c r="N46" s="153" t="n">
        <v>9</v>
      </c>
      <c r="O46" s="153" t="n">
        <v>8</v>
      </c>
      <c r="P46" s="153"/>
      <c r="Q46" s="170"/>
      <c r="R46" s="166" t="n">
        <f aca="false">IF(E46="","",SUM(F46:P46)-(Q46))</f>
        <v>62</v>
      </c>
      <c r="S46" s="168" t="n">
        <v>44</v>
      </c>
      <c r="T46" s="172" t="n">
        <f aca="false">SUM(F46:H46)</f>
        <v>6</v>
      </c>
    </row>
    <row r="47" customFormat="false" ht="19.5" hidden="false" customHeight="true" outlineLevel="0" collapsed="false">
      <c r="A47" s="153" t="n">
        <v>56</v>
      </c>
      <c r="B47" s="153" t="n">
        <v>24</v>
      </c>
      <c r="C47" s="168" t="s">
        <v>85</v>
      </c>
      <c r="D47" s="152" t="s">
        <v>86</v>
      </c>
      <c r="E47" s="169" t="s">
        <v>160</v>
      </c>
      <c r="F47" s="153" t="n">
        <v>0</v>
      </c>
      <c r="G47" s="153" t="n">
        <v>0</v>
      </c>
      <c r="H47" s="153" t="n">
        <v>7</v>
      </c>
      <c r="I47" s="153" t="n">
        <v>8</v>
      </c>
      <c r="J47" s="153" t="n">
        <v>0</v>
      </c>
      <c r="K47" s="153" t="n">
        <v>13</v>
      </c>
      <c r="L47" s="153" t="n">
        <v>9</v>
      </c>
      <c r="M47" s="153" t="n">
        <v>9</v>
      </c>
      <c r="N47" s="153" t="n">
        <v>9</v>
      </c>
      <c r="O47" s="153" t="n">
        <v>6</v>
      </c>
      <c r="P47" s="153"/>
      <c r="Q47" s="170"/>
      <c r="R47" s="166" t="n">
        <f aca="false">IF(E47="","",SUM(F47:P47)-(Q47))</f>
        <v>61</v>
      </c>
      <c r="S47" s="168" t="n">
        <v>45</v>
      </c>
      <c r="T47" s="172" t="n">
        <f aca="false">SUM(F47:H47)</f>
        <v>7</v>
      </c>
    </row>
    <row r="48" customFormat="false" ht="19.5" hidden="false" customHeight="true" outlineLevel="0" collapsed="false">
      <c r="A48" s="153" t="n">
        <v>3</v>
      </c>
      <c r="B48" s="153" t="n">
        <v>7</v>
      </c>
      <c r="C48" s="168" t="s">
        <v>114</v>
      </c>
      <c r="D48" s="152" t="s">
        <v>115</v>
      </c>
      <c r="E48" s="169" t="s">
        <v>161</v>
      </c>
      <c r="F48" s="153" t="n">
        <v>0</v>
      </c>
      <c r="G48" s="153" t="n">
        <v>0</v>
      </c>
      <c r="H48" s="153" t="n">
        <v>6</v>
      </c>
      <c r="I48" s="153" t="n">
        <v>9</v>
      </c>
      <c r="J48" s="153" t="n">
        <v>0</v>
      </c>
      <c r="K48" s="153" t="n">
        <v>11</v>
      </c>
      <c r="L48" s="153" t="n">
        <v>9</v>
      </c>
      <c r="M48" s="153" t="n">
        <v>9</v>
      </c>
      <c r="N48" s="153" t="n">
        <v>9</v>
      </c>
      <c r="O48" s="153" t="n">
        <v>8</v>
      </c>
      <c r="P48" s="153"/>
      <c r="Q48" s="170"/>
      <c r="R48" s="166" t="n">
        <f aca="false">IF(E48="","",SUM(F48:P48)-(Q48))</f>
        <v>61</v>
      </c>
      <c r="S48" s="168" t="n">
        <v>46</v>
      </c>
      <c r="T48" s="172" t="n">
        <f aca="false">SUM(F48:H48)</f>
        <v>6</v>
      </c>
    </row>
    <row r="49" customFormat="false" ht="19.5" hidden="false" customHeight="true" outlineLevel="0" collapsed="false">
      <c r="A49" s="153" t="n">
        <v>46</v>
      </c>
      <c r="B49" s="153" t="n">
        <v>46</v>
      </c>
      <c r="C49" s="168" t="s">
        <v>17</v>
      </c>
      <c r="D49" s="152" t="s">
        <v>87</v>
      </c>
      <c r="E49" s="169" t="s">
        <v>140</v>
      </c>
      <c r="F49" s="153" t="n">
        <v>0</v>
      </c>
      <c r="G49" s="153" t="n">
        <v>0</v>
      </c>
      <c r="H49" s="153" t="n">
        <v>6</v>
      </c>
      <c r="I49" s="153" t="n">
        <v>9</v>
      </c>
      <c r="J49" s="153" t="n">
        <v>0</v>
      </c>
      <c r="K49" s="153" t="n">
        <v>12</v>
      </c>
      <c r="L49" s="153" t="n">
        <v>9</v>
      </c>
      <c r="M49" s="153" t="n">
        <v>9</v>
      </c>
      <c r="N49" s="153" t="n">
        <v>9</v>
      </c>
      <c r="O49" s="153" t="n">
        <v>6</v>
      </c>
      <c r="P49" s="153"/>
      <c r="Q49" s="170"/>
      <c r="R49" s="166" t="n">
        <f aca="false">IF(E49="","",SUM(F49:P49)-(Q49))</f>
        <v>60</v>
      </c>
      <c r="S49" s="168" t="n">
        <v>47</v>
      </c>
      <c r="T49" s="172" t="n">
        <f aca="false">SUM(F49:H49)</f>
        <v>6</v>
      </c>
    </row>
    <row r="50" customFormat="false" ht="19.5" hidden="false" customHeight="true" outlineLevel="0" collapsed="false">
      <c r="A50" s="153" t="n">
        <v>29</v>
      </c>
      <c r="B50" s="153" t="n">
        <v>1</v>
      </c>
      <c r="C50" s="168" t="s">
        <v>14</v>
      </c>
      <c r="D50" s="152" t="s">
        <v>71</v>
      </c>
      <c r="E50" s="169" t="s">
        <v>151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/>
      <c r="Q50" s="170"/>
      <c r="R50" s="166" t="n">
        <f aca="false">IF(E50="","",SUM(F50:P50)-(Q50))</f>
        <v>0</v>
      </c>
      <c r="S50" s="168" t="n">
        <v>48</v>
      </c>
      <c r="T50" s="172" t="n">
        <f aca="false">SUM(F50:H50)</f>
        <v>0</v>
      </c>
    </row>
    <row r="51" customFormat="false" ht="19.5" hidden="false" customHeight="true" outlineLevel="0" collapsed="false">
      <c r="A51" s="153" t="n">
        <v>51</v>
      </c>
      <c r="B51" s="153" t="n">
        <v>15</v>
      </c>
      <c r="C51" s="168" t="s">
        <v>73</v>
      </c>
      <c r="D51" s="173" t="s">
        <v>74</v>
      </c>
      <c r="E51" s="169" t="s">
        <v>162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/>
      <c r="Q51" s="174"/>
      <c r="R51" s="166" t="n">
        <f aca="false">IF(E51="","",SUM(F51:P51)-(Q51))</f>
        <v>0</v>
      </c>
      <c r="S51" s="168" t="n">
        <v>49</v>
      </c>
      <c r="T51" s="172" t="n">
        <f aca="false">SUM(F51:H51)</f>
        <v>0</v>
      </c>
    </row>
    <row r="52" customFormat="false" ht="19.5" hidden="false" customHeight="true" outlineLevel="0" collapsed="false">
      <c r="A52" s="153" t="n">
        <v>43</v>
      </c>
      <c r="B52" s="153" t="n">
        <v>19</v>
      </c>
      <c r="C52" s="168" t="s">
        <v>132</v>
      </c>
      <c r="D52" s="173" t="s">
        <v>76</v>
      </c>
      <c r="E52" s="169" t="s">
        <v>163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/>
      <c r="Q52" s="170"/>
      <c r="R52" s="166" t="n">
        <f aca="false">IF(E52="","",SUM(F52:P52)-(Q52))</f>
        <v>0</v>
      </c>
      <c r="S52" s="168" t="n">
        <v>50</v>
      </c>
      <c r="T52" s="172" t="n">
        <f aca="false">SUM(F52:H52)</f>
        <v>0</v>
      </c>
    </row>
    <row r="53" customFormat="false" ht="19.5" hidden="false" customHeight="true" outlineLevel="0" collapsed="false">
      <c r="A53" s="153" t="n">
        <v>44</v>
      </c>
      <c r="B53" s="153" t="n">
        <v>20</v>
      </c>
      <c r="C53" s="168" t="s">
        <v>132</v>
      </c>
      <c r="D53" s="173" t="s">
        <v>76</v>
      </c>
      <c r="E53" s="169" t="s">
        <v>164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/>
      <c r="Q53" s="170"/>
      <c r="R53" s="166" t="n">
        <f aca="false">IF(E53="","",SUM(F53:P53)-(Q53))</f>
        <v>0</v>
      </c>
      <c r="S53" s="168" t="n">
        <v>51</v>
      </c>
      <c r="T53" s="172" t="n">
        <f aca="false">SUM(F53:H53)</f>
        <v>0</v>
      </c>
    </row>
    <row r="54" customFormat="false" ht="19.5" hidden="false" customHeight="true" outlineLevel="0" collapsed="false">
      <c r="A54" s="153" t="n">
        <v>51</v>
      </c>
      <c r="B54" s="153" t="n">
        <v>11</v>
      </c>
      <c r="C54" s="168" t="s">
        <v>165</v>
      </c>
      <c r="D54" s="152" t="s">
        <v>94</v>
      </c>
      <c r="E54" s="169" t="s">
        <v>166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/>
      <c r="Q54" s="170"/>
      <c r="R54" s="166" t="n">
        <f aca="false">IF(E54="","",SUM(F54:P54)-(Q54))</f>
        <v>0</v>
      </c>
      <c r="S54" s="168" t="n">
        <v>52</v>
      </c>
      <c r="T54" s="172" t="n">
        <f aca="false">SUM(F54:H54)</f>
        <v>0</v>
      </c>
    </row>
    <row r="55" customFormat="false" ht="19.5" hidden="false" customHeight="true" outlineLevel="0" collapsed="false">
      <c r="A55" s="153" t="n">
        <v>33</v>
      </c>
      <c r="B55" s="153" t="n">
        <v>25</v>
      </c>
      <c r="C55" s="168" t="s">
        <v>14</v>
      </c>
      <c r="D55" s="173" t="s">
        <v>71</v>
      </c>
      <c r="E55" s="169" t="s">
        <v>167</v>
      </c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70"/>
      <c r="R55" s="166" t="n">
        <f aca="false">IF(E55="","",SUM(F55:P55)-(Q55))</f>
        <v>0</v>
      </c>
      <c r="S55" s="168" t="n">
        <v>53</v>
      </c>
      <c r="T55" s="172" t="n">
        <f aca="false">SUM(F55:H55)</f>
        <v>0</v>
      </c>
    </row>
    <row r="56" customFormat="false" ht="19.5" hidden="false" customHeight="true" outlineLevel="0" collapsed="false">
      <c r="A56" s="153" t="n">
        <v>18</v>
      </c>
      <c r="B56" s="153" t="n">
        <v>30</v>
      </c>
      <c r="C56" s="168" t="s">
        <v>12</v>
      </c>
      <c r="D56" s="152" t="s">
        <v>121</v>
      </c>
      <c r="E56" s="169" t="s">
        <v>168</v>
      </c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74"/>
      <c r="R56" s="166" t="n">
        <f aca="false">IF(E56="","",SUM(F56:P56)-(Q56))</f>
        <v>0</v>
      </c>
      <c r="S56" s="168" t="n">
        <v>54</v>
      </c>
      <c r="T56" s="172" t="n">
        <f aca="false">SUM(F56:H56)</f>
        <v>0</v>
      </c>
    </row>
    <row r="57" customFormat="false" ht="19.5" hidden="false" customHeight="true" outlineLevel="0" collapsed="false">
      <c r="A57" s="153" t="n">
        <v>19</v>
      </c>
      <c r="B57" s="153" t="n">
        <v>31</v>
      </c>
      <c r="C57" s="168" t="s">
        <v>12</v>
      </c>
      <c r="D57" s="152" t="s">
        <v>121</v>
      </c>
      <c r="E57" s="169" t="s">
        <v>169</v>
      </c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70"/>
      <c r="R57" s="166" t="n">
        <f aca="false">IF(E57="","",SUM(F57:P57)-(Q57))</f>
        <v>0</v>
      </c>
      <c r="S57" s="168" t="n">
        <v>55</v>
      </c>
      <c r="T57" s="172" t="n">
        <f aca="false">SUM(F57:H57)</f>
        <v>0</v>
      </c>
    </row>
    <row r="58" customFormat="false" ht="19.5" hidden="false" customHeight="true" outlineLevel="0" collapsed="false">
      <c r="A58" s="153" t="n">
        <v>45</v>
      </c>
      <c r="B58" s="153" t="n">
        <v>45</v>
      </c>
      <c r="C58" s="168" t="s">
        <v>17</v>
      </c>
      <c r="D58" s="152" t="s">
        <v>87</v>
      </c>
      <c r="E58" s="169" t="s">
        <v>170</v>
      </c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70"/>
      <c r="R58" s="166" t="n">
        <f aca="false">IF(E58="","",SUM(F58:P58)-(Q58))</f>
        <v>0</v>
      </c>
      <c r="S58" s="168" t="n">
        <v>56</v>
      </c>
      <c r="T58" s="172" t="n">
        <f aca="false">SUM(F58:H58)</f>
        <v>0</v>
      </c>
    </row>
    <row r="59" customFormat="false" ht="19.5" hidden="false" customHeight="true" outlineLevel="0" collapsed="false">
      <c r="A59" s="153"/>
      <c r="B59" s="153"/>
      <c r="C59" s="168"/>
      <c r="D59" s="173"/>
      <c r="E59" s="169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74"/>
      <c r="R59" s="166" t="str">
        <f aca="false">IF(E59="","",SUM(F59:P59)-(Q59))</f>
        <v/>
      </c>
      <c r="S59" s="175"/>
      <c r="T59" s="172" t="n">
        <f aca="false">SUM(F59:H59)</f>
        <v>0</v>
      </c>
    </row>
    <row r="60" customFormat="false" ht="19.5" hidden="false" customHeight="true" outlineLevel="0" collapsed="false">
      <c r="A60" s="153"/>
      <c r="B60" s="153"/>
      <c r="C60" s="168"/>
      <c r="D60" s="173"/>
      <c r="E60" s="169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70"/>
      <c r="R60" s="166" t="str">
        <f aca="false">IF(E60="","",SUM(F60:P60)-(Q60))</f>
        <v/>
      </c>
      <c r="S60" s="175"/>
      <c r="T60" s="172" t="n">
        <f aca="false">SUM(F60:H60)</f>
        <v>0</v>
      </c>
    </row>
    <row r="61" customFormat="false" ht="19.5" hidden="false" customHeight="true" outlineLevel="0" collapsed="false">
      <c r="A61" s="153"/>
      <c r="B61" s="153"/>
      <c r="C61" s="168"/>
      <c r="D61" s="152"/>
      <c r="E61" s="169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70"/>
      <c r="R61" s="166" t="str">
        <f aca="false">IF(E61="","",SUM(F61:P61)-(Q61))</f>
        <v/>
      </c>
      <c r="S61" s="175"/>
      <c r="T61" s="172" t="n">
        <f aca="false">SUM(F61:H61)</f>
        <v>0</v>
      </c>
    </row>
    <row r="62" customFormat="false" ht="19.5" hidden="false" customHeight="true" outlineLevel="0" collapsed="false">
      <c r="A62" s="153"/>
      <c r="B62" s="153"/>
      <c r="C62" s="168"/>
      <c r="D62" s="152"/>
      <c r="E62" s="169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74"/>
      <c r="R62" s="166" t="str">
        <f aca="false">IF(E62="","",SUM(F62:P62)-(Q62))</f>
        <v/>
      </c>
      <c r="S62" s="152"/>
      <c r="T62" s="172" t="n">
        <f aca="false">SUM(F62:H62)</f>
        <v>0</v>
      </c>
    </row>
    <row r="63" customFormat="false" ht="19.5" hidden="false" customHeight="true" outlineLevel="0" collapsed="false">
      <c r="A63" s="153"/>
      <c r="B63" s="153"/>
      <c r="C63" s="168"/>
      <c r="D63" s="152"/>
      <c r="E63" s="169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74"/>
      <c r="R63" s="166" t="str">
        <f aca="false">IF(E63="","",SUM(F63:P63)-(Q63))</f>
        <v/>
      </c>
      <c r="S63" s="152"/>
      <c r="T63" s="172" t="n">
        <f aca="false">SUM(F63:H63)</f>
        <v>0</v>
      </c>
    </row>
    <row r="64" customFormat="false" ht="19.5" hidden="false" customHeight="true" outlineLevel="0" collapsed="false">
      <c r="A64" s="153"/>
      <c r="B64" s="153"/>
      <c r="C64" s="168"/>
      <c r="D64" s="173"/>
      <c r="E64" s="169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74"/>
      <c r="R64" s="166" t="str">
        <f aca="false">IF(E64="","",SUM(F64:P64)-(Q64))</f>
        <v/>
      </c>
      <c r="S64" s="152"/>
      <c r="T64" s="172" t="n">
        <f aca="false">SUM(F64:H64)</f>
        <v>0</v>
      </c>
    </row>
    <row r="65" customFormat="false" ht="19.5" hidden="false" customHeight="true" outlineLevel="0" collapsed="false">
      <c r="A65" s="153"/>
      <c r="B65" s="153"/>
      <c r="C65" s="168"/>
      <c r="D65" s="173"/>
      <c r="E65" s="169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74"/>
      <c r="R65" s="166" t="str">
        <f aca="false">IF(E65="","",SUM(F65:P65)-(Q65))</f>
        <v/>
      </c>
      <c r="S65" s="152"/>
      <c r="T65" s="172" t="n">
        <f aca="false">SUM(F65:H65)</f>
        <v>0</v>
      </c>
    </row>
    <row r="66" customFormat="false" ht="19.5" hidden="false" customHeight="true" outlineLevel="0" collapsed="false">
      <c r="A66" s="153"/>
      <c r="B66" s="153"/>
      <c r="C66" s="168"/>
      <c r="D66" s="152"/>
      <c r="E66" s="169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70"/>
      <c r="R66" s="166" t="str">
        <f aca="false">IF(E66="","",SUM(F66:P66)-(Q66))</f>
        <v/>
      </c>
      <c r="S66" s="152"/>
      <c r="T66" s="172" t="n">
        <f aca="false">SUM(F66:H66)</f>
        <v>0</v>
      </c>
    </row>
    <row r="67" customFormat="false" ht="19.5" hidden="false" customHeight="true" outlineLevel="0" collapsed="false">
      <c r="A67" s="153"/>
      <c r="B67" s="153"/>
      <c r="C67" s="168"/>
      <c r="D67" s="152"/>
      <c r="E67" s="169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70"/>
      <c r="R67" s="166" t="str">
        <f aca="false">IF(E67="","",SUM(F67:P67)-(Q67))</f>
        <v/>
      </c>
      <c r="S67" s="152"/>
      <c r="T67" s="172" t="n">
        <f aca="false">SUM(F67:H67)</f>
        <v>0</v>
      </c>
    </row>
    <row r="68" customFormat="false" ht="19.5" hidden="false" customHeight="true" outlineLevel="0" collapsed="false">
      <c r="A68" s="153"/>
      <c r="B68" s="153"/>
      <c r="C68" s="168"/>
      <c r="D68" s="152"/>
      <c r="E68" s="169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70"/>
      <c r="R68" s="166" t="str">
        <f aca="false">IF(E68="","",SUM(F68:P68)-(Q68))</f>
        <v/>
      </c>
      <c r="S68" s="152"/>
      <c r="T68" s="172" t="n">
        <f aca="false">SUM(F68:H68)</f>
        <v>0</v>
      </c>
    </row>
    <row r="69" customFormat="false" ht="19.5" hidden="false" customHeight="true" outlineLevel="0" collapsed="false">
      <c r="A69" s="153"/>
      <c r="B69" s="153"/>
      <c r="C69" s="168"/>
      <c r="D69" s="173"/>
      <c r="E69" s="169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70"/>
      <c r="R69" s="166" t="str">
        <f aca="false">IF(E69="","",SUM(F69:P69)-(Q69))</f>
        <v/>
      </c>
      <c r="S69" s="152"/>
      <c r="T69" s="172" t="n">
        <f aca="false">SUM(F69:H69)</f>
        <v>0</v>
      </c>
    </row>
    <row r="70" customFormat="false" ht="19.5" hidden="false" customHeight="true" outlineLevel="0" collapsed="false">
      <c r="A70" s="153"/>
      <c r="B70" s="153"/>
      <c r="C70" s="168"/>
      <c r="D70" s="152"/>
      <c r="E70" s="169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74"/>
      <c r="R70" s="166" t="str">
        <f aca="false">IF(E70="","",SUM(F70:P70)-(Q70))</f>
        <v/>
      </c>
      <c r="S70" s="152"/>
      <c r="T70" s="172" t="n">
        <f aca="false">SUM(F70:H70)</f>
        <v>0</v>
      </c>
    </row>
    <row r="71" customFormat="false" ht="19.5" hidden="false" customHeight="true" outlineLevel="0" collapsed="false">
      <c r="A71" s="153"/>
      <c r="B71" s="153"/>
      <c r="C71" s="168"/>
      <c r="D71" s="152"/>
      <c r="E71" s="169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74"/>
      <c r="R71" s="166" t="str">
        <f aca="false">IF(E71="","",SUM(F71:P71)-(Q71))</f>
        <v/>
      </c>
      <c r="S71" s="152"/>
      <c r="T71" s="172" t="n">
        <f aca="false">SUM(F71:H71)</f>
        <v>0</v>
      </c>
    </row>
    <row r="72" customFormat="false" ht="19.5" hidden="false" customHeight="true" outlineLevel="0" collapsed="false">
      <c r="A72" s="153"/>
      <c r="B72" s="153"/>
      <c r="C72" s="168"/>
      <c r="D72" s="152"/>
      <c r="E72" s="169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70"/>
      <c r="R72" s="166" t="str">
        <f aca="false">IF(E72="","",SUM(F72:P72)-(Q72))</f>
        <v/>
      </c>
      <c r="S72" s="152"/>
      <c r="T72" s="172" t="n">
        <f aca="false">SUM(F72:H72)</f>
        <v>0</v>
      </c>
    </row>
    <row r="73" customFormat="false" ht="19.5" hidden="false" customHeight="true" outlineLevel="0" collapsed="false">
      <c r="A73" s="153"/>
      <c r="B73" s="153"/>
      <c r="C73" s="168"/>
      <c r="D73" s="152"/>
      <c r="E73" s="169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70"/>
      <c r="R73" s="166" t="str">
        <f aca="false">IF(E73="","",SUM(F73:P73)-(Q73))</f>
        <v/>
      </c>
      <c r="S73" s="152"/>
      <c r="T73" s="172" t="n">
        <f aca="false">SUM(F73:H73)</f>
        <v>0</v>
      </c>
    </row>
    <row r="74" customFormat="false" ht="19.5" hidden="false" customHeight="true" outlineLevel="0" collapsed="false">
      <c r="A74" s="153"/>
      <c r="B74" s="153"/>
      <c r="C74" s="168"/>
      <c r="D74" s="152"/>
      <c r="E74" s="169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70"/>
      <c r="R74" s="166" t="str">
        <f aca="false">IF(E74="","",SUM(F74:P74)-(Q74))</f>
        <v/>
      </c>
      <c r="S74" s="152"/>
      <c r="T74" s="172" t="n">
        <f aca="false">SUM(F74:H74)</f>
        <v>0</v>
      </c>
    </row>
    <row r="75" customFormat="false" ht="19.5" hidden="false" customHeight="true" outlineLevel="0" collapsed="false">
      <c r="A75" s="153"/>
      <c r="B75" s="153"/>
      <c r="C75" s="168"/>
      <c r="D75" s="152"/>
      <c r="E75" s="169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70"/>
      <c r="R75" s="166" t="str">
        <f aca="false">IF(E75="","",SUM(F75:P75)-(Q75))</f>
        <v/>
      </c>
      <c r="S75" s="152"/>
      <c r="T75" s="172" t="n">
        <f aca="false">SUM(F75:H75)</f>
        <v>0</v>
      </c>
    </row>
    <row r="76" customFormat="false" ht="19.5" hidden="false" customHeight="true" outlineLevel="0" collapsed="false">
      <c r="A76" s="153"/>
      <c r="B76" s="153"/>
      <c r="C76" s="168"/>
      <c r="D76" s="152"/>
      <c r="E76" s="169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70"/>
      <c r="R76" s="166" t="str">
        <f aca="false">IF(E76="","",SUM(F76:P76)-(Q76))</f>
        <v/>
      </c>
      <c r="S76" s="152"/>
      <c r="T76" s="172" t="n">
        <f aca="false">SUM(F76:H76)</f>
        <v>0</v>
      </c>
    </row>
    <row r="77" customFormat="false" ht="19.5" hidden="false" customHeight="true" outlineLevel="0" collapsed="false">
      <c r="A77" s="153"/>
      <c r="B77" s="153"/>
      <c r="C77" s="168"/>
      <c r="D77" s="152"/>
      <c r="E77" s="169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66" t="str">
        <f aca="false">IF(E77="","",SUM(F77:P77)-(Q77))</f>
        <v/>
      </c>
      <c r="S77" s="152"/>
      <c r="T77" s="172" t="n">
        <f aca="false">SUM(F77:H77)</f>
        <v>0</v>
      </c>
    </row>
    <row r="78" customFormat="false" ht="19.5" hidden="false" customHeight="true" outlineLevel="0" collapsed="false">
      <c r="A78" s="153"/>
      <c r="B78" s="153"/>
      <c r="C78" s="168"/>
      <c r="D78" s="152"/>
      <c r="E78" s="169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70"/>
      <c r="R78" s="166" t="str">
        <f aca="false">IF(E78="","",SUM(F78:P78)-(Q78))</f>
        <v/>
      </c>
      <c r="S78" s="152"/>
      <c r="T78" s="172" t="n">
        <f aca="false">SUM(F78:H78)</f>
        <v>0</v>
      </c>
    </row>
    <row r="79" customFormat="false" ht="19.5" hidden="false" customHeight="true" outlineLevel="0" collapsed="false">
      <c r="A79" s="153"/>
      <c r="B79" s="153"/>
      <c r="C79" s="168"/>
      <c r="D79" s="173"/>
      <c r="E79" s="169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70"/>
      <c r="R79" s="166" t="str">
        <f aca="false">IF(E79="","",SUM(F79:P79)-(Q79))</f>
        <v/>
      </c>
      <c r="S79" s="152"/>
      <c r="T79" s="172" t="n">
        <f aca="false">SUM(F79:H79)</f>
        <v>0</v>
      </c>
    </row>
    <row r="80" customFormat="false" ht="19.5" hidden="false" customHeight="true" outlineLevel="0" collapsed="false">
      <c r="A80" s="153"/>
      <c r="B80" s="153"/>
      <c r="C80" s="168"/>
      <c r="D80" s="152"/>
      <c r="E80" s="169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74"/>
      <c r="R80" s="166" t="str">
        <f aca="false">IF(E80="","",SUM(F80:P80)-(Q80))</f>
        <v/>
      </c>
      <c r="S80" s="152"/>
      <c r="T80" s="172" t="n">
        <f aca="false">SUM(F80:H80)</f>
        <v>0</v>
      </c>
    </row>
    <row r="81" customFormat="false" ht="19.5" hidden="false" customHeight="true" outlineLevel="0" collapsed="false">
      <c r="A81" s="153"/>
      <c r="B81" s="153"/>
      <c r="C81" s="168"/>
      <c r="D81" s="152"/>
      <c r="E81" s="169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76"/>
      <c r="R81" s="166" t="str">
        <f aca="false">IF(E81="","",SUM(F81:P81)-(Q81))</f>
        <v/>
      </c>
      <c r="S81" s="152"/>
      <c r="T81" s="172" t="n">
        <f aca="false">SUM(F81:H81)</f>
        <v>0</v>
      </c>
    </row>
    <row r="82" customFormat="false" ht="19.5" hidden="false" customHeight="true" outlineLevel="0" collapsed="false">
      <c r="A82" s="153"/>
      <c r="B82" s="153"/>
      <c r="C82" s="168"/>
      <c r="D82" s="152"/>
      <c r="E82" s="169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74"/>
      <c r="R82" s="166" t="str">
        <f aca="false">IF(E82="","",SUM(F82:P82)-(Q82))</f>
        <v/>
      </c>
      <c r="S82" s="152"/>
      <c r="T82" s="172" t="n">
        <f aca="false">SUM(F82:H82)</f>
        <v>0</v>
      </c>
    </row>
    <row r="83" customFormat="false" ht="19.5" hidden="false" customHeight="true" outlineLevel="0" collapsed="false">
      <c r="A83" s="153"/>
      <c r="B83" s="153"/>
      <c r="C83" s="168"/>
      <c r="D83" s="152"/>
      <c r="E83" s="169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70"/>
      <c r="R83" s="166" t="str">
        <f aca="false">IF(E83="","",SUM(F83:P83)-(Q83))</f>
        <v/>
      </c>
      <c r="S83" s="152"/>
      <c r="T83" s="172" t="n">
        <f aca="false">SUM(F83:H83)</f>
        <v>0</v>
      </c>
    </row>
    <row r="84" customFormat="false" ht="19.5" hidden="false" customHeight="true" outlineLevel="0" collapsed="false">
      <c r="A84" s="153"/>
      <c r="B84" s="153"/>
      <c r="C84" s="168"/>
      <c r="D84" s="152"/>
      <c r="E84" s="169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74"/>
      <c r="R84" s="166" t="str">
        <f aca="false">IF(E84="","",SUM(F84:P84)-(Q84))</f>
        <v/>
      </c>
      <c r="S84" s="152"/>
      <c r="T84" s="172" t="n">
        <f aca="false">SUM(F84:H84)</f>
        <v>0</v>
      </c>
    </row>
    <row r="85" customFormat="false" ht="19.5" hidden="false" customHeight="true" outlineLevel="0" collapsed="false">
      <c r="A85" s="153"/>
      <c r="B85" s="153"/>
      <c r="C85" s="168"/>
      <c r="D85" s="152"/>
      <c r="E85" s="169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74"/>
      <c r="R85" s="166" t="str">
        <f aca="false">IF(E85="","",SUM(F85:P85)-(Q85))</f>
        <v/>
      </c>
      <c r="S85" s="152"/>
      <c r="T85" s="172" t="n">
        <f aca="false">SUM(F85:H85)</f>
        <v>0</v>
      </c>
    </row>
    <row r="86" customFormat="false" ht="19.5" hidden="false" customHeight="true" outlineLevel="0" collapsed="false">
      <c r="A86" s="153"/>
      <c r="B86" s="153"/>
      <c r="C86" s="168"/>
      <c r="D86" s="173"/>
      <c r="E86" s="169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70"/>
      <c r="R86" s="166" t="str">
        <f aca="false">IF(E86="","",SUM(F86:P86)-(Q86))</f>
        <v/>
      </c>
      <c r="S86" s="152"/>
      <c r="T86" s="172" t="n">
        <f aca="false">SUM(F86:H86)</f>
        <v>0</v>
      </c>
    </row>
    <row r="87" customFormat="false" ht="19.5" hidden="false" customHeight="true" outlineLevel="0" collapsed="false">
      <c r="A87" s="153"/>
      <c r="B87" s="153"/>
      <c r="C87" s="168"/>
      <c r="D87" s="152"/>
      <c r="E87" s="169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70"/>
      <c r="R87" s="166" t="str">
        <f aca="false">IF(E87="","",SUM(F87:P87)-(Q87))</f>
        <v/>
      </c>
      <c r="S87" s="152"/>
      <c r="T87" s="172" t="n">
        <f aca="false">SUM(F87:H87)</f>
        <v>0</v>
      </c>
    </row>
    <row r="88" customFormat="false" ht="19.5" hidden="false" customHeight="true" outlineLevel="0" collapsed="false">
      <c r="A88" s="153"/>
      <c r="B88" s="153"/>
      <c r="C88" s="168"/>
      <c r="D88" s="152"/>
      <c r="E88" s="169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70"/>
      <c r="R88" s="166" t="str">
        <f aca="false">IF(E88="","",SUM(F88:P88)-(Q88))</f>
        <v/>
      </c>
      <c r="S88" s="152"/>
      <c r="T88" s="172" t="n">
        <f aca="false">SUM(F88:H88)</f>
        <v>0</v>
      </c>
    </row>
    <row r="89" customFormat="false" ht="19.5" hidden="false" customHeight="true" outlineLevel="0" collapsed="false">
      <c r="A89" s="153"/>
      <c r="B89" s="153"/>
      <c r="C89" s="168"/>
      <c r="D89" s="173"/>
      <c r="E89" s="169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70"/>
      <c r="R89" s="166" t="str">
        <f aca="false">IF(E89="","",SUM(F89:P89)-(Q89))</f>
        <v/>
      </c>
      <c r="S89" s="152"/>
      <c r="T89" s="172" t="n">
        <f aca="false">SUM(F89:H89)</f>
        <v>0</v>
      </c>
    </row>
    <row r="90" customFormat="false" ht="19.5" hidden="false" customHeight="true" outlineLevel="0" collapsed="false">
      <c r="A90" s="153"/>
      <c r="B90" s="153"/>
      <c r="C90" s="168"/>
      <c r="D90" s="152"/>
      <c r="E90" s="169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74"/>
      <c r="R90" s="166" t="str">
        <f aca="false">IF(E90="","",SUM(F90:P90)-(Q90))</f>
        <v/>
      </c>
      <c r="S90" s="152"/>
      <c r="T90" s="172" t="n">
        <f aca="false">SUM(F90:H90)</f>
        <v>0</v>
      </c>
    </row>
    <row r="91" customFormat="false" ht="19.5" hidden="false" customHeight="true" outlineLevel="0" collapsed="false">
      <c r="A91" s="153"/>
      <c r="B91" s="153"/>
      <c r="C91" s="168"/>
      <c r="D91" s="152"/>
      <c r="E91" s="169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70"/>
      <c r="R91" s="166" t="str">
        <f aca="false">IF(E91="","",SUM(F91:P91)-(Q91))</f>
        <v/>
      </c>
      <c r="S91" s="152"/>
      <c r="T91" s="172" t="n">
        <f aca="false">SUM(F91:H91)</f>
        <v>0</v>
      </c>
    </row>
    <row r="92" customFormat="false" ht="19.5" hidden="false" customHeight="true" outlineLevel="0" collapsed="false">
      <c r="A92" s="153"/>
      <c r="B92" s="153"/>
      <c r="C92" s="168"/>
      <c r="D92" s="152"/>
      <c r="E92" s="169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70"/>
      <c r="R92" s="166" t="str">
        <f aca="false">IF(E92="","",SUM(F92:P92)-(Q92))</f>
        <v/>
      </c>
      <c r="S92" s="152"/>
      <c r="T92" s="172" t="n">
        <f aca="false">SUM(F92:H92)</f>
        <v>0</v>
      </c>
    </row>
    <row r="93" customFormat="false" ht="19.5" hidden="false" customHeight="true" outlineLevel="0" collapsed="false">
      <c r="A93" s="153"/>
      <c r="B93" s="153"/>
      <c r="C93" s="168"/>
      <c r="D93" s="152"/>
      <c r="E93" s="169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70"/>
      <c r="R93" s="166" t="str">
        <f aca="false">IF(E93="","",SUM(F93:P93)-(Q93))</f>
        <v/>
      </c>
      <c r="S93" s="152"/>
      <c r="T93" s="172" t="n">
        <f aca="false">SUM(F93:H93)</f>
        <v>0</v>
      </c>
    </row>
    <row r="94" customFormat="false" ht="19.5" hidden="false" customHeight="true" outlineLevel="0" collapsed="false">
      <c r="A94" s="153"/>
      <c r="B94" s="153"/>
      <c r="C94" s="168"/>
      <c r="D94" s="152"/>
      <c r="E94" s="169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76"/>
      <c r="R94" s="166" t="str">
        <f aca="false">IF(E94="","",SUM(F94:P94)-(Q94))</f>
        <v/>
      </c>
      <c r="S94" s="152"/>
      <c r="T94" s="172" t="n">
        <f aca="false">SUM(F94:H94)</f>
        <v>0</v>
      </c>
    </row>
    <row r="95" customFormat="false" ht="19.5" hidden="false" customHeight="true" outlineLevel="0" collapsed="false">
      <c r="A95" s="153"/>
      <c r="B95" s="153"/>
      <c r="C95" s="168"/>
      <c r="D95" s="152"/>
      <c r="E95" s="169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74"/>
      <c r="R95" s="166" t="str">
        <f aca="false">IF(E95="","",SUM(F95:P95)-(Q95))</f>
        <v/>
      </c>
      <c r="S95" s="152"/>
      <c r="T95" s="172" t="n">
        <f aca="false">SUM(F95:H95)</f>
        <v>0</v>
      </c>
    </row>
    <row r="96" customFormat="false" ht="19.5" hidden="false" customHeight="true" outlineLevel="0" collapsed="false">
      <c r="A96" s="153"/>
      <c r="B96" s="153"/>
      <c r="C96" s="168"/>
      <c r="D96" s="152"/>
      <c r="E96" s="169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70"/>
      <c r="R96" s="166" t="str">
        <f aca="false">IF(E96="","",SUM(F96:P96)-(Q96))</f>
        <v/>
      </c>
      <c r="S96" s="152"/>
      <c r="T96" s="172" t="n">
        <f aca="false">SUM(F96:H96)</f>
        <v>0</v>
      </c>
    </row>
    <row r="97" customFormat="false" ht="19.5" hidden="false" customHeight="true" outlineLevel="0" collapsed="false">
      <c r="A97" s="153"/>
      <c r="B97" s="153"/>
      <c r="C97" s="168"/>
      <c r="D97" s="152"/>
      <c r="E97" s="169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77"/>
      <c r="R97" s="166" t="str">
        <f aca="false">IF(E97="","",SUM(F97:P97)-(Q97))</f>
        <v/>
      </c>
      <c r="S97" s="152"/>
      <c r="T97" s="172" t="n">
        <f aca="false">SUM(F97:H97)</f>
        <v>0</v>
      </c>
    </row>
    <row r="98" customFormat="false" ht="19.5" hidden="false" customHeight="true" outlineLevel="0" collapsed="false">
      <c r="A98" s="153"/>
      <c r="B98" s="153"/>
      <c r="C98" s="168"/>
      <c r="D98" s="173"/>
      <c r="E98" s="169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70"/>
      <c r="R98" s="166" t="str">
        <f aca="false">IF(E98="","",SUM(F98:P98)-(Q98))</f>
        <v/>
      </c>
      <c r="S98" s="152"/>
      <c r="T98" s="172" t="n">
        <f aca="false">SUM(F98:H98)</f>
        <v>0</v>
      </c>
    </row>
    <row r="99" customFormat="false" ht="19.5" hidden="false" customHeight="true" outlineLevel="0" collapsed="false">
      <c r="A99" s="153"/>
      <c r="B99" s="153"/>
      <c r="C99" s="168"/>
      <c r="D99" s="173"/>
      <c r="E99" s="169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74"/>
      <c r="R99" s="166" t="str">
        <f aca="false">IF(E99="","",SUM(F99:P99)-(Q99))</f>
        <v/>
      </c>
      <c r="S99" s="152"/>
      <c r="T99" s="172" t="n">
        <f aca="false">SUM(F99:H99)</f>
        <v>0</v>
      </c>
    </row>
    <row r="100" customFormat="false" ht="19.5" hidden="false" customHeight="true" outlineLevel="0" collapsed="false">
      <c r="A100" s="153"/>
      <c r="B100" s="153"/>
      <c r="C100" s="168"/>
      <c r="D100" s="173"/>
      <c r="E100" s="169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70"/>
      <c r="R100" s="166" t="str">
        <f aca="false">IF(E100="","",SUM(F100:P100)-(Q100))</f>
        <v/>
      </c>
      <c r="S100" s="152"/>
      <c r="T100" s="172" t="n">
        <f aca="false">SUM(F100:H100)</f>
        <v>0</v>
      </c>
    </row>
    <row r="101" customFormat="false" ht="19.5" hidden="false" customHeight="true" outlineLevel="0" collapsed="false">
      <c r="A101" s="153"/>
      <c r="B101" s="153"/>
      <c r="C101" s="168"/>
      <c r="D101" s="173"/>
      <c r="E101" s="169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70"/>
      <c r="R101" s="166" t="str">
        <f aca="false">IF(E101="","",SUM(F101:P101)-(Q101))</f>
        <v/>
      </c>
      <c r="S101" s="152"/>
      <c r="T101" s="172" t="n">
        <f aca="false">SUM(F101:H101)</f>
        <v>0</v>
      </c>
    </row>
    <row r="102" customFormat="false" ht="19.5" hidden="false" customHeight="true" outlineLevel="0" collapsed="false">
      <c r="A102" s="153"/>
      <c r="B102" s="153"/>
      <c r="C102" s="168"/>
      <c r="D102" s="173"/>
      <c r="E102" s="169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70"/>
      <c r="R102" s="166" t="str">
        <f aca="false">IF(E102="","",SUM(F102:P102)-(Q102))</f>
        <v/>
      </c>
      <c r="S102" s="152"/>
      <c r="T102" s="172" t="n">
        <f aca="false">SUM(F102:H102)</f>
        <v>0</v>
      </c>
    </row>
    <row r="103" customFormat="false" ht="19.5" hidden="false" customHeight="true" outlineLevel="0" collapsed="false">
      <c r="A103" s="153"/>
      <c r="B103" s="153"/>
      <c r="C103" s="168"/>
      <c r="D103" s="152"/>
      <c r="E103" s="169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70"/>
      <c r="R103" s="166" t="str">
        <f aca="false">IF(E103="","",SUM(F103:P103)-(Q103))</f>
        <v/>
      </c>
      <c r="S103" s="152"/>
      <c r="T103" s="172" t="n">
        <f aca="false">SUM(F103:H103)</f>
        <v>0</v>
      </c>
    </row>
    <row r="104" customFormat="false" ht="19.5" hidden="false" customHeight="true" outlineLevel="0" collapsed="false">
      <c r="A104" s="153"/>
      <c r="B104" s="153"/>
      <c r="C104" s="168"/>
      <c r="D104" s="173"/>
      <c r="E104" s="169"/>
      <c r="F104" s="153"/>
      <c r="G104" s="153"/>
      <c r="H104" s="153"/>
      <c r="I104" s="153"/>
      <c r="J104" s="153"/>
      <c r="K104" s="153"/>
      <c r="L104" s="153"/>
      <c r="M104" s="153"/>
      <c r="N104" s="153"/>
      <c r="O104" s="178"/>
      <c r="P104" s="153"/>
      <c r="Q104" s="170"/>
      <c r="R104" s="166" t="str">
        <f aca="false">IF(E104="","",SUM(F104:P104)-(Q104))</f>
        <v/>
      </c>
      <c r="S104" s="152"/>
      <c r="T104" s="172" t="n">
        <f aca="false">SUM(F104:H104)</f>
        <v>0</v>
      </c>
    </row>
    <row r="105" customFormat="false" ht="19.5" hidden="false" customHeight="true" outlineLevel="0" collapsed="false">
      <c r="A105" s="153"/>
      <c r="B105" s="153"/>
      <c r="C105" s="168"/>
      <c r="D105" s="152"/>
      <c r="E105" s="169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70"/>
      <c r="R105" s="166" t="str">
        <f aca="false">IF(E105="","",SUM(F105:P105)-(Q105))</f>
        <v/>
      </c>
      <c r="S105" s="152"/>
      <c r="T105" s="172" t="n">
        <f aca="false">SUM(F105:H105)</f>
        <v>0</v>
      </c>
    </row>
    <row r="106" customFormat="false" ht="19.5" hidden="false" customHeight="true" outlineLevel="0" collapsed="false">
      <c r="A106" s="153"/>
      <c r="B106" s="153"/>
      <c r="C106" s="168"/>
      <c r="D106" s="152"/>
      <c r="E106" s="169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74"/>
      <c r="R106" s="166" t="str">
        <f aca="false">IF(E106="","",SUM(F106:P106)-(Q106))</f>
        <v/>
      </c>
      <c r="S106" s="152"/>
      <c r="T106" s="172" t="n">
        <f aca="false">SUM(F106:H106)</f>
        <v>0</v>
      </c>
    </row>
    <row r="107" customFormat="false" ht="19.5" hidden="false" customHeight="true" outlineLevel="0" collapsed="false">
      <c r="A107" s="153"/>
      <c r="B107" s="153"/>
      <c r="C107" s="168"/>
      <c r="D107" s="173"/>
      <c r="E107" s="169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70"/>
      <c r="R107" s="166" t="str">
        <f aca="false">IF(E107="","",SUM(F107:P107)-(Q107))</f>
        <v/>
      </c>
      <c r="S107" s="152"/>
      <c r="T107" s="172" t="n">
        <f aca="false">SUM(F107:H107)</f>
        <v>0</v>
      </c>
    </row>
    <row r="108" customFormat="false" ht="19.5" hidden="false" customHeight="true" outlineLevel="0" collapsed="false">
      <c r="A108" s="153"/>
      <c r="B108" s="153"/>
      <c r="C108" s="168"/>
      <c r="D108" s="173"/>
      <c r="E108" s="169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70"/>
      <c r="R108" s="166" t="str">
        <f aca="false">IF(E108="","",SUM(F108:P108)-(Q108))</f>
        <v/>
      </c>
      <c r="S108" s="152"/>
      <c r="T108" s="172" t="n">
        <f aca="false">SUM(F108:H108)</f>
        <v>0</v>
      </c>
    </row>
    <row r="109" customFormat="false" ht="19.5" hidden="false" customHeight="true" outlineLevel="0" collapsed="false">
      <c r="A109" s="153"/>
      <c r="B109" s="153"/>
      <c r="C109" s="168"/>
      <c r="D109" s="152"/>
      <c r="E109" s="169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70"/>
      <c r="R109" s="166" t="str">
        <f aca="false">IF(E109="","",SUM(F109:P109)-(Q109))</f>
        <v/>
      </c>
      <c r="S109" s="152"/>
      <c r="T109" s="172" t="n">
        <f aca="false">SUM(F109:H109)</f>
        <v>0</v>
      </c>
    </row>
    <row r="110" customFormat="false" ht="19.5" hidden="false" customHeight="true" outlineLevel="0" collapsed="false">
      <c r="A110" s="153"/>
      <c r="B110" s="153"/>
      <c r="C110" s="168"/>
      <c r="D110" s="152"/>
      <c r="E110" s="169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74"/>
      <c r="R110" s="166" t="str">
        <f aca="false">IF(E110="","",SUM(F110:P110)-(Q110))</f>
        <v/>
      </c>
      <c r="S110" s="152"/>
      <c r="T110" s="172" t="n">
        <f aca="false">SUM(F110:H110)</f>
        <v>0</v>
      </c>
    </row>
    <row r="111" customFormat="false" ht="19.5" hidden="false" customHeight="true" outlineLevel="0" collapsed="false">
      <c r="A111" s="153"/>
      <c r="B111" s="153"/>
      <c r="C111" s="168"/>
      <c r="D111" s="152"/>
      <c r="E111" s="169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74"/>
      <c r="R111" s="166" t="str">
        <f aca="false">IF(E111="","",SUM(F111:P111)-(Q111))</f>
        <v/>
      </c>
      <c r="S111" s="152"/>
      <c r="T111" s="172" t="n">
        <f aca="false">SUM(F111:H111)</f>
        <v>0</v>
      </c>
    </row>
    <row r="112" customFormat="false" ht="19.5" hidden="false" customHeight="true" outlineLevel="0" collapsed="false">
      <c r="A112" s="153"/>
      <c r="B112" s="153"/>
      <c r="C112" s="168"/>
      <c r="D112" s="152"/>
      <c r="E112" s="169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70"/>
      <c r="R112" s="166" t="str">
        <f aca="false">IF(E112="","",SUM(F112:P112)-(Q112))</f>
        <v/>
      </c>
      <c r="S112" s="152"/>
      <c r="T112" s="172" t="n">
        <f aca="false">SUM(F112:H112)</f>
        <v>0</v>
      </c>
    </row>
    <row r="113" customFormat="false" ht="19.5" hidden="false" customHeight="true" outlineLevel="0" collapsed="false">
      <c r="A113" s="153"/>
      <c r="B113" s="153"/>
      <c r="C113" s="168"/>
      <c r="D113" s="152"/>
      <c r="E113" s="169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70"/>
      <c r="R113" s="166" t="str">
        <f aca="false">IF(E113="","",SUM(F113:P113)-(Q113))</f>
        <v/>
      </c>
      <c r="S113" s="152"/>
      <c r="T113" s="172" t="n">
        <f aca="false">SUM(F113:H113)</f>
        <v>0</v>
      </c>
    </row>
    <row r="114" customFormat="false" ht="19.5" hidden="false" customHeight="true" outlineLevel="0" collapsed="false">
      <c r="A114" s="153"/>
      <c r="B114" s="153"/>
      <c r="C114" s="168"/>
      <c r="D114" s="152"/>
      <c r="E114" s="169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70"/>
      <c r="R114" s="166" t="str">
        <f aca="false">IF(E114="","",SUM(F114:P114)-(Q114))</f>
        <v/>
      </c>
      <c r="S114" s="152"/>
      <c r="T114" s="172" t="n">
        <f aca="false">SUM(F114:H114)</f>
        <v>0</v>
      </c>
    </row>
    <row r="115" customFormat="false" ht="19.5" hidden="false" customHeight="true" outlineLevel="0" collapsed="false">
      <c r="A115" s="153"/>
      <c r="B115" s="153"/>
      <c r="C115" s="168"/>
      <c r="D115" s="152"/>
      <c r="E115" s="169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74"/>
      <c r="R115" s="166" t="str">
        <f aca="false">IF(E115="","",SUM(F115:P115)-(Q115))</f>
        <v/>
      </c>
      <c r="S115" s="152"/>
      <c r="T115" s="172" t="n">
        <f aca="false">SUM(F115:H115)</f>
        <v>0</v>
      </c>
    </row>
    <row r="116" customFormat="false" ht="19.5" hidden="false" customHeight="true" outlineLevel="0" collapsed="false">
      <c r="A116" s="153"/>
      <c r="B116" s="153"/>
      <c r="C116" s="168"/>
      <c r="D116" s="173"/>
      <c r="E116" s="169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70"/>
      <c r="R116" s="166" t="str">
        <f aca="false">IF(E116="","",SUM(F116:P116)-(Q116))</f>
        <v/>
      </c>
      <c r="S116" s="152"/>
      <c r="T116" s="172" t="n">
        <f aca="false">SUM(F116:H116)</f>
        <v>0</v>
      </c>
    </row>
    <row r="117" customFormat="false" ht="19.5" hidden="false" customHeight="true" outlineLevel="0" collapsed="false">
      <c r="A117" s="153"/>
      <c r="B117" s="153"/>
      <c r="C117" s="168"/>
      <c r="D117" s="173"/>
      <c r="E117" s="169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70"/>
      <c r="R117" s="166" t="str">
        <f aca="false">IF(E117="","",SUM(F117:P117)-(Q117))</f>
        <v/>
      </c>
      <c r="S117" s="152"/>
      <c r="T117" s="172" t="n">
        <f aca="false">SUM(F117:H117)</f>
        <v>0</v>
      </c>
    </row>
    <row r="118" customFormat="false" ht="19.5" hidden="false" customHeight="true" outlineLevel="0" collapsed="false">
      <c r="A118" s="153"/>
      <c r="B118" s="153"/>
      <c r="C118" s="168"/>
      <c r="D118" s="173"/>
      <c r="E118" s="169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70"/>
      <c r="R118" s="166" t="str">
        <f aca="false">IF(E118="","",SUM(F118:P118)-(Q118))</f>
        <v/>
      </c>
      <c r="S118" s="152"/>
      <c r="T118" s="172" t="n">
        <f aca="false">SUM(F118:H118)</f>
        <v>0</v>
      </c>
    </row>
    <row r="119" customFormat="false" ht="19.5" hidden="false" customHeight="true" outlineLevel="0" collapsed="false">
      <c r="A119" s="153"/>
      <c r="B119" s="153"/>
      <c r="C119" s="168"/>
      <c r="D119" s="173"/>
      <c r="E119" s="169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70"/>
      <c r="R119" s="166" t="str">
        <f aca="false">IF(E119="","",SUM(F119:P119)-(Q119))</f>
        <v/>
      </c>
      <c r="S119" s="152"/>
      <c r="T119" s="172" t="n">
        <f aca="false">SUM(F119:H119)</f>
        <v>0</v>
      </c>
    </row>
    <row r="120" customFormat="false" ht="19.5" hidden="false" customHeight="true" outlineLevel="0" collapsed="false">
      <c r="A120" s="153"/>
      <c r="B120" s="153"/>
      <c r="C120" s="168"/>
      <c r="D120" s="152"/>
      <c r="E120" s="169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70"/>
      <c r="R120" s="166" t="str">
        <f aca="false">IF(E120="","",SUM(F120:P120)-(Q120))</f>
        <v/>
      </c>
      <c r="S120" s="152"/>
      <c r="T120" s="172" t="n">
        <f aca="false">SUM(F120:H120)</f>
        <v>0</v>
      </c>
    </row>
    <row r="121" customFormat="false" ht="19.5" hidden="false" customHeight="true" outlineLevel="0" collapsed="false">
      <c r="A121" s="153"/>
      <c r="B121" s="153"/>
      <c r="C121" s="168"/>
      <c r="D121" s="152"/>
      <c r="E121" s="169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74"/>
      <c r="R121" s="166" t="str">
        <f aca="false">IF(E121="","",SUM(F121:P121)-(Q121))</f>
        <v/>
      </c>
      <c r="S121" s="152"/>
      <c r="T121" s="172" t="n">
        <f aca="false">SUM(F121:H121)</f>
        <v>0</v>
      </c>
    </row>
    <row r="122" customFormat="false" ht="19.5" hidden="false" customHeight="true" outlineLevel="0" collapsed="false">
      <c r="A122" s="153"/>
      <c r="B122" s="153"/>
      <c r="C122" s="168"/>
      <c r="D122" s="152"/>
      <c r="E122" s="169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70"/>
      <c r="R122" s="166" t="str">
        <f aca="false">IF(E122="","",SUM(F122:P122)-(Q122))</f>
        <v/>
      </c>
      <c r="S122" s="152"/>
      <c r="T122" s="172" t="n">
        <f aca="false">SUM(F122:H122)</f>
        <v>0</v>
      </c>
    </row>
    <row r="123" customFormat="false" ht="19.5" hidden="false" customHeight="true" outlineLevel="0" collapsed="false">
      <c r="A123" s="153"/>
      <c r="B123" s="153"/>
      <c r="C123" s="168"/>
      <c r="D123" s="152"/>
      <c r="E123" s="169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70"/>
      <c r="R123" s="166" t="str">
        <f aca="false">IF(E123="","",SUM(F123:P123)-(Q123))</f>
        <v/>
      </c>
      <c r="S123" s="152"/>
      <c r="T123" s="172" t="n">
        <f aca="false">SUM(F123:H123)</f>
        <v>0</v>
      </c>
    </row>
    <row r="124" customFormat="false" ht="19.5" hidden="false" customHeight="true" outlineLevel="0" collapsed="false">
      <c r="A124" s="153"/>
      <c r="B124" s="153"/>
      <c r="C124" s="168"/>
      <c r="D124" s="152"/>
      <c r="E124" s="169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74"/>
      <c r="R124" s="166" t="str">
        <f aca="false">IF(E124="","",SUM(F124:P124)-(Q124))</f>
        <v/>
      </c>
      <c r="S124" s="152"/>
      <c r="T124" s="172" t="n">
        <f aca="false">SUM(F124:H124)</f>
        <v>0</v>
      </c>
    </row>
    <row r="125" customFormat="false" ht="19.5" hidden="false" customHeight="true" outlineLevel="0" collapsed="false">
      <c r="A125" s="153"/>
      <c r="B125" s="153"/>
      <c r="C125" s="168"/>
      <c r="D125" s="152"/>
      <c r="E125" s="169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74"/>
      <c r="R125" s="166" t="str">
        <f aca="false">IF(E125="","",SUM(F125:P125)-(Q125))</f>
        <v/>
      </c>
      <c r="S125" s="152"/>
      <c r="T125" s="172" t="n">
        <f aca="false">SUM(F125:H125)</f>
        <v>0</v>
      </c>
    </row>
    <row r="126" customFormat="false" ht="19.5" hidden="false" customHeight="true" outlineLevel="0" collapsed="false">
      <c r="A126" s="153"/>
      <c r="B126" s="153"/>
      <c r="C126" s="168"/>
      <c r="D126" s="152"/>
      <c r="E126" s="169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70"/>
      <c r="R126" s="166" t="str">
        <f aca="false">IF(E126="","",SUM(F126:P126)-(Q126))</f>
        <v/>
      </c>
      <c r="S126" s="152"/>
      <c r="T126" s="172" t="n">
        <f aca="false">SUM(F126:H126)</f>
        <v>0</v>
      </c>
    </row>
    <row r="127" customFormat="false" ht="19.5" hidden="false" customHeight="true" outlineLevel="0" collapsed="false">
      <c r="A127" s="153"/>
      <c r="B127" s="153"/>
      <c r="C127" s="168"/>
      <c r="D127" s="152"/>
      <c r="E127" s="169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70"/>
      <c r="R127" s="166" t="str">
        <f aca="false">IF(E127="","",SUM(F127:P127)-(Q127))</f>
        <v/>
      </c>
      <c r="S127" s="152"/>
      <c r="T127" s="172" t="n">
        <f aca="false">SUM(F127:H127)</f>
        <v>0</v>
      </c>
    </row>
    <row r="128" customFormat="false" ht="19.5" hidden="false" customHeight="true" outlineLevel="0" collapsed="false">
      <c r="A128" s="153"/>
      <c r="B128" s="153"/>
      <c r="C128" s="168"/>
      <c r="D128" s="152"/>
      <c r="E128" s="169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74"/>
      <c r="R128" s="166" t="str">
        <f aca="false">IF(E128="","",SUM(F128:P128)-(Q128))</f>
        <v/>
      </c>
      <c r="S128" s="152"/>
      <c r="T128" s="172" t="n">
        <f aca="false">SUM(F128:H128)</f>
        <v>0</v>
      </c>
    </row>
    <row r="129" customFormat="false" ht="19.5" hidden="false" customHeight="true" outlineLevel="0" collapsed="false">
      <c r="A129" s="153"/>
      <c r="B129" s="153"/>
      <c r="C129" s="168"/>
      <c r="D129" s="152"/>
      <c r="E129" s="169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70"/>
      <c r="R129" s="166" t="str">
        <f aca="false">IF(E129="","",SUM(F129:P129)-(Q129))</f>
        <v/>
      </c>
      <c r="S129" s="152"/>
      <c r="T129" s="172" t="n">
        <f aca="false">SUM(F129:H129)</f>
        <v>0</v>
      </c>
    </row>
    <row r="130" customFormat="false" ht="19.5" hidden="false" customHeight="true" outlineLevel="0" collapsed="false">
      <c r="A130" s="153"/>
      <c r="B130" s="153"/>
      <c r="C130" s="168"/>
      <c r="D130" s="152"/>
      <c r="E130" s="169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74"/>
      <c r="R130" s="166" t="str">
        <f aca="false">IF(E130="","",SUM(F130:P130)-(Q130))</f>
        <v/>
      </c>
      <c r="S130" s="152"/>
      <c r="T130" s="172" t="n">
        <f aca="false">SUM(F130:H130)</f>
        <v>0</v>
      </c>
    </row>
    <row r="131" customFormat="false" ht="19.5" hidden="false" customHeight="true" outlineLevel="0" collapsed="false">
      <c r="A131" s="153"/>
      <c r="B131" s="153"/>
      <c r="C131" s="168"/>
      <c r="D131" s="152"/>
      <c r="E131" s="169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70"/>
      <c r="R131" s="166" t="str">
        <f aca="false">IF(E131="","",SUM(F131:P131)-(Q131))</f>
        <v/>
      </c>
      <c r="S131" s="152"/>
      <c r="T131" s="172" t="n">
        <f aca="false">SUM(F131:H131)</f>
        <v>0</v>
      </c>
    </row>
    <row r="132" customFormat="false" ht="19.5" hidden="false" customHeight="true" outlineLevel="0" collapsed="false">
      <c r="A132" s="153"/>
      <c r="B132" s="153"/>
      <c r="C132" s="168"/>
      <c r="D132" s="152"/>
      <c r="E132" s="169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70"/>
      <c r="R132" s="166" t="str">
        <f aca="false">IF(E132="","",SUM(F132:P132)-(Q132))</f>
        <v/>
      </c>
      <c r="S132" s="152"/>
      <c r="T132" s="172" t="n">
        <f aca="false">SUM(F132:H132)</f>
        <v>0</v>
      </c>
    </row>
    <row r="133" customFormat="false" ht="19.5" hidden="false" customHeight="true" outlineLevel="0" collapsed="false">
      <c r="A133" s="153"/>
      <c r="B133" s="153"/>
      <c r="C133" s="168"/>
      <c r="D133" s="152"/>
      <c r="E133" s="169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74"/>
      <c r="R133" s="166" t="str">
        <f aca="false">IF(E133="","",SUM(F133:P133)-(Q133))</f>
        <v/>
      </c>
      <c r="S133" s="152"/>
      <c r="T133" s="172" t="n">
        <f aca="false">SUM(F133:H133)</f>
        <v>0</v>
      </c>
    </row>
    <row r="134" customFormat="false" ht="19.5" hidden="false" customHeight="true" outlineLevel="0" collapsed="false">
      <c r="A134" s="153"/>
      <c r="B134" s="153"/>
      <c r="C134" s="168"/>
      <c r="D134" s="152"/>
      <c r="E134" s="169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74"/>
      <c r="R134" s="166" t="str">
        <f aca="false">IF(E134="","",SUM(F134:P134)-(Q134))</f>
        <v/>
      </c>
      <c r="S134" s="152"/>
      <c r="T134" s="172" t="n">
        <f aca="false">SUM(F134:H134)</f>
        <v>0</v>
      </c>
    </row>
  </sheetData>
  <mergeCells count="1">
    <mergeCell ref="A1:T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2" width="7.88"/>
    <col collapsed="false" customWidth="true" hidden="false" outlineLevel="0" max="3" min="3" style="63" width="30.88"/>
    <col collapsed="false" customWidth="true" hidden="false" outlineLevel="0" max="4" min="4" style="64" width="6.56"/>
    <col collapsed="false" customWidth="true" hidden="false" outlineLevel="0" max="5" min="5" style="65" width="7.33"/>
    <col collapsed="false" customWidth="true" hidden="false" outlineLevel="0" max="6" min="6" style="66" width="3.34"/>
    <col collapsed="false" customWidth="true" hidden="false" outlineLevel="0" max="17" min="7" style="61" width="4.67"/>
    <col collapsed="false" customWidth="true" hidden="false" outlineLevel="0" max="18" min="18" style="67" width="4.67"/>
    <col collapsed="false" customWidth="true" hidden="false" outlineLevel="0" max="19" min="19" style="68" width="5.88"/>
    <col collapsed="false" customWidth="true" hidden="false" outlineLevel="0" max="20" min="20" style="69" width="7"/>
    <col collapsed="false" customWidth="true" hidden="false" outlineLevel="0" max="21" min="21" style="70" width="5.44"/>
    <col collapsed="false" customWidth="true" hidden="false" outlineLevel="0" max="22" min="22" style="61" width="11.33"/>
    <col collapsed="false" customWidth="false" hidden="false" outlineLevel="0" max="16384" min="23" style="71" width="9.11"/>
  </cols>
  <sheetData>
    <row r="1" customFormat="false" ht="30" hidden="false" customHeight="false" outlineLevel="0" collapsed="false">
      <c r="A1" s="72" t="s">
        <v>17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86" customFormat="true" ht="15.75" hidden="false" customHeight="true" outlineLevel="0" collapsed="false">
      <c r="A2" s="73" t="s">
        <v>43</v>
      </c>
      <c r="B2" s="74" t="s">
        <v>44</v>
      </c>
      <c r="C2" s="75" t="s">
        <v>7</v>
      </c>
      <c r="D2" s="76" t="s">
        <v>45</v>
      </c>
      <c r="E2" s="77" t="s">
        <v>46</v>
      </c>
      <c r="F2" s="78" t="s">
        <v>47</v>
      </c>
      <c r="G2" s="79" t="s">
        <v>48</v>
      </c>
      <c r="H2" s="79" t="s">
        <v>49</v>
      </c>
      <c r="I2" s="79" t="s">
        <v>50</v>
      </c>
      <c r="J2" s="79" t="s">
        <v>51</v>
      </c>
      <c r="K2" s="79" t="s">
        <v>52</v>
      </c>
      <c r="L2" s="79" t="s">
        <v>53</v>
      </c>
      <c r="M2" s="79" t="s">
        <v>54</v>
      </c>
      <c r="N2" s="79" t="s">
        <v>55</v>
      </c>
      <c r="O2" s="79" t="s">
        <v>56</v>
      </c>
      <c r="P2" s="79" t="s">
        <v>57</v>
      </c>
      <c r="Q2" s="79" t="s">
        <v>58</v>
      </c>
      <c r="R2" s="80" t="s">
        <v>59</v>
      </c>
      <c r="S2" s="81" t="s">
        <v>60</v>
      </c>
      <c r="T2" s="82" t="s">
        <v>61</v>
      </c>
      <c r="U2" s="83" t="s">
        <v>62</v>
      </c>
      <c r="V2" s="84" t="s">
        <v>63</v>
      </c>
      <c r="W2" s="85"/>
    </row>
    <row r="3" customFormat="false" ht="15.75" hidden="false" customHeight="true" outlineLevel="0" collapsed="false">
      <c r="A3" s="87" t="n">
        <v>1</v>
      </c>
      <c r="B3" s="88" t="n">
        <v>1</v>
      </c>
      <c r="C3" s="89" t="s">
        <v>172</v>
      </c>
      <c r="D3" s="90" t="s">
        <v>173</v>
      </c>
      <c r="E3" s="91" t="n">
        <v>41</v>
      </c>
      <c r="F3" s="92" t="s">
        <v>65</v>
      </c>
      <c r="G3" s="93" t="n">
        <v>13</v>
      </c>
      <c r="H3" s="93" t="n">
        <v>0</v>
      </c>
      <c r="I3" s="93" t="n">
        <v>6</v>
      </c>
      <c r="J3" s="93" t="n">
        <v>9</v>
      </c>
      <c r="K3" s="93" t="n">
        <v>10</v>
      </c>
      <c r="L3" s="93" t="n">
        <v>12</v>
      </c>
      <c r="M3" s="93" t="n">
        <v>9</v>
      </c>
      <c r="N3" s="93" t="n">
        <v>9</v>
      </c>
      <c r="O3" s="93" t="n">
        <v>9</v>
      </c>
      <c r="P3" s="93" t="n">
        <v>9</v>
      </c>
      <c r="Q3" s="93"/>
      <c r="R3" s="94"/>
      <c r="S3" s="95" t="n">
        <f aca="false">IF(E3="","",SUM(G3:Q3)-(R3))</f>
        <v>86</v>
      </c>
      <c r="T3" s="96" t="s">
        <v>66</v>
      </c>
      <c r="U3" s="97" t="n">
        <v>1</v>
      </c>
      <c r="V3" s="98" t="n">
        <f aca="false">SUM(G3:I3)</f>
        <v>19</v>
      </c>
    </row>
    <row r="4" customFormat="false" ht="15.75" hidden="false" customHeight="true" outlineLevel="0" collapsed="false">
      <c r="A4" s="87"/>
      <c r="B4" s="88"/>
      <c r="C4" s="89"/>
      <c r="D4" s="90"/>
      <c r="E4" s="91" t="n">
        <v>15</v>
      </c>
      <c r="F4" s="99" t="s">
        <v>67</v>
      </c>
      <c r="G4" s="93" t="n">
        <v>12</v>
      </c>
      <c r="H4" s="93" t="n">
        <v>0</v>
      </c>
      <c r="I4" s="93" t="n">
        <v>6</v>
      </c>
      <c r="J4" s="93" t="n">
        <v>8</v>
      </c>
      <c r="K4" s="93" t="n">
        <v>0</v>
      </c>
      <c r="L4" s="93" t="n">
        <v>12</v>
      </c>
      <c r="M4" s="93" t="n">
        <v>9</v>
      </c>
      <c r="N4" s="93" t="n">
        <v>9</v>
      </c>
      <c r="O4" s="93" t="n">
        <v>9</v>
      </c>
      <c r="P4" s="93" t="n">
        <v>9</v>
      </c>
      <c r="Q4" s="93"/>
      <c r="R4" s="94"/>
      <c r="S4" s="100" t="n">
        <f aca="false">IF(E4="","",SUM(G4:Q4)-(R4))</f>
        <v>74</v>
      </c>
      <c r="T4" s="101"/>
      <c r="U4" s="97"/>
      <c r="V4" s="102" t="n">
        <f aca="false">SUM(G4:I4)</f>
        <v>18</v>
      </c>
    </row>
    <row r="5" customFormat="false" ht="15.75" hidden="false" customHeight="true" outlineLevel="0" collapsed="false">
      <c r="A5" s="87"/>
      <c r="B5" s="88"/>
      <c r="C5" s="89"/>
      <c r="D5" s="90"/>
      <c r="E5" s="91" t="n">
        <v>29</v>
      </c>
      <c r="F5" s="99" t="s">
        <v>68</v>
      </c>
      <c r="G5" s="93" t="n">
        <v>12</v>
      </c>
      <c r="H5" s="93" t="n">
        <v>0</v>
      </c>
      <c r="I5" s="93" t="n">
        <v>6</v>
      </c>
      <c r="J5" s="93" t="n">
        <v>8</v>
      </c>
      <c r="K5" s="93" t="n">
        <v>0</v>
      </c>
      <c r="L5" s="93" t="n">
        <v>12</v>
      </c>
      <c r="M5" s="93" t="n">
        <v>9</v>
      </c>
      <c r="N5" s="93" t="n">
        <v>9</v>
      </c>
      <c r="O5" s="93" t="n">
        <v>9</v>
      </c>
      <c r="P5" s="93" t="n">
        <v>8</v>
      </c>
      <c r="Q5" s="93"/>
      <c r="R5" s="94"/>
      <c r="S5" s="100" t="n">
        <f aca="false">IF(E5="","",SUM(G5:Q5)-(R5))</f>
        <v>73</v>
      </c>
      <c r="T5" s="103" t="n">
        <f aca="false">(SUM(S3:S6)+T4)</f>
        <v>309</v>
      </c>
      <c r="U5" s="103"/>
      <c r="V5" s="102" t="n">
        <f aca="false">SUM(G5:I5)</f>
        <v>18</v>
      </c>
    </row>
    <row r="6" customFormat="false" ht="15.75" hidden="false" customHeight="true" outlineLevel="0" collapsed="false">
      <c r="A6" s="87"/>
      <c r="B6" s="88"/>
      <c r="C6" s="89"/>
      <c r="D6" s="90"/>
      <c r="E6" s="91" t="n">
        <v>12</v>
      </c>
      <c r="F6" s="104" t="s">
        <v>69</v>
      </c>
      <c r="G6" s="105" t="n">
        <v>0</v>
      </c>
      <c r="H6" s="105" t="n">
        <v>0</v>
      </c>
      <c r="I6" s="105" t="n">
        <v>6</v>
      </c>
      <c r="J6" s="105" t="n">
        <v>8</v>
      </c>
      <c r="K6" s="105" t="n">
        <v>9</v>
      </c>
      <c r="L6" s="105" t="n">
        <v>14</v>
      </c>
      <c r="M6" s="105" t="n">
        <v>11</v>
      </c>
      <c r="N6" s="105" t="n">
        <v>10</v>
      </c>
      <c r="O6" s="105" t="n">
        <v>9</v>
      </c>
      <c r="P6" s="105" t="n">
        <v>9</v>
      </c>
      <c r="Q6" s="105"/>
      <c r="R6" s="106"/>
      <c r="S6" s="107" t="n">
        <f aca="false">IF(E6="","",SUM(G6:Q6)-(R6))</f>
        <v>76</v>
      </c>
      <c r="T6" s="103"/>
      <c r="U6" s="103"/>
      <c r="V6" s="102" t="n">
        <f aca="false">SUM(G6:I6)</f>
        <v>6</v>
      </c>
    </row>
    <row r="7" customFormat="false" ht="15.75" hidden="false" customHeight="true" outlineLevel="0" collapsed="false">
      <c r="A7" s="87"/>
      <c r="B7" s="88"/>
      <c r="C7" s="89"/>
      <c r="D7" s="108"/>
      <c r="E7" s="109" t="s">
        <v>70</v>
      </c>
      <c r="F7" s="109"/>
      <c r="G7" s="105" t="n">
        <f aca="false">SUM(G3:G6)</f>
        <v>37</v>
      </c>
      <c r="H7" s="105" t="n">
        <f aca="false">SUM(H3:H6)</f>
        <v>0</v>
      </c>
      <c r="I7" s="105" t="n">
        <f aca="false">SUM(I3:I6)</f>
        <v>24</v>
      </c>
      <c r="J7" s="105" t="n">
        <f aca="false">SUM(J3:J6)</f>
        <v>33</v>
      </c>
      <c r="K7" s="105" t="n">
        <f aca="false">SUM(K3:K6)</f>
        <v>19</v>
      </c>
      <c r="L7" s="105" t="n">
        <f aca="false">SUM(L3:L6)</f>
        <v>50</v>
      </c>
      <c r="M7" s="105" t="n">
        <f aca="false">SUM(M3:M6)</f>
        <v>38</v>
      </c>
      <c r="N7" s="105" t="n">
        <f aca="false">SUM(N3:N6)</f>
        <v>37</v>
      </c>
      <c r="O7" s="105" t="n">
        <f aca="false">SUM(O3:O6)</f>
        <v>36</v>
      </c>
      <c r="P7" s="105" t="n">
        <f aca="false">SUM(P3:P6)</f>
        <v>35</v>
      </c>
      <c r="Q7" s="105" t="n">
        <f aca="false">SUM(Q3:Q6)</f>
        <v>0</v>
      </c>
      <c r="R7" s="106"/>
      <c r="S7" s="110"/>
      <c r="T7" s="111"/>
      <c r="U7" s="112"/>
      <c r="V7" s="113" t="n">
        <f aca="false">SUM(V3:V6)</f>
        <v>61</v>
      </c>
    </row>
    <row r="9" s="71" customFormat="true" ht="30" hidden="false" customHeight="false" outlineLevel="0" collapsed="false">
      <c r="A9" s="72" t="s">
        <v>174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</row>
    <row r="10" s="86" customFormat="true" ht="15.75" hidden="false" customHeight="true" outlineLevel="0" collapsed="false">
      <c r="A10" s="73" t="s">
        <v>43</v>
      </c>
      <c r="B10" s="160" t="s">
        <v>44</v>
      </c>
      <c r="C10" s="161" t="s">
        <v>7</v>
      </c>
      <c r="D10" s="162" t="s">
        <v>45</v>
      </c>
      <c r="E10" s="163" t="s">
        <v>46</v>
      </c>
      <c r="F10" s="164" t="s">
        <v>48</v>
      </c>
      <c r="G10" s="164" t="s">
        <v>49</v>
      </c>
      <c r="H10" s="164" t="s">
        <v>50</v>
      </c>
      <c r="I10" s="164" t="s">
        <v>51</v>
      </c>
      <c r="J10" s="164" t="s">
        <v>52</v>
      </c>
      <c r="K10" s="164" t="s">
        <v>53</v>
      </c>
      <c r="L10" s="164" t="s">
        <v>54</v>
      </c>
      <c r="M10" s="164" t="s">
        <v>55</v>
      </c>
      <c r="N10" s="164" t="s">
        <v>56</v>
      </c>
      <c r="O10" s="164" t="s">
        <v>119</v>
      </c>
      <c r="P10" s="164" t="s">
        <v>58</v>
      </c>
      <c r="Q10" s="165" t="s">
        <v>59</v>
      </c>
      <c r="R10" s="166" t="s">
        <v>120</v>
      </c>
      <c r="S10" s="167" t="s">
        <v>62</v>
      </c>
      <c r="T10" s="84" t="s">
        <v>63</v>
      </c>
    </row>
    <row r="11" s="71" customFormat="true" ht="19.5" hidden="false" customHeight="true" outlineLevel="0" collapsed="false">
      <c r="A11" s="153" t="n">
        <v>1</v>
      </c>
      <c r="B11" s="153" t="n">
        <v>1</v>
      </c>
      <c r="C11" s="168" t="s">
        <v>12</v>
      </c>
      <c r="D11" s="152" t="s">
        <v>121</v>
      </c>
      <c r="E11" s="169" t="s">
        <v>150</v>
      </c>
      <c r="F11" s="153" t="n">
        <v>16</v>
      </c>
      <c r="G11" s="153" t="n">
        <v>10</v>
      </c>
      <c r="H11" s="153" t="n">
        <v>7</v>
      </c>
      <c r="I11" s="153" t="n">
        <v>8</v>
      </c>
      <c r="J11" s="153" t="n">
        <v>11</v>
      </c>
      <c r="K11" s="153" t="n">
        <v>14</v>
      </c>
      <c r="L11" s="153" t="n">
        <v>9</v>
      </c>
      <c r="M11" s="153" t="n">
        <v>9</v>
      </c>
      <c r="N11" s="153" t="n">
        <v>9</v>
      </c>
      <c r="O11" s="153" t="n">
        <v>11</v>
      </c>
      <c r="P11" s="153" t="n">
        <v>3</v>
      </c>
      <c r="Q11" s="170"/>
      <c r="R11" s="166" t="n">
        <f aca="false">IF(E11="","",SUM(F11:P11)-(Q11))</f>
        <v>107</v>
      </c>
      <c r="S11" s="171" t="n">
        <v>1</v>
      </c>
      <c r="T11" s="172" t="n">
        <f aca="false">SUM(F11:H11)</f>
        <v>33</v>
      </c>
    </row>
    <row r="12" s="71" customFormat="true" ht="19.5" hidden="false" customHeight="true" outlineLevel="0" collapsed="false">
      <c r="A12" s="153" t="n">
        <v>2</v>
      </c>
      <c r="B12" s="153" t="n">
        <v>2</v>
      </c>
      <c r="C12" s="168" t="s">
        <v>12</v>
      </c>
      <c r="D12" s="152" t="s">
        <v>121</v>
      </c>
      <c r="E12" s="169" t="s">
        <v>175</v>
      </c>
      <c r="F12" s="153" t="n">
        <v>12</v>
      </c>
      <c r="G12" s="153" t="n">
        <v>10</v>
      </c>
      <c r="H12" s="153" t="n">
        <v>6</v>
      </c>
      <c r="I12" s="153" t="n">
        <v>8</v>
      </c>
      <c r="J12" s="153" t="n">
        <v>9</v>
      </c>
      <c r="K12" s="153" t="n">
        <v>15</v>
      </c>
      <c r="L12" s="153" t="n">
        <v>9</v>
      </c>
      <c r="M12" s="153" t="n">
        <v>9</v>
      </c>
      <c r="N12" s="153" t="n">
        <v>9</v>
      </c>
      <c r="O12" s="153" t="n">
        <v>9</v>
      </c>
      <c r="P12" s="153"/>
      <c r="Q12" s="170"/>
      <c r="R12" s="166" t="n">
        <f aca="false">IF(E12="","",SUM(F12:P12)-(Q12))</f>
        <v>96</v>
      </c>
      <c r="S12" s="171" t="n">
        <v>3</v>
      </c>
      <c r="T12" s="172" t="n">
        <f aca="false">SUM(F12:H12)</f>
        <v>28</v>
      </c>
    </row>
    <row r="13" s="71" customFormat="true" ht="19.5" hidden="false" customHeight="true" outlineLevel="0" collapsed="false">
      <c r="A13" s="153" t="n">
        <v>3</v>
      </c>
      <c r="B13" s="153" t="n">
        <v>3</v>
      </c>
      <c r="C13" s="168" t="s">
        <v>12</v>
      </c>
      <c r="D13" s="152" t="s">
        <v>121</v>
      </c>
      <c r="E13" s="169" t="s">
        <v>176</v>
      </c>
      <c r="F13" s="153" t="n">
        <v>16</v>
      </c>
      <c r="G13" s="153" t="n">
        <v>10</v>
      </c>
      <c r="H13" s="153" t="n">
        <v>7</v>
      </c>
      <c r="I13" s="153" t="n">
        <v>9</v>
      </c>
      <c r="J13" s="153" t="n">
        <v>10</v>
      </c>
      <c r="K13" s="153" t="n">
        <v>14</v>
      </c>
      <c r="L13" s="153" t="n">
        <v>9</v>
      </c>
      <c r="M13" s="153" t="n">
        <v>10</v>
      </c>
      <c r="N13" s="153" t="n">
        <v>9</v>
      </c>
      <c r="O13" s="153" t="n">
        <v>12</v>
      </c>
      <c r="P13" s="153" t="n">
        <v>3</v>
      </c>
      <c r="Q13" s="170"/>
      <c r="R13" s="166" t="n">
        <f aca="false">IF(E13="","",SUM(F13:P13)-(Q13))</f>
        <v>109</v>
      </c>
      <c r="S13" s="171" t="n">
        <v>2</v>
      </c>
      <c r="T13" s="172" t="n">
        <f aca="false">SUM(F13:H13)</f>
        <v>33</v>
      </c>
    </row>
    <row r="14" s="71" customFormat="true" ht="19.5" hidden="false" customHeight="true" outlineLevel="0" collapsed="false">
      <c r="A14" s="153" t="n">
        <v>4</v>
      </c>
      <c r="B14" s="153" t="n">
        <v>4</v>
      </c>
      <c r="C14" s="168" t="s">
        <v>12</v>
      </c>
      <c r="D14" s="152" t="s">
        <v>121</v>
      </c>
      <c r="E14" s="169" t="s">
        <v>160</v>
      </c>
      <c r="F14" s="153" t="n">
        <v>14</v>
      </c>
      <c r="G14" s="153" t="n">
        <v>0</v>
      </c>
      <c r="H14" s="153" t="n">
        <v>7</v>
      </c>
      <c r="I14" s="153" t="n">
        <v>9</v>
      </c>
      <c r="J14" s="153" t="n">
        <v>12</v>
      </c>
      <c r="K14" s="153" t="n">
        <v>14</v>
      </c>
      <c r="L14" s="153" t="n">
        <v>9</v>
      </c>
      <c r="M14" s="153" t="n">
        <v>9</v>
      </c>
      <c r="N14" s="153" t="n">
        <v>9</v>
      </c>
      <c r="O14" s="153" t="n">
        <v>9</v>
      </c>
      <c r="P14" s="153"/>
      <c r="Q14" s="170"/>
      <c r="R14" s="166" t="n">
        <f aca="false">IF(E14="","",SUM(F14:P14)-(Q14))</f>
        <v>92</v>
      </c>
      <c r="S14" s="168" t="n">
        <v>4</v>
      </c>
      <c r="T14" s="172" t="n">
        <f aca="false">SUM(F14:H14)</f>
        <v>21</v>
      </c>
    </row>
  </sheetData>
  <mergeCells count="9">
    <mergeCell ref="A1:V1"/>
    <mergeCell ref="A3:A7"/>
    <mergeCell ref="B3:B7"/>
    <mergeCell ref="C3:C7"/>
    <mergeCell ref="D3:D6"/>
    <mergeCell ref="U3:U4"/>
    <mergeCell ref="T5:U6"/>
    <mergeCell ref="E7:F7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2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85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91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86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4</v>
      </c>
      <c r="Q3" s="198" t="n">
        <f aca="false">SUM((P1*4)+(P2*2)+P3)</f>
        <v>16</v>
      </c>
      <c r="R3" s="199"/>
      <c r="S3" s="190" t="s">
        <v>187</v>
      </c>
      <c r="T3" s="191" t="n">
        <f aca="false">MAX(C5:C36)</f>
        <v>17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88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s">
        <v>125</v>
      </c>
      <c r="C5" s="149" t="n">
        <v>12</v>
      </c>
      <c r="D5" s="149" t="n">
        <v>0</v>
      </c>
      <c r="E5" s="149" t="n">
        <v>6</v>
      </c>
      <c r="F5" s="149" t="n">
        <v>9</v>
      </c>
      <c r="G5" s="149" t="n">
        <v>0</v>
      </c>
      <c r="H5" s="149" t="n">
        <v>13</v>
      </c>
      <c r="I5" s="149" t="n">
        <v>9</v>
      </c>
      <c r="J5" s="149" t="n">
        <v>9</v>
      </c>
      <c r="K5" s="149" t="n">
        <v>9</v>
      </c>
      <c r="L5" s="149" t="n">
        <v>6</v>
      </c>
      <c r="M5" s="149"/>
      <c r="N5" s="174"/>
      <c r="O5" s="208" t="n">
        <f aca="false">IF(B5="","",SUM(C5:M5)-(N5))</f>
        <v>73</v>
      </c>
      <c r="P5" s="209" t="s">
        <v>190</v>
      </c>
      <c r="Q5" s="172" t="n">
        <f aca="false">SUM(C5:E5)</f>
        <v>18</v>
      </c>
      <c r="S5" s="190" t="s">
        <v>28</v>
      </c>
      <c r="T5" s="191" t="n">
        <v>32</v>
      </c>
    </row>
    <row r="6" customFormat="false" ht="15.75" hidden="false" customHeight="true" outlineLevel="0" collapsed="false">
      <c r="A6" s="170" t="n">
        <v>2</v>
      </c>
      <c r="B6" s="207" t="s">
        <v>143</v>
      </c>
      <c r="C6" s="149" t="n">
        <v>12</v>
      </c>
      <c r="D6" s="149" t="n">
        <v>0</v>
      </c>
      <c r="E6" s="149" t="n">
        <v>8</v>
      </c>
      <c r="F6" s="149" t="n">
        <v>9</v>
      </c>
      <c r="G6" s="149" t="n">
        <v>11</v>
      </c>
      <c r="H6" s="149" t="n">
        <v>15</v>
      </c>
      <c r="I6" s="149" t="n">
        <v>9</v>
      </c>
      <c r="J6" s="149" t="n">
        <v>9</v>
      </c>
      <c r="K6" s="149" t="n">
        <v>9</v>
      </c>
      <c r="L6" s="149" t="n">
        <v>7</v>
      </c>
      <c r="M6" s="149"/>
      <c r="N6" s="174"/>
      <c r="O6" s="208" t="n">
        <f aca="false">IF(B6="","",SUM(C6:M6)-(N6))</f>
        <v>89</v>
      </c>
      <c r="P6" s="209" t="s">
        <v>190</v>
      </c>
      <c r="Q6" s="172" t="n">
        <f aca="false">SUM(C6:E6)</f>
        <v>20</v>
      </c>
      <c r="S6" s="190" t="s">
        <v>191</v>
      </c>
      <c r="T6" s="191" t="n">
        <v>29</v>
      </c>
    </row>
    <row r="7" customFormat="false" ht="15.75" hidden="false" customHeight="true" outlineLevel="0" collapsed="false">
      <c r="A7" s="170" t="n">
        <v>3</v>
      </c>
      <c r="B7" s="207" t="s">
        <v>146</v>
      </c>
      <c r="C7" s="170" t="n">
        <v>12</v>
      </c>
      <c r="D7" s="170" t="n">
        <v>10</v>
      </c>
      <c r="E7" s="170" t="n">
        <v>7</v>
      </c>
      <c r="F7" s="170" t="n">
        <v>8</v>
      </c>
      <c r="G7" s="170" t="n">
        <v>0</v>
      </c>
      <c r="H7" s="170" t="n">
        <v>13</v>
      </c>
      <c r="I7" s="170" t="n">
        <v>9</v>
      </c>
      <c r="J7" s="170" t="n">
        <v>8</v>
      </c>
      <c r="K7" s="170" t="n">
        <v>9</v>
      </c>
      <c r="L7" s="170" t="n">
        <v>9</v>
      </c>
      <c r="M7" s="170"/>
      <c r="N7" s="170"/>
      <c r="O7" s="208" t="n">
        <f aca="false">IF(B7="","",SUM(C7:M7)-(N7))</f>
        <v>85</v>
      </c>
      <c r="P7" s="209" t="s">
        <v>190</v>
      </c>
      <c r="Q7" s="172" t="n">
        <f aca="false">SUM(C7:E7)</f>
        <v>29</v>
      </c>
      <c r="S7" s="190" t="s">
        <v>192</v>
      </c>
      <c r="T7" s="191" t="n">
        <v>646</v>
      </c>
    </row>
    <row r="8" customFormat="false" ht="15.75" hidden="false" customHeight="true" outlineLevel="0" collapsed="false">
      <c r="A8" s="170" t="n">
        <v>4</v>
      </c>
      <c r="B8" s="207" t="s">
        <v>160</v>
      </c>
      <c r="C8" s="149" t="n">
        <v>0</v>
      </c>
      <c r="D8" s="149" t="n">
        <v>0</v>
      </c>
      <c r="E8" s="149" t="n">
        <v>7</v>
      </c>
      <c r="F8" s="149" t="n">
        <v>8</v>
      </c>
      <c r="G8" s="149" t="n">
        <v>0</v>
      </c>
      <c r="H8" s="149" t="n">
        <v>13</v>
      </c>
      <c r="I8" s="149" t="n">
        <v>9</v>
      </c>
      <c r="J8" s="149" t="n">
        <v>9</v>
      </c>
      <c r="K8" s="149" t="n">
        <v>9</v>
      </c>
      <c r="L8" s="149" t="n">
        <v>6</v>
      </c>
      <c r="M8" s="149"/>
      <c r="N8" s="174"/>
      <c r="O8" s="208" t="n">
        <f aca="false">IF(B8="","",SUM(C8:M8)-(N8))</f>
        <v>61</v>
      </c>
      <c r="P8" s="209" t="s">
        <v>190</v>
      </c>
      <c r="Q8" s="172" t="n">
        <f aca="false">SUM(C8:E8)</f>
        <v>7</v>
      </c>
      <c r="S8" s="190" t="s">
        <v>193</v>
      </c>
      <c r="T8" s="191" t="n">
        <v>302</v>
      </c>
    </row>
    <row r="9" customFormat="false" ht="15.75" hidden="false" customHeight="true" outlineLevel="0" collapsed="false">
      <c r="A9" s="170" t="n">
        <v>5</v>
      </c>
      <c r="B9" s="210" t="n">
        <v>80</v>
      </c>
      <c r="C9" s="149" t="n">
        <v>15</v>
      </c>
      <c r="D9" s="149" t="n">
        <v>10</v>
      </c>
      <c r="E9" s="149" t="n">
        <v>0</v>
      </c>
      <c r="F9" s="149" t="n">
        <v>8</v>
      </c>
      <c r="G9" s="149" t="n">
        <v>0</v>
      </c>
      <c r="H9" s="149" t="n">
        <v>12</v>
      </c>
      <c r="I9" s="149" t="n">
        <v>9</v>
      </c>
      <c r="J9" s="149" t="n">
        <v>9</v>
      </c>
      <c r="K9" s="149" t="n">
        <v>9</v>
      </c>
      <c r="L9" s="149" t="n">
        <v>9</v>
      </c>
      <c r="M9" s="149"/>
      <c r="N9" s="174"/>
      <c r="O9" s="208" t="n">
        <f aca="false">IF(B9="","",SUM(C9:M9)-(N9))</f>
        <v>81</v>
      </c>
      <c r="P9" s="209" t="s">
        <v>194</v>
      </c>
      <c r="Q9" s="172" t="n">
        <f aca="false">SUM(C9:E9)</f>
        <v>25</v>
      </c>
      <c r="S9" s="190" t="s">
        <v>195</v>
      </c>
      <c r="T9" s="191" t="n">
        <v>308</v>
      </c>
    </row>
    <row r="10" customFormat="false" ht="15.75" hidden="false" customHeight="true" outlineLevel="0" collapsed="false">
      <c r="A10" s="170" t="n">
        <v>6</v>
      </c>
      <c r="B10" s="210" t="n">
        <v>27</v>
      </c>
      <c r="C10" s="149" t="n">
        <v>15</v>
      </c>
      <c r="D10" s="149" t="n">
        <v>0</v>
      </c>
      <c r="E10" s="149" t="n">
        <v>0</v>
      </c>
      <c r="F10" s="149" t="n">
        <v>8</v>
      </c>
      <c r="G10" s="149" t="n">
        <v>9</v>
      </c>
      <c r="H10" s="149" t="n">
        <v>12</v>
      </c>
      <c r="I10" s="149" t="n">
        <v>8</v>
      </c>
      <c r="J10" s="149" t="n">
        <v>9</v>
      </c>
      <c r="K10" s="149" t="n">
        <v>9</v>
      </c>
      <c r="L10" s="149" t="n">
        <v>7</v>
      </c>
      <c r="M10" s="149"/>
      <c r="N10" s="174"/>
      <c r="O10" s="208" t="n">
        <f aca="false">IF(B10="","",SUM(C10:M10)-(N10))</f>
        <v>77</v>
      </c>
      <c r="P10" s="209" t="s">
        <v>194</v>
      </c>
      <c r="Q10" s="172" t="n">
        <f aca="false">SUM(C10:E10)</f>
        <v>15</v>
      </c>
      <c r="S10" s="211" t="s">
        <v>196</v>
      </c>
      <c r="T10" s="212" t="n">
        <v>49</v>
      </c>
    </row>
    <row r="11" customFormat="false" ht="15.75" hidden="false" customHeight="true" outlineLevel="0" collapsed="false">
      <c r="A11" s="170" t="n">
        <v>7</v>
      </c>
      <c r="B11" s="207" t="n">
        <v>37</v>
      </c>
      <c r="C11" s="149" t="n">
        <v>14</v>
      </c>
      <c r="D11" s="149" t="n">
        <v>10</v>
      </c>
      <c r="E11" s="149" t="n">
        <v>0</v>
      </c>
      <c r="F11" s="149" t="n">
        <v>9</v>
      </c>
      <c r="G11" s="149" t="n">
        <v>10</v>
      </c>
      <c r="H11" s="149" t="n">
        <v>15</v>
      </c>
      <c r="I11" s="149" t="n">
        <v>9</v>
      </c>
      <c r="J11" s="149" t="n">
        <v>9</v>
      </c>
      <c r="K11" s="149" t="n">
        <v>8</v>
      </c>
      <c r="L11" s="149" t="n">
        <v>7</v>
      </c>
      <c r="M11" s="149"/>
      <c r="N11" s="174"/>
      <c r="O11" s="208" t="n">
        <f aca="false">IF(B11="","",SUM(C11:M11)-(N11))</f>
        <v>91</v>
      </c>
      <c r="P11" s="209" t="s">
        <v>194</v>
      </c>
      <c r="Q11" s="172" t="n">
        <f aca="false">SUM(C11:E11)</f>
        <v>24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43</v>
      </c>
      <c r="C12" s="149" t="n">
        <v>15</v>
      </c>
      <c r="D12" s="149" t="n">
        <v>9</v>
      </c>
      <c r="E12" s="149" t="n">
        <v>0</v>
      </c>
      <c r="F12" s="149" t="n">
        <v>8</v>
      </c>
      <c r="G12" s="149" t="n">
        <v>9</v>
      </c>
      <c r="H12" s="149" t="n">
        <v>13</v>
      </c>
      <c r="I12" s="149" t="n">
        <v>9</v>
      </c>
      <c r="J12" s="149" t="n">
        <v>9</v>
      </c>
      <c r="K12" s="149" t="n">
        <v>9</v>
      </c>
      <c r="L12" s="149"/>
      <c r="M12" s="149"/>
      <c r="N12" s="174"/>
      <c r="O12" s="208" t="n">
        <f aca="false">IF(B12="","",SUM(C12:M12)-(N12))</f>
        <v>81</v>
      </c>
      <c r="P12" s="209" t="s">
        <v>194</v>
      </c>
      <c r="Q12" s="172" t="n">
        <f aca="false">SUM(C12:E12)</f>
        <v>24</v>
      </c>
      <c r="S12" s="211" t="s">
        <v>197</v>
      </c>
      <c r="T12" s="212" t="n">
        <v>97</v>
      </c>
    </row>
    <row r="13" customFormat="false" ht="15.75" hidden="false" customHeight="true" outlineLevel="0" collapsed="false">
      <c r="A13" s="170" t="n">
        <v>9</v>
      </c>
      <c r="B13" s="207" t="n">
        <v>125</v>
      </c>
      <c r="C13" s="149" t="n">
        <v>12</v>
      </c>
      <c r="D13" s="149" t="n">
        <v>0</v>
      </c>
      <c r="E13" s="149" t="n">
        <v>0</v>
      </c>
      <c r="F13" s="149" t="n">
        <v>10</v>
      </c>
      <c r="G13" s="149" t="n">
        <v>0</v>
      </c>
      <c r="H13" s="149" t="n">
        <v>14</v>
      </c>
      <c r="I13" s="149" t="n">
        <v>8</v>
      </c>
      <c r="J13" s="149" t="n">
        <v>9</v>
      </c>
      <c r="K13" s="149" t="n">
        <v>12</v>
      </c>
      <c r="L13" s="149" t="n">
        <v>7</v>
      </c>
      <c r="M13" s="149"/>
      <c r="N13" s="174"/>
      <c r="O13" s="208" t="n">
        <f aca="false">IF(B13="","",SUM(C13:M13)-(N13))</f>
        <v>72</v>
      </c>
      <c r="P13" s="209" t="s">
        <v>198</v>
      </c>
      <c r="Q13" s="172" t="n">
        <f aca="false">SUM(C13:E13)</f>
        <v>12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 t="n">
        <v>22</v>
      </c>
      <c r="C14" s="149" t="n">
        <v>14</v>
      </c>
      <c r="D14" s="149" t="n">
        <v>0</v>
      </c>
      <c r="E14" s="149" t="n">
        <v>6</v>
      </c>
      <c r="F14" s="149" t="n">
        <v>9</v>
      </c>
      <c r="G14" s="149" t="n">
        <v>0</v>
      </c>
      <c r="H14" s="149" t="n">
        <v>13</v>
      </c>
      <c r="I14" s="149" t="n">
        <v>7</v>
      </c>
      <c r="J14" s="149" t="n">
        <v>10</v>
      </c>
      <c r="K14" s="149" t="n">
        <v>9</v>
      </c>
      <c r="L14" s="149" t="n">
        <v>12</v>
      </c>
      <c r="M14" s="149"/>
      <c r="N14" s="174"/>
      <c r="O14" s="208" t="n">
        <f aca="false">IF(B14="","",SUM(C14:M14)-(N14))</f>
        <v>80</v>
      </c>
      <c r="P14" s="209" t="s">
        <v>198</v>
      </c>
      <c r="Q14" s="172" t="n">
        <f aca="false">SUM(C14:E14)</f>
        <v>20</v>
      </c>
      <c r="S14" s="190" t="s">
        <v>199</v>
      </c>
      <c r="T14" s="191" t="n">
        <v>981</v>
      </c>
    </row>
    <row r="15" customFormat="false" ht="15.75" hidden="false" customHeight="true" outlineLevel="0" collapsed="false">
      <c r="A15" s="170" t="n">
        <v>11</v>
      </c>
      <c r="B15" s="207" t="n">
        <v>87</v>
      </c>
      <c r="C15" s="149" t="n">
        <v>0</v>
      </c>
      <c r="D15" s="149" t="n">
        <v>9</v>
      </c>
      <c r="E15" s="149" t="n">
        <v>0</v>
      </c>
      <c r="F15" s="149" t="n">
        <v>9</v>
      </c>
      <c r="G15" s="149" t="n">
        <v>11</v>
      </c>
      <c r="H15" s="149" t="n">
        <v>12</v>
      </c>
      <c r="I15" s="149" t="n">
        <v>6</v>
      </c>
      <c r="J15" s="149" t="n">
        <v>9</v>
      </c>
      <c r="K15" s="149" t="n">
        <v>10</v>
      </c>
      <c r="L15" s="149" t="n">
        <v>6</v>
      </c>
      <c r="M15" s="149"/>
      <c r="N15" s="174"/>
      <c r="O15" s="208" t="n">
        <f aca="false">IF(B15="","",SUM(C15:M15)-(N15))</f>
        <v>72</v>
      </c>
      <c r="P15" s="209" t="s">
        <v>200</v>
      </c>
      <c r="Q15" s="172" t="n">
        <f aca="false">SUM(C15:E15)</f>
        <v>9</v>
      </c>
      <c r="R15" s="213"/>
      <c r="S15" s="211" t="s">
        <v>201</v>
      </c>
      <c r="T15" s="212" t="n">
        <v>193</v>
      </c>
    </row>
    <row r="16" customFormat="false" ht="15.75" hidden="false" customHeight="true" outlineLevel="0" collapsed="false">
      <c r="A16" s="170" t="n">
        <v>12</v>
      </c>
      <c r="B16" s="207" t="n">
        <v>8</v>
      </c>
      <c r="C16" s="149" t="n">
        <v>17</v>
      </c>
      <c r="D16" s="149" t="n">
        <v>0</v>
      </c>
      <c r="E16" s="149" t="n">
        <v>0</v>
      </c>
      <c r="F16" s="149" t="n">
        <v>10</v>
      </c>
      <c r="G16" s="149" t="n">
        <v>0</v>
      </c>
      <c r="H16" s="149" t="n">
        <v>14</v>
      </c>
      <c r="I16" s="149" t="n">
        <v>8</v>
      </c>
      <c r="J16" s="149" t="n">
        <v>9</v>
      </c>
      <c r="K16" s="149" t="n">
        <v>12</v>
      </c>
      <c r="L16" s="149" t="n">
        <v>8</v>
      </c>
      <c r="M16" s="149"/>
      <c r="N16" s="174"/>
      <c r="O16" s="208" t="n">
        <f aca="false">IF(B16="","",SUM(C16:M16)-(N16))</f>
        <v>78</v>
      </c>
      <c r="P16" s="209" t="s">
        <v>200</v>
      </c>
      <c r="Q16" s="172" t="n">
        <f aca="false">SUM(C16:E16)</f>
        <v>17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 t="n">
        <v>91</v>
      </c>
      <c r="C17" s="170" t="n">
        <v>15</v>
      </c>
      <c r="D17" s="170" t="n">
        <v>0</v>
      </c>
      <c r="E17" s="170" t="n">
        <v>0</v>
      </c>
      <c r="F17" s="170" t="n">
        <v>8</v>
      </c>
      <c r="G17" s="170" t="n">
        <v>10</v>
      </c>
      <c r="H17" s="170" t="n">
        <v>13</v>
      </c>
      <c r="I17" s="170" t="n">
        <v>9</v>
      </c>
      <c r="J17" s="170" t="n">
        <v>9</v>
      </c>
      <c r="K17" s="170" t="n">
        <v>10</v>
      </c>
      <c r="L17" s="170" t="n">
        <v>9</v>
      </c>
      <c r="M17" s="170"/>
      <c r="N17" s="170"/>
      <c r="O17" s="208" t="n">
        <f aca="false">IF(B17="","",SUM(C17:M17)-(N17))</f>
        <v>83</v>
      </c>
      <c r="P17" s="209" t="s">
        <v>202</v>
      </c>
      <c r="Q17" s="172" t="n">
        <f aca="false">SUM(C17:E17)</f>
        <v>15</v>
      </c>
    </row>
    <row r="18" customFormat="false" ht="15.75" hidden="false" customHeight="true" outlineLevel="0" collapsed="false">
      <c r="A18" s="170" t="n">
        <v>14</v>
      </c>
      <c r="B18" s="207" t="n">
        <v>92</v>
      </c>
      <c r="C18" s="170" t="n">
        <v>15</v>
      </c>
      <c r="D18" s="170" t="n">
        <v>10</v>
      </c>
      <c r="E18" s="170" t="n">
        <v>0</v>
      </c>
      <c r="F18" s="170" t="n">
        <v>8</v>
      </c>
      <c r="G18" s="170" t="n">
        <v>0</v>
      </c>
      <c r="H18" s="170" t="n">
        <v>12</v>
      </c>
      <c r="I18" s="170" t="n">
        <v>9</v>
      </c>
      <c r="J18" s="170" t="n">
        <v>10</v>
      </c>
      <c r="K18" s="170" t="n">
        <v>10</v>
      </c>
      <c r="L18" s="170" t="n">
        <v>8</v>
      </c>
      <c r="M18" s="170"/>
      <c r="N18" s="170"/>
      <c r="O18" s="208" t="n">
        <f aca="false">IF(B18="","",SUM(C18:M18)-(N18))</f>
        <v>82</v>
      </c>
      <c r="P18" s="209" t="s">
        <v>202</v>
      </c>
      <c r="Q18" s="172" t="n">
        <f aca="false">SUM(C18:E18)</f>
        <v>25</v>
      </c>
    </row>
    <row r="19" customFormat="false" ht="15.75" hidden="false" customHeight="true" outlineLevel="0" collapsed="false">
      <c r="A19" s="170" t="n">
        <v>15</v>
      </c>
      <c r="B19" s="207" t="n">
        <v>114</v>
      </c>
      <c r="C19" s="149" t="n">
        <v>14</v>
      </c>
      <c r="D19" s="149" t="n">
        <v>12</v>
      </c>
      <c r="E19" s="149" t="n">
        <v>0</v>
      </c>
      <c r="F19" s="149" t="n">
        <v>8</v>
      </c>
      <c r="G19" s="149" t="n">
        <v>0</v>
      </c>
      <c r="H19" s="149" t="n">
        <v>12</v>
      </c>
      <c r="I19" s="149" t="n">
        <v>8</v>
      </c>
      <c r="J19" s="149" t="n">
        <v>9</v>
      </c>
      <c r="K19" s="149" t="n">
        <v>9</v>
      </c>
      <c r="L19" s="149" t="n">
        <v>9</v>
      </c>
      <c r="M19" s="149"/>
      <c r="N19" s="174"/>
      <c r="O19" s="208" t="n">
        <f aca="false">IF(B19="","",SUM(C19:M19)-(N19))</f>
        <v>81</v>
      </c>
      <c r="P19" s="209" t="s">
        <v>202</v>
      </c>
      <c r="Q19" s="172" t="n">
        <f aca="false">SUM(C19:E19)</f>
        <v>26</v>
      </c>
    </row>
    <row r="20" customFormat="false" ht="15.75" hidden="false" customHeight="true" outlineLevel="0" collapsed="false">
      <c r="A20" s="170" t="n">
        <v>16</v>
      </c>
      <c r="B20" s="207" t="n">
        <v>125</v>
      </c>
      <c r="C20" s="149" t="n">
        <v>13</v>
      </c>
      <c r="D20" s="149" t="n">
        <v>0</v>
      </c>
      <c r="E20" s="149" t="n">
        <v>0</v>
      </c>
      <c r="F20" s="149" t="n">
        <v>9</v>
      </c>
      <c r="G20" s="149" t="n">
        <v>0</v>
      </c>
      <c r="H20" s="149" t="n">
        <v>12</v>
      </c>
      <c r="I20" s="149" t="n">
        <v>9</v>
      </c>
      <c r="J20" s="149" t="n">
        <v>10</v>
      </c>
      <c r="K20" s="149" t="n">
        <v>9</v>
      </c>
      <c r="L20" s="149" t="n">
        <v>8</v>
      </c>
      <c r="M20" s="149"/>
      <c r="N20" s="174"/>
      <c r="O20" s="208" t="n">
        <f aca="false">IF(B20="","",SUM(C20:M20)-(N20))</f>
        <v>70</v>
      </c>
      <c r="P20" s="209" t="s">
        <v>202</v>
      </c>
      <c r="Q20" s="172" t="n">
        <f aca="false">SUM(C20:E20)</f>
        <v>13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/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/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/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/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81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2</v>
      </c>
      <c r="Q2" s="188" t="s">
        <v>182</v>
      </c>
      <c r="R2" s="189"/>
      <c r="S2" s="190" t="s">
        <v>183</v>
      </c>
      <c r="T2" s="191" t="n">
        <f aca="false">MAX(O5:O36)</f>
        <v>102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82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8</v>
      </c>
      <c r="R3" s="199"/>
      <c r="S3" s="190" t="s">
        <v>187</v>
      </c>
      <c r="T3" s="191" t="n">
        <f aca="false">MAX(C5:C36)</f>
        <v>17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05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49</v>
      </c>
      <c r="C5" s="149" t="n">
        <v>14</v>
      </c>
      <c r="D5" s="149" t="n">
        <v>11</v>
      </c>
      <c r="E5" s="149" t="n">
        <v>6</v>
      </c>
      <c r="F5" s="149" t="n">
        <v>9</v>
      </c>
      <c r="G5" s="149" t="n">
        <v>0</v>
      </c>
      <c r="H5" s="149" t="n">
        <v>13</v>
      </c>
      <c r="I5" s="149" t="n">
        <v>10</v>
      </c>
      <c r="J5" s="149" t="n">
        <v>9</v>
      </c>
      <c r="K5" s="149" t="n">
        <v>10</v>
      </c>
      <c r="L5" s="149" t="n">
        <v>9</v>
      </c>
      <c r="M5" s="149"/>
      <c r="N5" s="174"/>
      <c r="O5" s="208" t="n">
        <f aca="false">IF(B5="","",SUM(C5:M5)-(N5))</f>
        <v>91</v>
      </c>
      <c r="P5" s="209" t="s">
        <v>194</v>
      </c>
      <c r="Q5" s="172" t="n">
        <f aca="false">SUM(C5:E5)</f>
        <v>31</v>
      </c>
      <c r="S5" s="190" t="s">
        <v>28</v>
      </c>
      <c r="T5" s="191" t="n">
        <v>62</v>
      </c>
    </row>
    <row r="6" customFormat="false" ht="15.75" hidden="false" customHeight="true" outlineLevel="0" collapsed="false">
      <c r="A6" s="170" t="n">
        <v>2</v>
      </c>
      <c r="B6" s="207" t="n">
        <v>26</v>
      </c>
      <c r="C6" s="149" t="n">
        <v>14</v>
      </c>
      <c r="D6" s="149" t="n">
        <v>9</v>
      </c>
      <c r="E6" s="149" t="n">
        <v>0</v>
      </c>
      <c r="F6" s="149" t="n">
        <v>9</v>
      </c>
      <c r="G6" s="149" t="n">
        <v>11</v>
      </c>
      <c r="H6" s="149" t="n">
        <v>14</v>
      </c>
      <c r="I6" s="149" t="n">
        <v>9</v>
      </c>
      <c r="J6" s="149" t="n">
        <v>10</v>
      </c>
      <c r="K6" s="149" t="n">
        <v>9</v>
      </c>
      <c r="L6" s="149" t="n">
        <v>9</v>
      </c>
      <c r="M6" s="149"/>
      <c r="N6" s="174"/>
      <c r="O6" s="208" t="n">
        <f aca="false">IF(B6="","",SUM(C6:M6)-(N6))</f>
        <v>94</v>
      </c>
      <c r="P6" s="209" t="s">
        <v>194</v>
      </c>
      <c r="Q6" s="172" t="n">
        <f aca="false">SUM(C6:E6)</f>
        <v>23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57</v>
      </c>
      <c r="C7" s="170" t="n">
        <v>14</v>
      </c>
      <c r="D7" s="170" t="n">
        <v>10</v>
      </c>
      <c r="E7" s="170" t="n">
        <v>6</v>
      </c>
      <c r="F7" s="170" t="n">
        <v>9</v>
      </c>
      <c r="G7" s="170" t="n">
        <v>0</v>
      </c>
      <c r="H7" s="170" t="n">
        <v>12</v>
      </c>
      <c r="I7" s="170" t="n">
        <v>9</v>
      </c>
      <c r="J7" s="170" t="n">
        <v>9</v>
      </c>
      <c r="K7" s="170" t="n">
        <v>10</v>
      </c>
      <c r="L7" s="170" t="n">
        <v>8</v>
      </c>
      <c r="M7" s="170"/>
      <c r="N7" s="170"/>
      <c r="O7" s="208" t="n">
        <f aca="false">IF(B7="","",SUM(C7:M7)-(N7))</f>
        <v>87</v>
      </c>
      <c r="P7" s="209" t="s">
        <v>194</v>
      </c>
      <c r="Q7" s="172" t="n">
        <f aca="false">SUM(C7:E7)</f>
        <v>30</v>
      </c>
      <c r="S7" s="190" t="s">
        <v>192</v>
      </c>
      <c r="T7" s="191" t="n">
        <v>353</v>
      </c>
    </row>
    <row r="8" customFormat="false" ht="15.75" hidden="false" customHeight="true" outlineLevel="0" collapsed="false">
      <c r="A8" s="170" t="n">
        <v>4</v>
      </c>
      <c r="B8" s="207" t="n">
        <v>14</v>
      </c>
      <c r="C8" s="149" t="n">
        <v>12</v>
      </c>
      <c r="D8" s="149" t="n">
        <v>9</v>
      </c>
      <c r="E8" s="149" t="n">
        <v>0</v>
      </c>
      <c r="F8" s="149" t="n">
        <v>9</v>
      </c>
      <c r="G8" s="149" t="n">
        <v>0</v>
      </c>
      <c r="H8" s="149" t="n">
        <v>12</v>
      </c>
      <c r="I8" s="149" t="n">
        <v>10</v>
      </c>
      <c r="J8" s="149" t="n">
        <v>9</v>
      </c>
      <c r="K8" s="149" t="n">
        <v>9</v>
      </c>
      <c r="L8" s="149" t="n">
        <v>9</v>
      </c>
      <c r="M8" s="149"/>
      <c r="N8" s="174"/>
      <c r="O8" s="208" t="n">
        <f aca="false">IF(B8="","",SUM(C8:M8)-(N8))</f>
        <v>79</v>
      </c>
      <c r="P8" s="209" t="s">
        <v>194</v>
      </c>
      <c r="Q8" s="172" t="n">
        <f aca="false">SUM(C8:E8)</f>
        <v>21</v>
      </c>
      <c r="S8" s="190" t="s">
        <v>193</v>
      </c>
      <c r="T8" s="191" t="n">
        <v>396</v>
      </c>
    </row>
    <row r="9" customFormat="false" ht="15.75" hidden="false" customHeight="true" outlineLevel="0" collapsed="false">
      <c r="A9" s="170" t="n">
        <v>5</v>
      </c>
      <c r="B9" s="210" t="n">
        <v>3</v>
      </c>
      <c r="C9" s="149" t="n">
        <v>15</v>
      </c>
      <c r="D9" s="149" t="n">
        <v>9</v>
      </c>
      <c r="E9" s="149" t="n">
        <v>6</v>
      </c>
      <c r="F9" s="149" t="n">
        <v>10</v>
      </c>
      <c r="G9" s="149" t="n">
        <v>10</v>
      </c>
      <c r="H9" s="149" t="n">
        <v>15</v>
      </c>
      <c r="I9" s="149" t="n">
        <v>9</v>
      </c>
      <c r="J9" s="149" t="n">
        <v>10</v>
      </c>
      <c r="K9" s="149" t="n">
        <v>10</v>
      </c>
      <c r="L9" s="149" t="n">
        <v>6</v>
      </c>
      <c r="M9" s="149" t="n">
        <v>1</v>
      </c>
      <c r="N9" s="174"/>
      <c r="O9" s="208" t="n">
        <f aca="false">IF(B9="","",SUM(C9:M9)-(N9))</f>
        <v>101</v>
      </c>
      <c r="P9" s="209" t="s">
        <v>198</v>
      </c>
      <c r="Q9" s="172" t="n">
        <f aca="false">SUM(C9:E9)</f>
        <v>3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 t="n">
        <v>34</v>
      </c>
      <c r="C10" s="149" t="n">
        <v>17</v>
      </c>
      <c r="D10" s="149" t="n">
        <v>9</v>
      </c>
      <c r="E10" s="149" t="n">
        <v>6</v>
      </c>
      <c r="F10" s="149" t="n">
        <v>9</v>
      </c>
      <c r="G10" s="149" t="n">
        <v>0</v>
      </c>
      <c r="H10" s="149" t="n">
        <v>15</v>
      </c>
      <c r="I10" s="149" t="n">
        <v>10</v>
      </c>
      <c r="J10" s="149" t="n">
        <v>9</v>
      </c>
      <c r="K10" s="149" t="n">
        <v>11</v>
      </c>
      <c r="L10" s="149" t="n">
        <v>6</v>
      </c>
      <c r="M10" s="149"/>
      <c r="N10" s="174"/>
      <c r="O10" s="208" t="n">
        <f aca="false">IF(B10="","",SUM(C10:M10)-(N10))</f>
        <v>92</v>
      </c>
      <c r="P10" s="209" t="s">
        <v>198</v>
      </c>
      <c r="Q10" s="172" t="n">
        <f aca="false">SUM(C10:E10)</f>
        <v>32</v>
      </c>
      <c r="S10" s="211" t="s">
        <v>196</v>
      </c>
      <c r="T10" s="212" t="n">
        <v>63</v>
      </c>
    </row>
    <row r="11" customFormat="false" ht="15.75" hidden="false" customHeight="true" outlineLevel="0" collapsed="false">
      <c r="A11" s="170" t="n">
        <v>7</v>
      </c>
      <c r="B11" s="207" t="n">
        <v>29</v>
      </c>
      <c r="C11" s="149" t="n">
        <v>16</v>
      </c>
      <c r="D11" s="149" t="n">
        <v>9</v>
      </c>
      <c r="E11" s="149" t="n">
        <v>6</v>
      </c>
      <c r="F11" s="149" t="n">
        <v>10</v>
      </c>
      <c r="G11" s="149" t="n">
        <v>9</v>
      </c>
      <c r="H11" s="149" t="n">
        <v>14</v>
      </c>
      <c r="I11" s="149" t="n">
        <v>9</v>
      </c>
      <c r="J11" s="149" t="n">
        <v>10</v>
      </c>
      <c r="K11" s="149" t="n">
        <v>11</v>
      </c>
      <c r="L11" s="149" t="n">
        <v>7</v>
      </c>
      <c r="M11" s="149" t="n">
        <v>1</v>
      </c>
      <c r="N11" s="174"/>
      <c r="O11" s="208" t="n">
        <f aca="false">IF(B11="","",SUM(C11:M11)-(N11))</f>
        <v>102</v>
      </c>
      <c r="P11" s="209" t="s">
        <v>200</v>
      </c>
      <c r="Q11" s="172" t="n">
        <f aca="false">SUM(C11:E11)</f>
        <v>31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 t="n">
        <v>47</v>
      </c>
      <c r="C12" s="149" t="n">
        <v>14</v>
      </c>
      <c r="D12" s="149" t="n">
        <v>9</v>
      </c>
      <c r="E12" s="149" t="n">
        <v>6</v>
      </c>
      <c r="F12" s="149" t="n">
        <v>9</v>
      </c>
      <c r="G12" s="149" t="n">
        <v>9</v>
      </c>
      <c r="H12" s="149" t="n">
        <v>15</v>
      </c>
      <c r="I12" s="149" t="n">
        <v>9</v>
      </c>
      <c r="J12" s="149" t="n">
        <v>9</v>
      </c>
      <c r="K12" s="149" t="n">
        <v>10</v>
      </c>
      <c r="L12" s="149" t="n">
        <v>10</v>
      </c>
      <c r="M12" s="149" t="n">
        <v>1</v>
      </c>
      <c r="N12" s="174"/>
      <c r="O12" s="208" t="n">
        <f aca="false">IF(B12="","",SUM(C12:M12)-(N12))</f>
        <v>101</v>
      </c>
      <c r="P12" s="209" t="s">
        <v>200</v>
      </c>
      <c r="Q12" s="172" t="n">
        <f aca="false">SUM(C12:E12)</f>
        <v>29</v>
      </c>
      <c r="S12" s="211" t="s">
        <v>197</v>
      </c>
      <c r="T12" s="212" t="n">
        <v>97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747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227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79" width="9.56"/>
    <col collapsed="false" customWidth="true" hidden="false" outlineLevel="0" max="14" min="3" style="157" width="4.67"/>
    <col collapsed="false" customWidth="true" hidden="false" outlineLevel="0" max="15" min="15" style="71" width="5.44"/>
    <col collapsed="false" customWidth="true" hidden="false" outlineLevel="0" max="16" min="16" style="180" width="7.88"/>
    <col collapsed="false" customWidth="true" hidden="false" outlineLevel="0" max="17" min="17" style="71" width="11.11"/>
    <col collapsed="false" customWidth="false" hidden="false" outlineLevel="0" max="18" min="18" style="71" width="9.11"/>
    <col collapsed="false" customWidth="true" hidden="false" outlineLevel="0" max="19" min="19" style="181" width="22.33"/>
    <col collapsed="false" customWidth="false" hidden="false" outlineLevel="0" max="20" min="20" style="155" width="9.11"/>
    <col collapsed="false" customWidth="false" hidden="false" outlineLevel="0" max="16384" min="21" style="71" width="9.11"/>
  </cols>
  <sheetData>
    <row r="1" customFormat="false" ht="17.25" hidden="false" customHeight="false" outlineLevel="0" collapsed="false">
      <c r="N1" s="182" t="s">
        <v>177</v>
      </c>
      <c r="O1" s="182"/>
      <c r="P1" s="183" t="n">
        <v>1</v>
      </c>
      <c r="S1" s="184" t="s">
        <v>178</v>
      </c>
      <c r="T1" s="185" t="s">
        <v>179</v>
      </c>
    </row>
    <row r="2" customFormat="false" ht="15.75" hidden="false" customHeight="true" outlineLevel="0" collapsed="false">
      <c r="A2" s="186" t="s">
        <v>180</v>
      </c>
      <c r="B2" s="186"/>
      <c r="C2" s="186"/>
      <c r="D2" s="187" t="s">
        <v>77</v>
      </c>
      <c r="E2" s="187"/>
      <c r="F2" s="187"/>
      <c r="G2" s="187"/>
      <c r="H2" s="187"/>
      <c r="I2" s="187"/>
      <c r="J2" s="187"/>
      <c r="K2" s="187"/>
      <c r="N2" s="182" t="s">
        <v>181</v>
      </c>
      <c r="O2" s="182"/>
      <c r="P2" s="183" t="n">
        <v>0</v>
      </c>
      <c r="Q2" s="188" t="s">
        <v>182</v>
      </c>
      <c r="R2" s="189"/>
      <c r="S2" s="190" t="s">
        <v>183</v>
      </c>
      <c r="T2" s="191" t="n">
        <f aca="false">MAX(O5:O36)</f>
        <v>102</v>
      </c>
    </row>
    <row r="3" customFormat="false" ht="15.75" hidden="false" customHeight="true" outlineLevel="0" collapsed="false">
      <c r="A3" s="186" t="s">
        <v>45</v>
      </c>
      <c r="B3" s="186"/>
      <c r="C3" s="186"/>
      <c r="D3" s="192" t="s">
        <v>78</v>
      </c>
      <c r="E3" s="192"/>
      <c r="F3" s="192"/>
      <c r="G3" s="193" t="s">
        <v>184</v>
      </c>
      <c r="H3" s="193"/>
      <c r="I3" s="193"/>
      <c r="J3" s="194" t="s">
        <v>185</v>
      </c>
      <c r="K3" s="194"/>
      <c r="L3" s="195"/>
      <c r="M3" s="196"/>
      <c r="N3" s="182" t="s">
        <v>186</v>
      </c>
      <c r="O3" s="182"/>
      <c r="P3" s="197" t="n">
        <v>0</v>
      </c>
      <c r="Q3" s="198" t="n">
        <f aca="false">SUM((P1*4)+(P2*2)+P3)</f>
        <v>4</v>
      </c>
      <c r="R3" s="199"/>
      <c r="S3" s="190" t="s">
        <v>187</v>
      </c>
      <c r="T3" s="191" t="n">
        <f aca="false">MAX(C5:C36)</f>
        <v>13</v>
      </c>
    </row>
    <row r="4" s="86" customFormat="true" ht="21" hidden="false" customHeight="true" outlineLevel="0" collapsed="false">
      <c r="A4" s="160"/>
      <c r="B4" s="200" t="s">
        <v>46</v>
      </c>
      <c r="C4" s="201" t="s">
        <v>48</v>
      </c>
      <c r="D4" s="201" t="s">
        <v>49</v>
      </c>
      <c r="E4" s="201" t="s">
        <v>50</v>
      </c>
      <c r="F4" s="201" t="s">
        <v>51</v>
      </c>
      <c r="G4" s="201" t="s">
        <v>52</v>
      </c>
      <c r="H4" s="201" t="s">
        <v>53</v>
      </c>
      <c r="I4" s="201" t="s">
        <v>54</v>
      </c>
      <c r="J4" s="201" t="s">
        <v>55</v>
      </c>
      <c r="K4" s="201" t="s">
        <v>56</v>
      </c>
      <c r="L4" s="201" t="s">
        <v>119</v>
      </c>
      <c r="M4" s="201" t="s">
        <v>58</v>
      </c>
      <c r="N4" s="165" t="s">
        <v>59</v>
      </c>
      <c r="O4" s="202" t="s">
        <v>188</v>
      </c>
      <c r="P4" s="203" t="s">
        <v>189</v>
      </c>
      <c r="Q4" s="204" t="s">
        <v>63</v>
      </c>
      <c r="R4" s="205"/>
      <c r="S4" s="190" t="s">
        <v>27</v>
      </c>
      <c r="T4" s="191" t="n">
        <v>104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</row>
    <row r="5" customFormat="false" ht="15.75" hidden="false" customHeight="true" outlineLevel="0" collapsed="false">
      <c r="A5" s="170" t="n">
        <v>1</v>
      </c>
      <c r="B5" s="207" t="n">
        <v>24</v>
      </c>
      <c r="C5" s="149" t="n">
        <v>12</v>
      </c>
      <c r="D5" s="149" t="n">
        <v>10</v>
      </c>
      <c r="E5" s="149" t="n">
        <v>7</v>
      </c>
      <c r="F5" s="149" t="n">
        <v>9</v>
      </c>
      <c r="G5" s="149" t="n">
        <v>11</v>
      </c>
      <c r="H5" s="149" t="n">
        <v>12</v>
      </c>
      <c r="I5" s="149" t="n">
        <v>10</v>
      </c>
      <c r="J5" s="149" t="n">
        <v>10</v>
      </c>
      <c r="K5" s="149" t="n">
        <v>10</v>
      </c>
      <c r="L5" s="149" t="n">
        <v>8</v>
      </c>
      <c r="M5" s="149" t="n">
        <v>3</v>
      </c>
      <c r="N5" s="174"/>
      <c r="O5" s="208" t="n">
        <f aca="false">IF(B5="","",SUM(C5:M5)-(N5))</f>
        <v>102</v>
      </c>
      <c r="P5" s="209" t="s">
        <v>194</v>
      </c>
      <c r="Q5" s="172" t="n">
        <f aca="false">SUM(C5:E5)</f>
        <v>29</v>
      </c>
      <c r="S5" s="190" t="s">
        <v>28</v>
      </c>
      <c r="T5" s="191" t="s">
        <v>203</v>
      </c>
    </row>
    <row r="6" customFormat="false" ht="15.75" hidden="false" customHeight="true" outlineLevel="0" collapsed="false">
      <c r="A6" s="170" t="n">
        <v>2</v>
      </c>
      <c r="B6" s="207" t="n">
        <v>26</v>
      </c>
      <c r="C6" s="149" t="n">
        <v>13</v>
      </c>
      <c r="D6" s="149" t="n">
        <v>0</v>
      </c>
      <c r="E6" s="149" t="n">
        <v>6</v>
      </c>
      <c r="F6" s="149" t="n">
        <v>9</v>
      </c>
      <c r="G6" s="149" t="n">
        <v>10</v>
      </c>
      <c r="H6" s="149" t="n">
        <v>12</v>
      </c>
      <c r="I6" s="149" t="n">
        <v>9</v>
      </c>
      <c r="J6" s="149" t="n">
        <v>9</v>
      </c>
      <c r="K6" s="149" t="n">
        <v>9</v>
      </c>
      <c r="L6" s="149" t="n">
        <v>7</v>
      </c>
      <c r="M6" s="149"/>
      <c r="N6" s="174"/>
      <c r="O6" s="208" t="n">
        <f aca="false">IF(B6="","",SUM(C6:M6)-(N6))</f>
        <v>84</v>
      </c>
      <c r="P6" s="209" t="s">
        <v>194</v>
      </c>
      <c r="Q6" s="172" t="n">
        <f aca="false">SUM(C6:E6)</f>
        <v>19</v>
      </c>
      <c r="S6" s="190" t="s">
        <v>191</v>
      </c>
      <c r="T6" s="191" t="s">
        <v>203</v>
      </c>
    </row>
    <row r="7" customFormat="false" ht="15.75" hidden="false" customHeight="true" outlineLevel="0" collapsed="false">
      <c r="A7" s="170" t="n">
        <v>3</v>
      </c>
      <c r="B7" s="207" t="n">
        <v>37</v>
      </c>
      <c r="C7" s="170" t="n">
        <v>12</v>
      </c>
      <c r="D7" s="170" t="n">
        <v>9</v>
      </c>
      <c r="E7" s="170" t="n">
        <v>6</v>
      </c>
      <c r="F7" s="170" t="n">
        <v>9</v>
      </c>
      <c r="G7" s="170" t="n">
        <v>10</v>
      </c>
      <c r="H7" s="170" t="n">
        <v>12</v>
      </c>
      <c r="I7" s="170" t="n">
        <v>9</v>
      </c>
      <c r="J7" s="170" t="n">
        <v>10</v>
      </c>
      <c r="K7" s="170" t="n">
        <v>9</v>
      </c>
      <c r="L7" s="170" t="n">
        <v>7</v>
      </c>
      <c r="M7" s="170"/>
      <c r="N7" s="170"/>
      <c r="O7" s="208" t="n">
        <f aca="false">IF(B7="","",SUM(C7:M7)-(N7))</f>
        <v>93</v>
      </c>
      <c r="P7" s="209" t="s">
        <v>194</v>
      </c>
      <c r="Q7" s="172" t="n">
        <f aca="false">SUM(C7:E7)</f>
        <v>27</v>
      </c>
      <c r="S7" s="190" t="s">
        <v>192</v>
      </c>
      <c r="T7" s="191" t="n">
        <v>376</v>
      </c>
    </row>
    <row r="8" customFormat="false" ht="15.75" hidden="false" customHeight="true" outlineLevel="0" collapsed="false">
      <c r="A8" s="170" t="n">
        <v>4</v>
      </c>
      <c r="B8" s="207" t="n">
        <v>18</v>
      </c>
      <c r="C8" s="149" t="n">
        <v>13</v>
      </c>
      <c r="D8" s="149" t="n">
        <v>9</v>
      </c>
      <c r="E8" s="149" t="n">
        <v>7</v>
      </c>
      <c r="F8" s="149" t="n">
        <v>10</v>
      </c>
      <c r="G8" s="149" t="n">
        <v>10</v>
      </c>
      <c r="H8" s="149" t="n">
        <v>12</v>
      </c>
      <c r="I8" s="149" t="n">
        <v>10</v>
      </c>
      <c r="J8" s="149" t="n">
        <v>8</v>
      </c>
      <c r="K8" s="149" t="n">
        <v>10</v>
      </c>
      <c r="L8" s="149" t="n">
        <v>8</v>
      </c>
      <c r="M8" s="149"/>
      <c r="N8" s="174"/>
      <c r="O8" s="208" t="n">
        <f aca="false">IF(B8="","",SUM(C8:M8)-(N8))</f>
        <v>97</v>
      </c>
      <c r="P8" s="209" t="s">
        <v>194</v>
      </c>
      <c r="Q8" s="172" t="n">
        <f aca="false">SUM(C8:E8)</f>
        <v>29</v>
      </c>
      <c r="S8" s="190" t="s">
        <v>193</v>
      </c>
      <c r="T8" s="191" t="s">
        <v>203</v>
      </c>
    </row>
    <row r="9" customFormat="false" ht="15.75" hidden="false" customHeight="true" outlineLevel="0" collapsed="false">
      <c r="A9" s="170" t="n">
        <v>5</v>
      </c>
      <c r="B9" s="210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74"/>
      <c r="O9" s="208" t="str">
        <f aca="false">IF(B9="","",SUM(C9:M9)-(N9))</f>
        <v/>
      </c>
      <c r="P9" s="209"/>
      <c r="Q9" s="172" t="n">
        <f aca="false">SUM(C9:E9)</f>
        <v>0</v>
      </c>
      <c r="S9" s="190" t="s">
        <v>195</v>
      </c>
      <c r="T9" s="191" t="s">
        <v>203</v>
      </c>
    </row>
    <row r="10" customFormat="false" ht="15.75" hidden="false" customHeight="true" outlineLevel="0" collapsed="false">
      <c r="A10" s="170" t="n">
        <v>6</v>
      </c>
      <c r="B10" s="210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74"/>
      <c r="O10" s="208" t="str">
        <f aca="false">IF(B10="","",SUM(C10:M10)-(N10))</f>
        <v/>
      </c>
      <c r="P10" s="209"/>
      <c r="Q10" s="172" t="n">
        <f aca="false">SUM(C10:E10)</f>
        <v>0</v>
      </c>
      <c r="S10" s="211" t="s">
        <v>196</v>
      </c>
      <c r="T10" s="212" t="n">
        <v>54</v>
      </c>
    </row>
    <row r="11" customFormat="false" ht="15.75" hidden="false" customHeight="true" outlineLevel="0" collapsed="false">
      <c r="A11" s="170" t="n">
        <v>7</v>
      </c>
      <c r="B11" s="207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74"/>
      <c r="O11" s="208" t="str">
        <f aca="false">IF(B11="","",SUM(C11:M11)-(N11))</f>
        <v/>
      </c>
      <c r="P11" s="209"/>
      <c r="Q11" s="172" t="n">
        <f aca="false">SUM(C11:E11)</f>
        <v>0</v>
      </c>
      <c r="S11" s="211"/>
      <c r="T11" s="212"/>
    </row>
    <row r="12" customFormat="false" ht="15.75" hidden="false" customHeight="true" outlineLevel="0" collapsed="false">
      <c r="A12" s="170" t="n">
        <v>8</v>
      </c>
      <c r="B12" s="210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74"/>
      <c r="O12" s="208" t="str">
        <f aca="false">IF(B12="","",SUM(C12:M12)-(N12))</f>
        <v/>
      </c>
      <c r="P12" s="209"/>
      <c r="Q12" s="172" t="n">
        <f aca="false">SUM(C12:E12)</f>
        <v>0</v>
      </c>
      <c r="S12" s="211" t="s">
        <v>197</v>
      </c>
      <c r="T12" s="212" t="n">
        <v>89</v>
      </c>
    </row>
    <row r="13" customFormat="false" ht="15.75" hidden="false" customHeight="true" outlineLevel="0" collapsed="false">
      <c r="A13" s="170" t="n">
        <v>9</v>
      </c>
      <c r="B13" s="207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74"/>
      <c r="O13" s="208" t="str">
        <f aca="false">IF(B13="","",SUM(C13:M13)-(N13))</f>
        <v/>
      </c>
      <c r="P13" s="209"/>
      <c r="Q13" s="172" t="n">
        <f aca="false">SUM(C13:E13)</f>
        <v>0</v>
      </c>
      <c r="S13" s="211"/>
      <c r="T13" s="212"/>
    </row>
    <row r="14" customFormat="false" ht="15.75" hidden="false" customHeight="true" outlineLevel="0" collapsed="false">
      <c r="A14" s="170" t="n">
        <v>10</v>
      </c>
      <c r="B14" s="207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74"/>
      <c r="O14" s="208" t="str">
        <f aca="false">IF(B14="","",SUM(C14:M14)-(N14))</f>
        <v/>
      </c>
      <c r="P14" s="209"/>
      <c r="Q14" s="172" t="n">
        <f aca="false">SUM(C14:E14)</f>
        <v>0</v>
      </c>
      <c r="S14" s="190" t="s">
        <v>199</v>
      </c>
      <c r="T14" s="191" t="n">
        <v>376</v>
      </c>
    </row>
    <row r="15" customFormat="false" ht="15.75" hidden="false" customHeight="true" outlineLevel="0" collapsed="false">
      <c r="A15" s="170" t="n">
        <v>11</v>
      </c>
      <c r="B15" s="20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74"/>
      <c r="O15" s="208" t="str">
        <f aca="false">IF(B15="","",SUM(C15:M15)-(N15))</f>
        <v/>
      </c>
      <c r="P15" s="209"/>
      <c r="Q15" s="172" t="n">
        <f aca="false">SUM(C15:E15)</f>
        <v>0</v>
      </c>
      <c r="R15" s="213"/>
      <c r="S15" s="211" t="s">
        <v>201</v>
      </c>
      <c r="T15" s="212" t="n">
        <v>104</v>
      </c>
    </row>
    <row r="16" customFormat="false" ht="15.75" hidden="false" customHeight="true" outlineLevel="0" collapsed="false">
      <c r="A16" s="170" t="n">
        <v>12</v>
      </c>
      <c r="B16" s="207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74"/>
      <c r="O16" s="208" t="str">
        <f aca="false">IF(B16="","",SUM(C16:M16)-(N16))</f>
        <v/>
      </c>
      <c r="P16" s="209"/>
      <c r="Q16" s="172" t="n">
        <f aca="false">SUM(C16:E16)</f>
        <v>0</v>
      </c>
      <c r="S16" s="211"/>
      <c r="T16" s="212"/>
    </row>
    <row r="17" customFormat="false" ht="15.75" hidden="false" customHeight="true" outlineLevel="0" collapsed="false">
      <c r="A17" s="170" t="n">
        <v>13</v>
      </c>
      <c r="B17" s="207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208" t="str">
        <f aca="false">IF(B17="","",SUM(C17:M17)-(N17))</f>
        <v/>
      </c>
      <c r="P17" s="209"/>
      <c r="Q17" s="172" t="n">
        <f aca="false">SUM(C17:E17)</f>
        <v>0</v>
      </c>
    </row>
    <row r="18" customFormat="false" ht="15.75" hidden="false" customHeight="true" outlineLevel="0" collapsed="false">
      <c r="A18" s="170" t="n">
        <v>14</v>
      </c>
      <c r="B18" s="20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208" t="str">
        <f aca="false">IF(B18="","",SUM(C18:M18)-(N18))</f>
        <v/>
      </c>
      <c r="P18" s="209"/>
      <c r="Q18" s="172" t="n">
        <f aca="false">SUM(C18:E18)</f>
        <v>0</v>
      </c>
    </row>
    <row r="19" customFormat="false" ht="15.75" hidden="false" customHeight="true" outlineLevel="0" collapsed="false">
      <c r="A19" s="170" t="n">
        <v>15</v>
      </c>
      <c r="B19" s="207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74"/>
      <c r="O19" s="208" t="str">
        <f aca="false">IF(B19="","",SUM(C19:M19)-(N19))</f>
        <v/>
      </c>
      <c r="P19" s="209"/>
      <c r="Q19" s="172" t="n">
        <f aca="false">SUM(C19:E19)</f>
        <v>0</v>
      </c>
    </row>
    <row r="20" customFormat="false" ht="15.75" hidden="false" customHeight="true" outlineLevel="0" collapsed="false">
      <c r="A20" s="170" t="n">
        <v>16</v>
      </c>
      <c r="B20" s="207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74"/>
      <c r="O20" s="208" t="str">
        <f aca="false">IF(B20="","",SUM(C20:M20)-(N20))</f>
        <v/>
      </c>
      <c r="P20" s="209"/>
      <c r="Q20" s="172" t="n">
        <f aca="false">SUM(C20:E20)</f>
        <v>0</v>
      </c>
    </row>
    <row r="21" customFormat="false" ht="15.75" hidden="false" customHeight="true" outlineLevel="0" collapsed="false">
      <c r="A21" s="170" t="n">
        <v>17</v>
      </c>
      <c r="B21" s="207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208" t="str">
        <f aca="false">IF(B21="","",SUM(C21:M21)-(N21))</f>
        <v/>
      </c>
      <c r="P21" s="209"/>
      <c r="Q21" s="172" t="n">
        <f aca="false">SUM(C21:E21)</f>
        <v>0</v>
      </c>
    </row>
    <row r="22" customFormat="false" ht="15.75" hidden="false" customHeight="true" outlineLevel="0" collapsed="false">
      <c r="A22" s="170" t="n">
        <v>18</v>
      </c>
      <c r="B22" s="207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74"/>
      <c r="O22" s="208" t="str">
        <f aca="false">IF(B22="","",SUM(C22:M22)-(N22))</f>
        <v/>
      </c>
      <c r="P22" s="209"/>
      <c r="Q22" s="172" t="n">
        <f aca="false">SUM(C22:E22)</f>
        <v>0</v>
      </c>
    </row>
    <row r="23" customFormat="false" ht="15.75" hidden="false" customHeight="true" outlineLevel="0" collapsed="false">
      <c r="A23" s="170" t="n">
        <v>19</v>
      </c>
      <c r="B23" s="207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208" t="str">
        <f aca="false">IF(B23="","",SUM(C23:M23)-(N23))</f>
        <v/>
      </c>
      <c r="P23" s="209"/>
      <c r="Q23" s="172" t="n">
        <f aca="false">SUM(C23:E23)</f>
        <v>0</v>
      </c>
    </row>
    <row r="24" customFormat="false" ht="15.75" hidden="false" customHeight="true" outlineLevel="0" collapsed="false">
      <c r="A24" s="170" t="n">
        <v>20</v>
      </c>
      <c r="B24" s="207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74"/>
      <c r="O24" s="208" t="str">
        <f aca="false">IF(B24="","",SUM(C24:M24)-(N24))</f>
        <v/>
      </c>
      <c r="P24" s="209"/>
      <c r="Q24" s="172" t="n">
        <f aca="false">SUM(C24:E24)</f>
        <v>0</v>
      </c>
    </row>
    <row r="25" customFormat="false" ht="15.75" hidden="false" customHeight="true" outlineLevel="0" collapsed="false">
      <c r="A25" s="170" t="n">
        <v>21</v>
      </c>
      <c r="B25" s="207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08"/>
      <c r="P25" s="209"/>
      <c r="Q25" s="172" t="n">
        <f aca="false">SUM(C25:E25)</f>
        <v>0</v>
      </c>
    </row>
    <row r="26" customFormat="false" ht="15.75" hidden="false" customHeight="true" outlineLevel="0" collapsed="false">
      <c r="A26" s="170" t="n">
        <v>22</v>
      </c>
      <c r="B26" s="20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208"/>
      <c r="P26" s="209"/>
      <c r="Q26" s="172" t="n">
        <f aca="false">SUM(C26:E26)</f>
        <v>0</v>
      </c>
    </row>
    <row r="27" customFormat="false" ht="15.75" hidden="false" customHeight="true" outlineLevel="0" collapsed="false">
      <c r="A27" s="170" t="n">
        <v>23</v>
      </c>
      <c r="B27" s="207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208"/>
      <c r="P27" s="214"/>
      <c r="Q27" s="172" t="n">
        <f aca="false">SUM(C27:E27)</f>
        <v>0</v>
      </c>
    </row>
    <row r="28" customFormat="false" ht="15.75" hidden="false" customHeight="true" outlineLevel="0" collapsed="false">
      <c r="A28" s="170" t="n">
        <v>24</v>
      </c>
      <c r="B28" s="207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74"/>
      <c r="O28" s="208"/>
      <c r="P28" s="209"/>
      <c r="Q28" s="172" t="n">
        <f aca="false">SUM(C28:E28)</f>
        <v>0</v>
      </c>
    </row>
    <row r="29" customFormat="false" ht="15.75" hidden="false" customHeight="true" outlineLevel="0" collapsed="false">
      <c r="A29" s="170" t="n">
        <v>25</v>
      </c>
      <c r="B29" s="207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74"/>
      <c r="O29" s="208" t="str">
        <f aca="false">IF(B29="","",SUM(C29:M29)-(N29))</f>
        <v/>
      </c>
      <c r="P29" s="209"/>
      <c r="Q29" s="172" t="n">
        <f aca="false">SUM(C29:E29)</f>
        <v>0</v>
      </c>
    </row>
    <row r="30" customFormat="false" ht="15.75" hidden="false" customHeight="true" outlineLevel="0" collapsed="false">
      <c r="A30" s="170" t="n">
        <v>26</v>
      </c>
      <c r="B30" s="207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08" t="str">
        <f aca="false">IF(B30="","",SUM(C30:M30)-(N30))</f>
        <v/>
      </c>
      <c r="P30" s="209"/>
      <c r="Q30" s="172" t="n">
        <f aca="false">SUM(C30:E30)</f>
        <v>0</v>
      </c>
    </row>
    <row r="31" customFormat="false" ht="15.75" hidden="false" customHeight="true" outlineLevel="0" collapsed="false">
      <c r="A31" s="170" t="n">
        <v>27</v>
      </c>
      <c r="B31" s="20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74"/>
      <c r="O31" s="208" t="str">
        <f aca="false">IF(B31="","",SUM(C31:M31)-(N31))</f>
        <v/>
      </c>
      <c r="P31" s="209"/>
      <c r="Q31" s="172" t="n">
        <f aca="false">SUM(C31:E31)</f>
        <v>0</v>
      </c>
    </row>
    <row r="32" customFormat="false" ht="15.75" hidden="false" customHeight="true" outlineLevel="0" collapsed="false">
      <c r="A32" s="170" t="n">
        <v>28</v>
      </c>
      <c r="B32" s="207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208" t="str">
        <f aca="false">IF(B32="","",SUM(C32:M32)-(N32))</f>
        <v/>
      </c>
      <c r="P32" s="209"/>
      <c r="Q32" s="172" t="n">
        <f aca="false">SUM(C32:E32)</f>
        <v>0</v>
      </c>
    </row>
    <row r="33" customFormat="false" ht="15.75" hidden="false" customHeight="true" outlineLevel="0" collapsed="false">
      <c r="A33" s="170" t="n">
        <v>29</v>
      </c>
      <c r="B33" s="207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74"/>
      <c r="O33" s="208" t="str">
        <f aca="false">IF(B33="","",SUM(C33:M33)-(N33))</f>
        <v/>
      </c>
      <c r="P33" s="209"/>
      <c r="Q33" s="172" t="n">
        <f aca="false">SUM(C33:E33)</f>
        <v>0</v>
      </c>
    </row>
    <row r="34" customFormat="false" ht="15.75" hidden="false" customHeight="true" outlineLevel="0" collapsed="false">
      <c r="A34" s="170" t="n">
        <v>30</v>
      </c>
      <c r="B34" s="207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74"/>
      <c r="O34" s="208" t="str">
        <f aca="false">IF(B34="","",SUM(C34:M34)-(N34))</f>
        <v/>
      </c>
      <c r="P34" s="209"/>
      <c r="Q34" s="172" t="n">
        <f aca="false">SUM(C34:E34)</f>
        <v>0</v>
      </c>
    </row>
    <row r="35" customFormat="false" ht="15.75" hidden="false" customHeight="true" outlineLevel="0" collapsed="false">
      <c r="A35" s="170" t="n">
        <v>31</v>
      </c>
      <c r="B35" s="207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74"/>
      <c r="O35" s="208" t="str">
        <f aca="false">IF(B35="","",SUM(C35:M35)-(N35))</f>
        <v/>
      </c>
      <c r="P35" s="209"/>
      <c r="Q35" s="172" t="n">
        <f aca="false">SUM(C35:E35)</f>
        <v>0</v>
      </c>
    </row>
    <row r="36" customFormat="false" ht="15.75" hidden="false" customHeight="true" outlineLevel="0" collapsed="false">
      <c r="A36" s="170" t="n">
        <v>32</v>
      </c>
      <c r="B36" s="207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08" t="str">
        <f aca="false">IF(B36="","",SUM(C36:M36)-(N36))</f>
        <v/>
      </c>
      <c r="P36" s="209"/>
      <c r="Q36" s="172" t="n">
        <f aca="false">SUM(C36:E36)</f>
        <v>0</v>
      </c>
    </row>
    <row r="37" customFormat="false" ht="15.75" hidden="false" customHeight="true" outlineLevel="0" collapsed="false">
      <c r="A37" s="170"/>
      <c r="B37" s="207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74"/>
      <c r="O37" s="208" t="str">
        <f aca="false">IF(B37="","",SUM(C37:M37)-(N37))</f>
        <v/>
      </c>
      <c r="P37" s="209"/>
      <c r="Q37" s="172" t="n">
        <f aca="false">SUM(C37:E37)</f>
        <v>0</v>
      </c>
    </row>
    <row r="38" customFormat="false" ht="15.75" hidden="false" customHeight="true" outlineLevel="0" collapsed="false">
      <c r="A38" s="170"/>
      <c r="B38" s="207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208" t="str">
        <f aca="false">IF(B38="","",SUM(C38:M38)-(N38))</f>
        <v/>
      </c>
      <c r="P38" s="209"/>
      <c r="Q38" s="172" t="n">
        <f aca="false">SUM(C38:E38)</f>
        <v>0</v>
      </c>
    </row>
    <row r="39" customFormat="false" ht="15.75" hidden="false" customHeight="true" outlineLevel="0" collapsed="false">
      <c r="A39" s="170"/>
      <c r="B39" s="207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208" t="str">
        <f aca="false">IF(B39="","",SUM(C39:M39)-(N39))</f>
        <v/>
      </c>
      <c r="P39" s="209"/>
      <c r="Q39" s="172" t="n">
        <f aca="false">SUM(C39:E39)</f>
        <v>0</v>
      </c>
    </row>
    <row r="40" customFormat="false" ht="15.75" hidden="false" customHeight="true" outlineLevel="0" collapsed="false">
      <c r="A40" s="170"/>
      <c r="B40" s="20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208" t="str">
        <f aca="false">IF(B40="","",SUM(C40:M40)-(N40))</f>
        <v/>
      </c>
      <c r="P40" s="209"/>
      <c r="Q40" s="172" t="n">
        <f aca="false">SUM(C40:E40)</f>
        <v>0</v>
      </c>
    </row>
    <row r="41" customFormat="false" ht="15.75" hidden="false" customHeight="true" outlineLevel="0" collapsed="false">
      <c r="A41" s="170"/>
      <c r="B41" s="207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74"/>
      <c r="O41" s="208" t="str">
        <f aca="false">IF(B41="","",SUM(C41:M41)-(N41))</f>
        <v/>
      </c>
      <c r="P41" s="209"/>
      <c r="Q41" s="172" t="n">
        <f aca="false">SUM(C41:E41)</f>
        <v>0</v>
      </c>
    </row>
    <row r="42" customFormat="false" ht="15.75" hidden="false" customHeight="true" outlineLevel="0" collapsed="false">
      <c r="A42" s="170"/>
      <c r="B42" s="20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208" t="str">
        <f aca="false">IF(B42="","",SUM(C42:M42)-(N42))</f>
        <v/>
      </c>
      <c r="P42" s="209"/>
      <c r="Q42" s="172" t="n">
        <f aca="false">SUM(C42:E42)</f>
        <v>0</v>
      </c>
    </row>
    <row r="43" customFormat="false" ht="15.75" hidden="false" customHeight="true" outlineLevel="0" collapsed="false">
      <c r="A43" s="170"/>
      <c r="B43" s="207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74"/>
      <c r="O43" s="208" t="str">
        <f aca="false">IF(B43="","",SUM(C43:M43)-(N43))</f>
        <v/>
      </c>
      <c r="P43" s="209"/>
      <c r="Q43" s="172" t="n">
        <f aca="false">SUM(C43:E43)</f>
        <v>0</v>
      </c>
    </row>
    <row r="44" customFormat="false" ht="15.75" hidden="false" customHeight="true" outlineLevel="0" collapsed="false">
      <c r="A44" s="170"/>
      <c r="B44" s="207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208" t="str">
        <f aca="false">IF(B44="","",SUM(C44:M44)-(N44))</f>
        <v/>
      </c>
      <c r="P44" s="209"/>
      <c r="Q44" s="172" t="n">
        <f aca="false">SUM(C44:E44)</f>
        <v>0</v>
      </c>
    </row>
  </sheetData>
  <mergeCells count="15">
    <mergeCell ref="N1:O1"/>
    <mergeCell ref="A2:C2"/>
    <mergeCell ref="D2:K2"/>
    <mergeCell ref="N2:O2"/>
    <mergeCell ref="A3:C3"/>
    <mergeCell ref="D3:F3"/>
    <mergeCell ref="G3:I3"/>
    <mergeCell ref="J3:K3"/>
    <mergeCell ref="N3:O3"/>
    <mergeCell ref="S10:S11"/>
    <mergeCell ref="T10:T11"/>
    <mergeCell ref="S12:S13"/>
    <mergeCell ref="T12:T13"/>
    <mergeCell ref="S15:S16"/>
    <mergeCell ref="T15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0-01-12T21:23:18Z</cp:lastPrinted>
  <dcterms:modified xsi:type="dcterms:W3CDTF">2020-01-12T21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