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4" firstSheet="0" activeTab="0"/>
  </bookViews>
  <sheets>
    <sheet name="Classifiche" sheetId="1" state="visible" r:id="rId2"/>
    <sheet name="Stamm" sheetId="2" state="visible" r:id="rId3"/>
    <sheet name="Coppie" sheetId="3" state="visible" r:id="rId4"/>
    <sheet name="Singoli" sheetId="4" state="visible" r:id="rId5"/>
    <sheet name="Vuoto" sheetId="5" state="visible" r:id="rId6"/>
    <sheet name="Abballe" sheetId="6" state="visible" r:id="rId7"/>
    <sheet name="Abbondanza" sheetId="7" state="visible" r:id="rId8"/>
    <sheet name="Bertoni" sheetId="8" state="visible" r:id="rId9"/>
    <sheet name="Bonfanti" sheetId="9" state="visible" r:id="rId10"/>
    <sheet name="Bressan" sheetId="10" state="visible" r:id="rId11"/>
    <sheet name="Cappelletti" sheetId="11" state="visible" r:id="rId12"/>
    <sheet name="Colombo" sheetId="12" state="visible" r:id="rId13"/>
    <sheet name="Dal Pozzo" sheetId="13" state="visible" r:id="rId14"/>
    <sheet name="Dalla Valeria" sheetId="14" state="visible" r:id="rId15"/>
    <sheet name="Di Maio" sheetId="15" state="visible" r:id="rId16"/>
    <sheet name="Fabbrocile" sheetId="16" state="visible" r:id="rId17"/>
    <sheet name="Greselin" sheetId="17" state="visible" r:id="rId18"/>
    <sheet name="Mancino" sheetId="18" state="visible" r:id="rId19"/>
    <sheet name="Marini" sheetId="19" state="visible" r:id="rId20"/>
    <sheet name="Marson G" sheetId="20" state="visible" r:id="rId21"/>
    <sheet name="Marson U." sheetId="21" state="visible" r:id="rId22"/>
    <sheet name="Maso" sheetId="22" state="visible" r:id="rId23"/>
    <sheet name="Midili" sheetId="23" state="visible" r:id="rId24"/>
    <sheet name="Milosevic" sheetId="24" state="visible" r:id="rId25"/>
    <sheet name="Molari " sheetId="25" state="visible" r:id="rId26"/>
    <sheet name="Naska" sheetId="26" state="visible" r:id="rId27"/>
    <sheet name="Pagliarusco" sheetId="27" state="visible" r:id="rId28"/>
    <sheet name="Pattaro" sheetId="28" state="visible" r:id="rId29"/>
    <sheet name="Santi" sheetId="29" state="visible" r:id="rId30"/>
    <sheet name="Tessaro" sheetId="30" state="visible" r:id="rId31"/>
    <sheet name="Tosetto" sheetId="31" state="visible" r:id="rId32"/>
    <sheet name="Zecchinati" sheetId="32" state="visible" r:id="rId33"/>
  </sheets>
  <definedNames>
    <definedName function="false" hidden="false" localSheetId="1" name="Excel_BuiltIn__FilterDatabase" vbProcedure="false">Stamm!$B$2:$B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3" uniqueCount="222">
  <si>
    <t xml:space="preserve">VICENZA 02-05 FEBBRAIO 2023</t>
  </si>
  <si>
    <t xml:space="preserve">STAMM</t>
  </si>
  <si>
    <t xml:space="preserve">GIUDICI</t>
  </si>
  <si>
    <t xml:space="preserve">PREMIAZIONE SPECIALE GENERALE</t>
  </si>
  <si>
    <t xml:space="preserve">Allevatore</t>
  </si>
  <si>
    <t xml:space="preserve">Punti</t>
  </si>
  <si>
    <t xml:space="preserve">Bastien Bakert - Stamm</t>
  </si>
  <si>
    <t xml:space="preserve">1°</t>
  </si>
  <si>
    <t xml:space="preserve">FABBROCILE GIUSEPPE</t>
  </si>
  <si>
    <t xml:space="preserve">Bora Tefkiv Ergun</t>
  </si>
  <si>
    <t xml:space="preserve">CAMPIONE RAZZA</t>
  </si>
  <si>
    <t xml:space="preserve">2°</t>
  </si>
  <si>
    <t xml:space="preserve">MARINI UMBERTO</t>
  </si>
  <si>
    <t xml:space="preserve">coppie - singoli</t>
  </si>
  <si>
    <t xml:space="preserve">3°</t>
  </si>
  <si>
    <t xml:space="preserve">DI MAIO DIEGO</t>
  </si>
  <si>
    <t xml:space="preserve">MIGLIORE KLOKKENDE</t>
  </si>
  <si>
    <t xml:space="preserve">CAPPELLETTI CORRADO</t>
  </si>
  <si>
    <t xml:space="preserve">MIGLIORI 2 STAMM</t>
  </si>
  <si>
    <t xml:space="preserve">COPPIE</t>
  </si>
  <si>
    <t xml:space="preserve">Soggetti in concorso</t>
  </si>
  <si>
    <t xml:space="preserve">Stamm</t>
  </si>
  <si>
    <t xml:space="preserve">MIGLIORI 2 COPPIE</t>
  </si>
  <si>
    <t xml:space="preserve">Coppie</t>
  </si>
  <si>
    <t xml:space="preserve">ABBONDANZA ITALO</t>
  </si>
  <si>
    <t xml:space="preserve">Singoli</t>
  </si>
  <si>
    <t xml:space="preserve">MIGLIORI 4 SINGOLI</t>
  </si>
  <si>
    <t xml:space="preserve">NASKA FLORJAN</t>
  </si>
  <si>
    <t xml:space="preserve">NASKA FLORJON</t>
  </si>
  <si>
    <t xml:space="preserve">Totale Soggetti</t>
  </si>
  <si>
    <t xml:space="preserve">MIGLIORI SUONI D'ACQUA 6 SOGGETTI</t>
  </si>
  <si>
    <t xml:space="preserve">SINGOLI</t>
  </si>
  <si>
    <t xml:space="preserve">MIGLIORI FLAUTI + METALLICI 6 SOGGETTI</t>
  </si>
  <si>
    <t xml:space="preserve">PREMIAZIONE SPECIALE SOCI CLUB</t>
  </si>
  <si>
    <t xml:space="preserve">1° MIGLIORE GRUPPO 8 SOGGETTI</t>
  </si>
  <si>
    <t xml:space="preserve">SINGOLI ADULTI</t>
  </si>
  <si>
    <t xml:space="preserve">2°  MIGLIORE GRUPPO 8 SOGGETTI</t>
  </si>
  <si>
    <t xml:space="preserve">MANCINO PASQUALE</t>
  </si>
  <si>
    <t xml:space="preserve">3° MIGLIORE GRUPPO 8 SOGGETTI</t>
  </si>
  <si>
    <t xml:space="preserve">Ing</t>
  </si>
  <si>
    <t xml:space="preserve">RNA</t>
  </si>
  <si>
    <t xml:space="preserve">Anello</t>
  </si>
  <si>
    <t xml:space="preserve">Disp.</t>
  </si>
  <si>
    <t xml:space="preserve">Klok</t>
  </si>
  <si>
    <t xml:space="preserve">Bol</t>
  </si>
  <si>
    <t xml:space="preserve">Rol</t>
  </si>
  <si>
    <t xml:space="preserve">Ch-Kr</t>
  </si>
  <si>
    <t xml:space="preserve">Stalt</t>
  </si>
  <si>
    <t xml:space="preserve">Fluit</t>
  </si>
  <si>
    <t xml:space="preserve">Bell</t>
  </si>
  <si>
    <t xml:space="preserve">Belr</t>
  </si>
  <si>
    <t xml:space="preserve">Fluit.r</t>
  </si>
  <si>
    <t xml:space="preserve">Tjok.Tr</t>
  </si>
  <si>
    <t xml:space="preserve">Impr</t>
  </si>
  <si>
    <t xml:space="preserve">Negat.</t>
  </si>
  <si>
    <t xml:space="preserve">Pt.sing</t>
  </si>
  <si>
    <t xml:space="preserve">Pt.tot</t>
  </si>
  <si>
    <t xml:space="preserve">Class.</t>
  </si>
  <si>
    <t xml:space="preserve">SUONI D'ACQUA</t>
  </si>
  <si>
    <t xml:space="preserve">VH08</t>
  </si>
  <si>
    <t xml:space="preserve">A</t>
  </si>
  <si>
    <t xml:space="preserve">Armonia</t>
  </si>
  <si>
    <t xml:space="preserve">B</t>
  </si>
  <si>
    <t xml:space="preserve">C</t>
  </si>
  <si>
    <t xml:space="preserve">D</t>
  </si>
  <si>
    <t xml:space="preserve">Totale</t>
  </si>
  <si>
    <t xml:space="preserve">517C</t>
  </si>
  <si>
    <t xml:space="preserve">260P</t>
  </si>
  <si>
    <t xml:space="preserve">ABBONDANZA  ITALO</t>
  </si>
  <si>
    <t xml:space="preserve">A766</t>
  </si>
  <si>
    <t xml:space="preserve">BERTONI GIOVANNI</t>
  </si>
  <si>
    <t xml:space="preserve">09NZ</t>
  </si>
  <si>
    <t xml:space="preserve">COLOMBO FERRUCCIO</t>
  </si>
  <si>
    <t xml:space="preserve">SW02</t>
  </si>
  <si>
    <t xml:space="preserve">CAPPELLETTI CORRADO0</t>
  </si>
  <si>
    <t xml:space="preserve">933L</t>
  </si>
  <si>
    <t xml:space="preserve">TESSARO VITTORIO</t>
  </si>
  <si>
    <t xml:space="preserve">SH18</t>
  </si>
  <si>
    <t xml:space="preserve">19TC</t>
  </si>
  <si>
    <t xml:space="preserve">DALLA VAELRIA FORTUNATO</t>
  </si>
  <si>
    <t xml:space="preserve">DE06</t>
  </si>
  <si>
    <t xml:space="preserve">ZECCHINATI VALTER</t>
  </si>
  <si>
    <t xml:space="preserve">16XZ</t>
  </si>
  <si>
    <t xml:space="preserve">BRESSAN CRISTIANO</t>
  </si>
  <si>
    <t xml:space="preserve">03UM</t>
  </si>
  <si>
    <t xml:space="preserve">MARSON GIANLUCA</t>
  </si>
  <si>
    <t xml:space="preserve">03WH</t>
  </si>
  <si>
    <t xml:space="preserve">PAGLIARUSCO NILO</t>
  </si>
  <si>
    <t xml:space="preserve">ER91</t>
  </si>
  <si>
    <t xml:space="preserve">BONFANTI ALESSANDRO</t>
  </si>
  <si>
    <t xml:space="preserve">648E</t>
  </si>
  <si>
    <t xml:space="preserve">DALLA VALERIA FORTUNATO</t>
  </si>
  <si>
    <t xml:space="preserve">SANTI GIOVANNI</t>
  </si>
  <si>
    <t xml:space="preserve">TOSETTO VALTER</t>
  </si>
  <si>
    <t xml:space="preserve">PATTARO FIORENZO</t>
  </si>
  <si>
    <t xml:space="preserve">17XD</t>
  </si>
  <si>
    <t xml:space="preserve">AT85</t>
  </si>
  <si>
    <t xml:space="preserve">ABBALLE RANIERO</t>
  </si>
  <si>
    <t xml:space="preserve">CB69</t>
  </si>
  <si>
    <t xml:space="preserve">DAL POZZO STEFANO</t>
  </si>
  <si>
    <t xml:space="preserve">9ALR</t>
  </si>
  <si>
    <t xml:space="preserve">MIDILI CARMELO</t>
  </si>
  <si>
    <t xml:space="preserve">70LR</t>
  </si>
  <si>
    <t xml:space="preserve">STAMM ADULTI</t>
  </si>
  <si>
    <t xml:space="preserve">245X</t>
  </si>
  <si>
    <t xml:space="preserve">NC</t>
  </si>
  <si>
    <t xml:space="preserve">&lt;6</t>
  </si>
  <si>
    <t xml:space="preserve">E</t>
  </si>
  <si>
    <t xml:space="preserve">tot</t>
  </si>
  <si>
    <t xml:space="preserve">F</t>
  </si>
  <si>
    <t xml:space="preserve">&lt;11</t>
  </si>
  <si>
    <t xml:space="preserve">PH42</t>
  </si>
  <si>
    <t xml:space="preserve">17&lt;</t>
  </si>
  <si>
    <t xml:space="preserve">MASO FEDERICO</t>
  </si>
  <si>
    <t xml:space="preserve">45HS</t>
  </si>
  <si>
    <t xml:space="preserve">MOLARI ARIDE</t>
  </si>
  <si>
    <t xml:space="preserve">05DC</t>
  </si>
  <si>
    <t xml:space="preserve">COPPIE ADULTI</t>
  </si>
  <si>
    <t xml:space="preserve">Nr.</t>
  </si>
  <si>
    <t xml:space="preserve">ALLEVATORE</t>
  </si>
  <si>
    <t xml:space="preserve">Tjok-Tr</t>
  </si>
  <si>
    <t xml:space="preserve">PT. S.</t>
  </si>
  <si>
    <t xml:space="preserve">NASKA FLORIAN</t>
  </si>
  <si>
    <t xml:space="preserve">-</t>
  </si>
  <si>
    <t xml:space="preserve">33</t>
  </si>
  <si>
    <t xml:space="preserve">62</t>
  </si>
  <si>
    <t xml:space="preserve">67</t>
  </si>
  <si>
    <t xml:space="preserve">6</t>
  </si>
  <si>
    <t xml:space="preserve">157</t>
  </si>
  <si>
    <t xml:space="preserve">1</t>
  </si>
  <si>
    <t xml:space="preserve">87</t>
  </si>
  <si>
    <t xml:space="preserve">MARSON UMBERTO</t>
  </si>
  <si>
    <t xml:space="preserve">01ZL</t>
  </si>
  <si>
    <t xml:space="preserve">32</t>
  </si>
  <si>
    <t xml:space="preserve">MILOSEVIC VLADAN</t>
  </si>
  <si>
    <t xml:space="preserve">EF94</t>
  </si>
  <si>
    <t xml:space="preserve">135</t>
  </si>
  <si>
    <t xml:space="preserve">76</t>
  </si>
  <si>
    <t xml:space="preserve">43</t>
  </si>
  <si>
    <t xml:space="preserve">EF95</t>
  </si>
  <si>
    <t xml:space="preserve">155</t>
  </si>
  <si>
    <t xml:space="preserve">178</t>
  </si>
  <si>
    <t xml:space="preserve">91</t>
  </si>
  <si>
    <t xml:space="preserve">EF97</t>
  </si>
  <si>
    <t xml:space="preserve">140</t>
  </si>
  <si>
    <t xml:space="preserve">52</t>
  </si>
  <si>
    <t xml:space="preserve">164</t>
  </si>
  <si>
    <t xml:space="preserve">12</t>
  </si>
  <si>
    <t xml:space="preserve">161</t>
  </si>
  <si>
    <t xml:space="preserve">263</t>
  </si>
  <si>
    <t xml:space="preserve">10</t>
  </si>
  <si>
    <t xml:space="preserve">117</t>
  </si>
  <si>
    <t xml:space="preserve">7</t>
  </si>
  <si>
    <t xml:space="preserve">2</t>
  </si>
  <si>
    <t xml:space="preserve">107</t>
  </si>
  <si>
    <t xml:space="preserve">143</t>
  </si>
  <si>
    <t xml:space="preserve">28</t>
  </si>
  <si>
    <t xml:space="preserve">25</t>
  </si>
  <si>
    <t xml:space="preserve">17</t>
  </si>
  <si>
    <t xml:space="preserve">19</t>
  </si>
  <si>
    <t xml:space="preserve">9</t>
  </si>
  <si>
    <t xml:space="preserve">69</t>
  </si>
  <si>
    <t xml:space="preserve">14</t>
  </si>
  <si>
    <t xml:space="preserve">5</t>
  </si>
  <si>
    <t xml:space="preserve">250</t>
  </si>
  <si>
    <t xml:space="preserve">38</t>
  </si>
  <si>
    <t xml:space="preserve">13</t>
  </si>
  <si>
    <t xml:space="preserve">49</t>
  </si>
  <si>
    <t xml:space="preserve">15</t>
  </si>
  <si>
    <t xml:space="preserve">104</t>
  </si>
  <si>
    <t xml:space="preserve">GRESELIN FABIO</t>
  </si>
  <si>
    <t xml:space="preserve">27ZT</t>
  </si>
  <si>
    <t xml:space="preserve">240</t>
  </si>
  <si>
    <t xml:space="preserve">44</t>
  </si>
  <si>
    <t xml:space="preserve">237</t>
  </si>
  <si>
    <t xml:space="preserve">203</t>
  </si>
  <si>
    <t xml:space="preserve">192</t>
  </si>
  <si>
    <t xml:space="preserve">4</t>
  </si>
  <si>
    <t xml:space="preserve">92</t>
  </si>
  <si>
    <t xml:space="preserve">26</t>
  </si>
  <si>
    <t xml:space="preserve">39</t>
  </si>
  <si>
    <t xml:space="preserve">37</t>
  </si>
  <si>
    <t xml:space="preserve">27</t>
  </si>
  <si>
    <t xml:space="preserve">EF96</t>
  </si>
  <si>
    <t xml:space="preserve">146</t>
  </si>
  <si>
    <t xml:space="preserve">40</t>
  </si>
  <si>
    <t xml:space="preserve">16</t>
  </si>
  <si>
    <t xml:space="preserve">86</t>
  </si>
  <si>
    <t xml:space="preserve">268</t>
  </si>
  <si>
    <t xml:space="preserve">&lt;</t>
  </si>
  <si>
    <t xml:space="preserve">SOCIO CLUB</t>
  </si>
  <si>
    <t xml:space="preserve">MIGLIORI 8 SOGGETTI</t>
  </si>
  <si>
    <t xml:space="preserve">P,TI</t>
  </si>
  <si>
    <t xml:space="preserve">Migliore Klokkende</t>
  </si>
  <si>
    <t xml:space="preserve">MIGLIORI FLAUTI + METALLICI  6 SOGGETTI</t>
  </si>
  <si>
    <t xml:space="preserve">PT. tot.</t>
  </si>
  <si>
    <t xml:space="preserve">Cat.</t>
  </si>
  <si>
    <t xml:space="preserve">STAMM PER CAMPIONATO SOCI</t>
  </si>
  <si>
    <t xml:space="preserve">P.TI</t>
  </si>
  <si>
    <t xml:space="preserve">COPPIE PER CAMPIONATO SOCI</t>
  </si>
  <si>
    <t xml:space="preserve">SINGOLI PERCAMPIONATO SOCI</t>
  </si>
  <si>
    <t xml:space="preserve">MIGLIORI 8 SOGGETTI PREMIO SOCIO</t>
  </si>
  <si>
    <t xml:space="preserve">SI</t>
  </si>
  <si>
    <t xml:space="preserve">stamm</t>
  </si>
  <si>
    <t xml:space="preserve">singoli</t>
  </si>
  <si>
    <t xml:space="preserve">coppia1</t>
  </si>
  <si>
    <t xml:space="preserve">coppia2</t>
  </si>
  <si>
    <t xml:space="preserve">stamm2</t>
  </si>
  <si>
    <t xml:space="preserve">stamm1</t>
  </si>
  <si>
    <t xml:space="preserve">stamm3</t>
  </si>
  <si>
    <t xml:space="preserve">singolo</t>
  </si>
  <si>
    <t xml:space="preserve">NO</t>
  </si>
  <si>
    <t xml:space="preserve">singoliB</t>
  </si>
  <si>
    <t xml:space="preserve">stammB</t>
  </si>
  <si>
    <t xml:space="preserve">coppiaB</t>
  </si>
  <si>
    <t xml:space="preserve">coppia3</t>
  </si>
  <si>
    <t xml:space="preserve">coppia4</t>
  </si>
  <si>
    <t xml:space="preserve">coppie1</t>
  </si>
  <si>
    <t xml:space="preserve">coppie2</t>
  </si>
  <si>
    <t xml:space="preserve">coppia5</t>
  </si>
  <si>
    <t xml:space="preserve">coppia6</t>
  </si>
  <si>
    <t xml:space="preserve">PAGLIARUSCO NILL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d/m"/>
  </numFmts>
  <fonts count="5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i val="true"/>
      <sz val="22"/>
      <name val="Arial"/>
      <family val="2"/>
    </font>
    <font>
      <b val="true"/>
      <i val="true"/>
      <sz val="18"/>
      <name val="Arial"/>
      <family val="2"/>
    </font>
    <font>
      <b val="true"/>
      <i val="true"/>
      <sz val="14"/>
      <name val="Arial"/>
      <family val="2"/>
    </font>
    <font>
      <b val="true"/>
      <i val="true"/>
      <u val="single"/>
      <sz val="14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i val="true"/>
      <sz val="16"/>
      <name val="Arial"/>
      <family val="2"/>
    </font>
    <font>
      <sz val="9"/>
      <name val="Agency FB"/>
      <family val="2"/>
    </font>
    <font>
      <sz val="9"/>
      <color rgb="FF000000"/>
      <name val="Agency FB"/>
      <family val="2"/>
    </font>
    <font>
      <sz val="10"/>
      <name val="Agency FB"/>
      <family val="2"/>
    </font>
    <font>
      <b val="true"/>
      <sz val="9"/>
      <name val="Agency FB"/>
      <family val="2"/>
    </font>
    <font>
      <b val="true"/>
      <sz val="11"/>
      <color rgb="FFFF0000"/>
      <name val="Agency FB"/>
      <family val="2"/>
    </font>
    <font>
      <b val="true"/>
      <i val="true"/>
      <sz val="18"/>
      <color rgb="FF000000"/>
      <name val="Agency FB"/>
      <family val="2"/>
    </font>
    <font>
      <b val="true"/>
      <sz val="14"/>
      <name val="Agency FB"/>
      <family val="2"/>
    </font>
    <font>
      <b val="true"/>
      <sz val="14"/>
      <color rgb="FF000000"/>
      <name val="Agency FB"/>
      <family val="2"/>
    </font>
    <font>
      <b val="true"/>
      <sz val="14"/>
      <color rgb="FFFF0000"/>
      <name val="Agency FB"/>
      <family val="2"/>
    </font>
    <font>
      <sz val="14"/>
      <name val="Agency FB"/>
      <family val="2"/>
    </font>
    <font>
      <sz val="12"/>
      <name val="Agency FB"/>
      <family val="2"/>
    </font>
    <font>
      <sz val="11"/>
      <color rgb="FF000000"/>
      <name val="Agency FB"/>
      <family val="2"/>
    </font>
    <font>
      <sz val="11"/>
      <name val="Agency FB"/>
      <family val="2"/>
    </font>
    <font>
      <sz val="10"/>
      <color rgb="FFFF0000"/>
      <name val="Agency FB"/>
      <family val="2"/>
    </font>
    <font>
      <b val="true"/>
      <sz val="12"/>
      <color rgb="FF0000FF"/>
      <name val="Agency FB"/>
      <family val="2"/>
    </font>
    <font>
      <b val="true"/>
      <sz val="8"/>
      <name val="Agency FB"/>
      <family val="2"/>
    </font>
    <font>
      <b val="true"/>
      <sz val="16"/>
      <color rgb="FFFF0000"/>
      <name val="Agency FB"/>
      <family val="2"/>
    </font>
    <font>
      <b val="true"/>
      <sz val="11"/>
      <name val="Agency FB"/>
      <family val="2"/>
    </font>
    <font>
      <sz val="12"/>
      <color rgb="FF000000"/>
      <name val="Agency FB"/>
      <family val="2"/>
    </font>
    <font>
      <sz val="16"/>
      <color rgb="FF000000"/>
      <name val="Agency FB"/>
      <family val="2"/>
    </font>
    <font>
      <b val="true"/>
      <sz val="12"/>
      <name val="Agency FB"/>
      <family val="2"/>
    </font>
    <font>
      <sz val="10"/>
      <name val="Arial"/>
      <family val="2"/>
    </font>
    <font>
      <b val="true"/>
      <sz val="10"/>
      <color rgb="FFFF0000"/>
      <name val="Agency FB"/>
      <family val="2"/>
    </font>
    <font>
      <b val="true"/>
      <i val="true"/>
      <sz val="18"/>
      <name val="Agency FB"/>
      <family val="2"/>
    </font>
    <font>
      <b val="true"/>
      <i val="true"/>
      <sz val="14"/>
      <color rgb="FF000000"/>
      <name val="Arial"/>
      <family val="2"/>
    </font>
    <font>
      <sz val="11"/>
      <name val="Arial"/>
      <family val="2"/>
    </font>
    <font>
      <sz val="11"/>
      <color rgb="FFFF0000"/>
      <name val="Agency FB"/>
      <family val="2"/>
    </font>
    <font>
      <sz val="14"/>
      <color rgb="FF000000"/>
      <name val="Agency FB"/>
      <family val="2"/>
    </font>
    <font>
      <b val="true"/>
      <i val="true"/>
      <sz val="11"/>
      <name val="Agency FB"/>
      <family val="2"/>
    </font>
    <font>
      <b val="true"/>
      <sz val="11"/>
      <name val="Arial"/>
      <family val="2"/>
    </font>
    <font>
      <b val="true"/>
      <sz val="12"/>
      <color rgb="FFFF0000"/>
      <name val="Agency FB"/>
      <family val="2"/>
    </font>
    <font>
      <b val="true"/>
      <sz val="12"/>
      <color rgb="FF000000"/>
      <name val="Agency FB"/>
      <family val="2"/>
    </font>
    <font>
      <b val="true"/>
      <sz val="10"/>
      <name val="Arial"/>
      <family val="2"/>
    </font>
    <font>
      <b val="true"/>
      <i val="true"/>
      <sz val="12"/>
      <name val="Agency FB"/>
      <family val="2"/>
    </font>
    <font>
      <b val="true"/>
      <sz val="9"/>
      <name val="Cambria"/>
      <family val="1"/>
    </font>
    <font>
      <b val="true"/>
      <sz val="10"/>
      <name val="Agency FB"/>
      <family val="2"/>
    </font>
    <font>
      <b val="true"/>
      <sz val="10"/>
      <color rgb="FF000000"/>
      <name val="Agency FB"/>
      <family val="2"/>
    </font>
    <font>
      <b val="true"/>
      <sz val="11"/>
      <color rgb="FF000000"/>
      <name val="Agency FB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9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9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8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8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8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8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5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8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8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1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1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11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1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1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4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1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4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1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284760</xdr:colOff>
      <xdr:row>1</xdr:row>
      <xdr:rowOff>511200</xdr:rowOff>
    </xdr:to>
    <xdr:pic>
      <xdr:nvPicPr>
        <xdr:cNvPr id="0" name="Immagine 4" descr="CLUB ITALIANO MALINOIS WATERSLAGER"/>
        <xdr:cNvPicPr/>
      </xdr:nvPicPr>
      <xdr:blipFill>
        <a:blip r:embed="rId1"/>
        <a:stretch/>
      </xdr:blipFill>
      <xdr:spPr>
        <a:xfrm>
          <a:off x="0" y="0"/>
          <a:ext cx="1798560" cy="108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4560</xdr:colOff>
      <xdr:row>0</xdr:row>
      <xdr:rowOff>22320</xdr:rowOff>
    </xdr:from>
    <xdr:to>
      <xdr:col>15</xdr:col>
      <xdr:colOff>303480</xdr:colOff>
      <xdr:row>1</xdr:row>
      <xdr:rowOff>533520</xdr:rowOff>
    </xdr:to>
    <xdr:pic>
      <xdr:nvPicPr>
        <xdr:cNvPr id="1" name="Immagine 2" descr="https://www.malinoiswaterslager.org/foto/grandi/locandina-9.jpg"/>
        <xdr:cNvPicPr/>
      </xdr:nvPicPr>
      <xdr:blipFill>
        <a:blip r:embed="rId2"/>
        <a:srcRect l="0" t="31846" r="8417" b="62255"/>
        <a:stretch/>
      </xdr:blipFill>
      <xdr:spPr>
        <a:xfrm>
          <a:off x="1818360" y="22320"/>
          <a:ext cx="11349720" cy="108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27"/>
  <sheetViews>
    <sheetView showFormulas="false" showGridLines="true" showRowColHeaders="true" showZeros="true" rightToLeft="false" tabSelected="true" showOutlineSymbols="true" defaultGridColor="true" view="normal" topLeftCell="A1" colorId="64" zoomScale="57" zoomScaleNormal="57" zoomScalePageLayoutView="100" workbookViewId="0">
      <selection pane="topLeft" activeCell="A27" activeCellId="0" sqref="A1:T27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.32"/>
    <col collapsed="false" customWidth="false" hidden="false" outlineLevel="0" max="3" min="3" style="1" width="9.1"/>
    <col collapsed="false" customWidth="true" hidden="false" outlineLevel="0" max="4" min="4" style="2" width="35.66"/>
    <col collapsed="false" customWidth="true" hidden="false" outlineLevel="0" max="5" min="5" style="1" width="10.66"/>
    <col collapsed="false" customWidth="true" hidden="false" outlineLevel="0" max="7" min="7" style="0" width="10.55"/>
    <col collapsed="false" customWidth="true" hidden="false" outlineLevel="0" max="8" min="8" style="0" width="10.1"/>
    <col collapsed="false" customWidth="true" hidden="false" outlineLevel="0" max="9" min="9" style="0" width="18.66"/>
    <col collapsed="false" customWidth="true" hidden="false" outlineLevel="0" max="10" min="10" style="0" width="10.55"/>
    <col collapsed="false" customWidth="true" hidden="false" outlineLevel="0" max="11" min="11" style="0" width="9.99"/>
    <col collapsed="false" customWidth="true" hidden="false" outlineLevel="0" max="12" min="12" style="0" width="18.66"/>
    <col collapsed="false" customWidth="true" hidden="false" outlineLevel="0" max="17" min="17" style="0" width="11.87"/>
    <col collapsed="false" customWidth="true" hidden="false" outlineLevel="0" max="20" min="20" style="0" width="35.43"/>
  </cols>
  <sheetData>
    <row r="1" customFormat="false" ht="45" hidden="false" customHeight="false" outlineLevel="0" collapsed="false">
      <c r="D1" s="3"/>
      <c r="L1" s="4"/>
      <c r="M1" s="4"/>
      <c r="N1" s="4"/>
      <c r="O1" s="4"/>
      <c r="P1" s="5" t="s">
        <v>0</v>
      </c>
      <c r="Q1" s="5"/>
      <c r="R1" s="5"/>
      <c r="S1" s="5"/>
      <c r="T1" s="5"/>
    </row>
    <row r="2" customFormat="false" ht="45.6" hidden="false" customHeight="false" outlineLevel="0" collapsed="false">
      <c r="D2" s="3"/>
      <c r="P2" s="5"/>
      <c r="Q2" s="5"/>
      <c r="R2" s="5"/>
      <c r="S2" s="5"/>
      <c r="T2" s="5"/>
    </row>
    <row r="3" customFormat="false" ht="21" hidden="false" customHeight="true" outlineLevel="0" collapsed="false">
      <c r="B3" s="6"/>
      <c r="C3" s="7"/>
      <c r="D3" s="8"/>
      <c r="E3" s="7"/>
      <c r="F3" s="9"/>
      <c r="G3" s="9"/>
      <c r="H3" s="9"/>
      <c r="I3" s="10"/>
      <c r="L3" s="11"/>
      <c r="M3" s="12"/>
      <c r="N3" s="12"/>
      <c r="O3" s="12"/>
      <c r="P3" s="12"/>
      <c r="Q3" s="12"/>
      <c r="R3" s="12"/>
      <c r="S3" s="12"/>
      <c r="T3" s="13"/>
    </row>
    <row r="4" customFormat="false" ht="21" hidden="false" customHeight="true" outlineLevel="0" collapsed="false">
      <c r="B4" s="14"/>
      <c r="C4" s="15" t="s">
        <v>1</v>
      </c>
      <c r="D4" s="15"/>
      <c r="E4" s="15"/>
      <c r="F4" s="16"/>
      <c r="G4" s="17" t="s">
        <v>2</v>
      </c>
      <c r="H4" s="17"/>
      <c r="I4" s="17"/>
      <c r="L4" s="18" t="s">
        <v>3</v>
      </c>
      <c r="M4" s="19"/>
      <c r="N4" s="20"/>
      <c r="O4" s="20"/>
      <c r="P4" s="20"/>
      <c r="Q4" s="20"/>
      <c r="R4" s="21"/>
      <c r="S4" s="21"/>
      <c r="T4" s="22"/>
    </row>
    <row r="5" customFormat="false" ht="21" hidden="false" customHeight="true" outlineLevel="0" collapsed="false">
      <c r="B5" s="14"/>
      <c r="C5" s="23"/>
      <c r="D5" s="24" t="s">
        <v>4</v>
      </c>
      <c r="E5" s="25" t="s">
        <v>5</v>
      </c>
      <c r="F5" s="16"/>
      <c r="G5" s="26" t="s">
        <v>6</v>
      </c>
      <c r="H5" s="26"/>
      <c r="I5" s="26"/>
      <c r="L5" s="27"/>
      <c r="M5" s="28"/>
      <c r="N5" s="28"/>
      <c r="O5" s="28"/>
      <c r="P5" s="28"/>
      <c r="Q5" s="28"/>
      <c r="R5" s="29" t="s">
        <v>5</v>
      </c>
      <c r="S5" s="30" t="s">
        <v>4</v>
      </c>
      <c r="T5" s="30"/>
    </row>
    <row r="6" customFormat="false" ht="21" hidden="false" customHeight="true" outlineLevel="0" collapsed="false">
      <c r="B6" s="14"/>
      <c r="C6" s="31" t="s">
        <v>7</v>
      </c>
      <c r="D6" s="32" t="s">
        <v>8</v>
      </c>
      <c r="E6" s="33" t="n">
        <v>518</v>
      </c>
      <c r="F6" s="16"/>
      <c r="G6" s="26" t="s">
        <v>9</v>
      </c>
      <c r="H6" s="26"/>
      <c r="I6" s="26"/>
      <c r="L6" s="34" t="s">
        <v>10</v>
      </c>
      <c r="M6" s="34"/>
      <c r="N6" s="34"/>
      <c r="O6" s="34"/>
      <c r="P6" s="34"/>
      <c r="Q6" s="34"/>
      <c r="R6" s="35" t="n">
        <v>132</v>
      </c>
      <c r="S6" s="36" t="s">
        <v>8</v>
      </c>
      <c r="T6" s="36"/>
    </row>
    <row r="7" customFormat="false" ht="21" hidden="false" customHeight="true" outlineLevel="0" collapsed="false">
      <c r="B7" s="14"/>
      <c r="C7" s="37" t="s">
        <v>11</v>
      </c>
      <c r="D7" s="38" t="s">
        <v>12</v>
      </c>
      <c r="E7" s="39" t="n">
        <v>506</v>
      </c>
      <c r="F7" s="16"/>
      <c r="G7" s="40" t="s">
        <v>13</v>
      </c>
      <c r="H7" s="40"/>
      <c r="I7" s="40"/>
      <c r="J7" s="41"/>
      <c r="K7" s="42"/>
      <c r="L7" s="43"/>
      <c r="M7" s="44"/>
      <c r="N7" s="44"/>
      <c r="O7" s="44"/>
      <c r="P7" s="44"/>
      <c r="Q7" s="44"/>
      <c r="R7" s="45"/>
      <c r="S7" s="45"/>
      <c r="T7" s="46"/>
    </row>
    <row r="8" customFormat="false" ht="21" hidden="false" customHeight="true" outlineLevel="0" collapsed="false">
      <c r="B8" s="14"/>
      <c r="C8" s="47" t="s">
        <v>14</v>
      </c>
      <c r="D8" s="48" t="s">
        <v>15</v>
      </c>
      <c r="E8" s="49" t="n">
        <v>503</v>
      </c>
      <c r="F8" s="16"/>
      <c r="G8" s="50"/>
      <c r="H8" s="50"/>
      <c r="I8" s="50"/>
      <c r="L8" s="51" t="s">
        <v>16</v>
      </c>
      <c r="M8" s="52"/>
      <c r="N8" s="53"/>
      <c r="O8" s="53"/>
      <c r="P8" s="53"/>
      <c r="Q8" s="53"/>
      <c r="R8" s="54" t="n">
        <v>27</v>
      </c>
      <c r="S8" s="55" t="s">
        <v>17</v>
      </c>
      <c r="T8" s="55"/>
    </row>
    <row r="9" customFormat="false" ht="21" hidden="false" customHeight="true" outlineLevel="0" collapsed="false">
      <c r="B9" s="14"/>
      <c r="C9" s="56"/>
      <c r="D9" s="57"/>
      <c r="E9" s="58"/>
      <c r="F9" s="16"/>
      <c r="G9" s="59"/>
      <c r="H9" s="50"/>
      <c r="I9" s="50"/>
      <c r="L9" s="43"/>
      <c r="M9" s="44"/>
      <c r="N9" s="44"/>
      <c r="O9" s="44"/>
      <c r="P9" s="44"/>
      <c r="Q9" s="44"/>
      <c r="R9" s="45"/>
      <c r="S9" s="45"/>
      <c r="T9" s="46"/>
    </row>
    <row r="10" customFormat="false" ht="21" hidden="false" customHeight="true" outlineLevel="0" collapsed="false">
      <c r="B10" s="14"/>
      <c r="C10" s="60"/>
      <c r="D10" s="61"/>
      <c r="E10" s="60"/>
      <c r="F10" s="16"/>
      <c r="G10" s="16"/>
      <c r="H10" s="16"/>
      <c r="I10" s="62"/>
      <c r="L10" s="63" t="s">
        <v>18</v>
      </c>
      <c r="M10" s="63"/>
      <c r="N10" s="63"/>
      <c r="O10" s="63"/>
      <c r="P10" s="63"/>
      <c r="Q10" s="63"/>
      <c r="R10" s="64" t="n">
        <v>962</v>
      </c>
      <c r="S10" s="65" t="s">
        <v>12</v>
      </c>
      <c r="T10" s="65"/>
    </row>
    <row r="11" customFormat="false" ht="21" hidden="false" customHeight="true" outlineLevel="0" collapsed="false">
      <c r="B11" s="14"/>
      <c r="C11" s="15" t="s">
        <v>19</v>
      </c>
      <c r="D11" s="15"/>
      <c r="E11" s="15"/>
      <c r="F11" s="16"/>
      <c r="G11" s="66" t="s">
        <v>20</v>
      </c>
      <c r="H11" s="66"/>
      <c r="I11" s="66"/>
      <c r="J11" s="42"/>
      <c r="K11" s="42"/>
      <c r="L11" s="43"/>
      <c r="M11" s="44"/>
      <c r="N11" s="44"/>
      <c r="O11" s="44"/>
      <c r="P11" s="44"/>
      <c r="Q11" s="44"/>
      <c r="R11" s="45"/>
      <c r="S11" s="45"/>
      <c r="T11" s="46"/>
    </row>
    <row r="12" customFormat="false" ht="21" hidden="false" customHeight="true" outlineLevel="0" collapsed="false">
      <c r="B12" s="14"/>
      <c r="C12" s="67"/>
      <c r="D12" s="24" t="s">
        <v>4</v>
      </c>
      <c r="E12" s="25" t="s">
        <v>5</v>
      </c>
      <c r="F12" s="16"/>
      <c r="G12" s="68" t="s">
        <v>21</v>
      </c>
      <c r="H12" s="69"/>
      <c r="I12" s="70" t="n">
        <v>29</v>
      </c>
      <c r="J12" s="71"/>
      <c r="K12" s="71"/>
      <c r="L12" s="63" t="s">
        <v>22</v>
      </c>
      <c r="M12" s="63"/>
      <c r="N12" s="63"/>
      <c r="O12" s="63"/>
      <c r="P12" s="63"/>
      <c r="Q12" s="63"/>
      <c r="R12" s="64" t="n">
        <v>450</v>
      </c>
      <c r="S12" s="65" t="s">
        <v>12</v>
      </c>
      <c r="T12" s="65"/>
    </row>
    <row r="13" customFormat="false" ht="21" hidden="false" customHeight="true" outlineLevel="0" collapsed="false">
      <c r="B13" s="14"/>
      <c r="C13" s="31" t="s">
        <v>7</v>
      </c>
      <c r="D13" s="32" t="s">
        <v>12</v>
      </c>
      <c r="E13" s="72" t="n">
        <v>231</v>
      </c>
      <c r="F13" s="16"/>
      <c r="G13" s="73" t="s">
        <v>23</v>
      </c>
      <c r="H13" s="69"/>
      <c r="I13" s="74" t="n">
        <v>36</v>
      </c>
      <c r="J13" s="75"/>
      <c r="K13" s="75"/>
      <c r="L13" s="43"/>
      <c r="M13" s="44"/>
      <c r="N13" s="44"/>
      <c r="O13" s="44"/>
      <c r="P13" s="44"/>
      <c r="Q13" s="44"/>
      <c r="R13" s="45"/>
      <c r="S13" s="45"/>
      <c r="T13" s="46"/>
    </row>
    <row r="14" customFormat="false" ht="21" hidden="false" customHeight="true" outlineLevel="0" collapsed="false">
      <c r="B14" s="14"/>
      <c r="C14" s="37" t="s">
        <v>11</v>
      </c>
      <c r="D14" s="38" t="s">
        <v>24</v>
      </c>
      <c r="E14" s="39" t="n">
        <v>228</v>
      </c>
      <c r="F14" s="16"/>
      <c r="G14" s="68" t="s">
        <v>25</v>
      </c>
      <c r="H14" s="69"/>
      <c r="I14" s="70" t="n">
        <v>77</v>
      </c>
      <c r="J14" s="75"/>
      <c r="K14" s="75"/>
      <c r="L14" s="63" t="s">
        <v>26</v>
      </c>
      <c r="M14" s="63"/>
      <c r="N14" s="63"/>
      <c r="O14" s="63"/>
      <c r="P14" s="63"/>
      <c r="Q14" s="63"/>
      <c r="R14" s="64" t="n">
        <v>468</v>
      </c>
      <c r="S14" s="65" t="s">
        <v>27</v>
      </c>
      <c r="T14" s="65"/>
    </row>
    <row r="15" customFormat="false" ht="21" hidden="false" customHeight="true" outlineLevel="0" collapsed="false">
      <c r="B15" s="14"/>
      <c r="C15" s="47" t="s">
        <v>14</v>
      </c>
      <c r="D15" s="48" t="s">
        <v>28</v>
      </c>
      <c r="E15" s="49" t="n">
        <v>222</v>
      </c>
      <c r="F15" s="16"/>
      <c r="G15" s="76" t="s">
        <v>29</v>
      </c>
      <c r="H15" s="76"/>
      <c r="I15" s="77" t="n">
        <f aca="false">SUM(I12*4+I13*2,I14)</f>
        <v>265</v>
      </c>
      <c r="J15" s="78"/>
      <c r="K15" s="78"/>
      <c r="L15" s="43"/>
      <c r="M15" s="44"/>
      <c r="N15" s="44"/>
      <c r="O15" s="44"/>
      <c r="P15" s="44"/>
      <c r="Q15" s="44"/>
      <c r="R15" s="45"/>
      <c r="S15" s="45"/>
      <c r="T15" s="46"/>
    </row>
    <row r="16" customFormat="false" ht="21" hidden="false" customHeight="true" outlineLevel="0" collapsed="false">
      <c r="B16" s="14"/>
      <c r="C16" s="56"/>
      <c r="D16" s="57"/>
      <c r="E16" s="58"/>
      <c r="F16" s="16"/>
      <c r="G16" s="79"/>
      <c r="H16" s="79"/>
      <c r="I16" s="80"/>
      <c r="J16" s="81"/>
      <c r="K16" s="82"/>
      <c r="L16" s="63" t="s">
        <v>30</v>
      </c>
      <c r="M16" s="63"/>
      <c r="N16" s="63"/>
      <c r="O16" s="63"/>
      <c r="P16" s="63"/>
      <c r="Q16" s="63"/>
      <c r="R16" s="64" t="n">
        <v>273</v>
      </c>
      <c r="S16" s="65" t="s">
        <v>8</v>
      </c>
      <c r="T16" s="65"/>
    </row>
    <row r="17" customFormat="false" ht="21" hidden="false" customHeight="true" outlineLevel="0" collapsed="false">
      <c r="B17" s="14"/>
      <c r="C17" s="15" t="s">
        <v>31</v>
      </c>
      <c r="D17" s="15"/>
      <c r="E17" s="15"/>
      <c r="F17" s="16"/>
      <c r="G17" s="16"/>
      <c r="H17" s="16"/>
      <c r="I17" s="62"/>
      <c r="L17" s="83"/>
      <c r="M17" s="84"/>
      <c r="N17" s="84"/>
      <c r="O17" s="84"/>
      <c r="P17" s="84"/>
      <c r="Q17" s="84"/>
      <c r="R17" s="85"/>
      <c r="S17" s="85"/>
      <c r="T17" s="46"/>
    </row>
    <row r="18" customFormat="false" ht="21" hidden="false" customHeight="true" outlineLevel="0" collapsed="false">
      <c r="B18" s="14"/>
      <c r="C18" s="67"/>
      <c r="D18" s="24" t="s">
        <v>4</v>
      </c>
      <c r="E18" s="25" t="s">
        <v>5</v>
      </c>
      <c r="F18" s="16"/>
      <c r="G18" s="16"/>
      <c r="H18" s="16"/>
      <c r="I18" s="62"/>
      <c r="L18" s="63" t="s">
        <v>32</v>
      </c>
      <c r="M18" s="63"/>
      <c r="N18" s="63"/>
      <c r="O18" s="63"/>
      <c r="P18" s="63"/>
      <c r="Q18" s="63"/>
      <c r="R18" s="64" t="n">
        <v>180</v>
      </c>
      <c r="S18" s="65" t="s">
        <v>12</v>
      </c>
      <c r="T18" s="65"/>
    </row>
    <row r="19" customFormat="false" ht="21" hidden="false" customHeight="true" outlineLevel="0" collapsed="false">
      <c r="B19" s="14"/>
      <c r="C19" s="31" t="s">
        <v>7</v>
      </c>
      <c r="D19" s="32" t="s">
        <v>27</v>
      </c>
      <c r="E19" s="72" t="n">
        <v>120</v>
      </c>
      <c r="F19" s="16"/>
      <c r="G19" s="16"/>
      <c r="H19" s="16"/>
      <c r="I19" s="62"/>
      <c r="L19" s="83"/>
      <c r="M19" s="84"/>
      <c r="N19" s="84"/>
      <c r="O19" s="84"/>
      <c r="P19" s="84"/>
      <c r="Q19" s="84"/>
      <c r="R19" s="85"/>
      <c r="S19" s="85"/>
      <c r="T19" s="46"/>
    </row>
    <row r="20" customFormat="false" ht="21" hidden="false" customHeight="true" outlineLevel="0" collapsed="false">
      <c r="B20" s="14"/>
      <c r="C20" s="37" t="s">
        <v>11</v>
      </c>
      <c r="D20" s="38" t="s">
        <v>12</v>
      </c>
      <c r="E20" s="39" t="n">
        <v>120</v>
      </c>
      <c r="F20" s="16"/>
      <c r="G20" s="16"/>
      <c r="H20" s="16"/>
      <c r="I20" s="62"/>
      <c r="L20" s="86" t="s">
        <v>33</v>
      </c>
      <c r="M20" s="87"/>
      <c r="N20" s="88"/>
      <c r="O20" s="88"/>
      <c r="P20" s="88"/>
      <c r="Q20" s="88"/>
      <c r="R20" s="89"/>
      <c r="S20" s="89"/>
      <c r="T20" s="90"/>
    </row>
    <row r="21" customFormat="false" ht="21" hidden="false" customHeight="true" outlineLevel="0" collapsed="false">
      <c r="B21" s="14"/>
      <c r="C21" s="91" t="s">
        <v>14</v>
      </c>
      <c r="D21" s="92" t="s">
        <v>17</v>
      </c>
      <c r="E21" s="93" t="n">
        <v>114</v>
      </c>
      <c r="F21" s="16"/>
      <c r="G21" s="16"/>
      <c r="H21" s="16"/>
      <c r="I21" s="62"/>
      <c r="L21" s="94"/>
      <c r="M21" s="95"/>
      <c r="N21" s="95"/>
      <c r="O21" s="95"/>
      <c r="P21" s="95"/>
      <c r="Q21" s="95"/>
      <c r="R21" s="95"/>
      <c r="S21" s="95"/>
      <c r="T21" s="96"/>
    </row>
    <row r="22" customFormat="false" ht="21" hidden="false" customHeight="true" outlineLevel="0" collapsed="false">
      <c r="B22" s="14"/>
      <c r="C22" s="60"/>
      <c r="D22" s="61"/>
      <c r="E22" s="60"/>
      <c r="F22" s="16"/>
      <c r="G22" s="16"/>
      <c r="H22" s="16"/>
      <c r="I22" s="62"/>
      <c r="L22" s="63" t="s">
        <v>34</v>
      </c>
      <c r="M22" s="63"/>
      <c r="N22" s="63"/>
      <c r="O22" s="63"/>
      <c r="P22" s="63"/>
      <c r="Q22" s="63"/>
      <c r="R22" s="64" t="n">
        <v>984</v>
      </c>
      <c r="S22" s="65" t="s">
        <v>12</v>
      </c>
      <c r="T22" s="65"/>
    </row>
    <row r="23" customFormat="false" ht="21" hidden="false" customHeight="true" outlineLevel="0" collapsed="false">
      <c r="B23" s="14"/>
      <c r="C23" s="15" t="s">
        <v>35</v>
      </c>
      <c r="D23" s="15"/>
      <c r="E23" s="15"/>
      <c r="F23" s="16"/>
      <c r="G23" s="16"/>
      <c r="H23" s="16"/>
      <c r="I23" s="62"/>
      <c r="L23" s="97"/>
      <c r="M23" s="97"/>
      <c r="N23" s="97"/>
      <c r="O23" s="97"/>
      <c r="P23" s="97"/>
      <c r="Q23" s="97"/>
      <c r="R23" s="98"/>
      <c r="S23" s="99"/>
      <c r="T23" s="99"/>
    </row>
    <row r="24" customFormat="false" ht="21" hidden="false" customHeight="true" outlineLevel="0" collapsed="false">
      <c r="B24" s="14"/>
      <c r="C24" s="100"/>
      <c r="D24" s="101" t="s">
        <v>4</v>
      </c>
      <c r="E24" s="102" t="s">
        <v>5</v>
      </c>
      <c r="F24" s="16"/>
      <c r="G24" s="16"/>
      <c r="H24" s="16"/>
      <c r="I24" s="62"/>
      <c r="L24" s="63" t="s">
        <v>36</v>
      </c>
      <c r="M24" s="63"/>
      <c r="N24" s="63"/>
      <c r="O24" s="63"/>
      <c r="P24" s="63"/>
      <c r="Q24" s="63"/>
      <c r="R24" s="64" t="n">
        <v>978</v>
      </c>
      <c r="S24" s="65" t="s">
        <v>15</v>
      </c>
      <c r="T24" s="65"/>
    </row>
    <row r="25" customFormat="false" ht="21" hidden="false" customHeight="true" outlineLevel="0" collapsed="false">
      <c r="B25" s="14"/>
      <c r="C25" s="31" t="s">
        <v>7</v>
      </c>
      <c r="D25" s="32" t="s">
        <v>37</v>
      </c>
      <c r="E25" s="33" t="n">
        <v>99</v>
      </c>
      <c r="F25" s="16"/>
      <c r="G25" s="16"/>
      <c r="H25" s="16"/>
      <c r="I25" s="62"/>
      <c r="L25" s="97"/>
      <c r="M25" s="97"/>
      <c r="N25" s="97"/>
      <c r="O25" s="97"/>
      <c r="P25" s="97"/>
      <c r="Q25" s="97"/>
      <c r="R25" s="98"/>
      <c r="S25" s="99"/>
      <c r="T25" s="99"/>
    </row>
    <row r="26" customFormat="false" ht="21" hidden="false" customHeight="true" outlineLevel="0" collapsed="false">
      <c r="B26" s="94"/>
      <c r="C26" s="103"/>
      <c r="D26" s="104"/>
      <c r="E26" s="103"/>
      <c r="F26" s="95"/>
      <c r="G26" s="95"/>
      <c r="H26" s="95"/>
      <c r="I26" s="96"/>
      <c r="L26" s="63" t="s">
        <v>38</v>
      </c>
      <c r="M26" s="63"/>
      <c r="N26" s="63"/>
      <c r="O26" s="63"/>
      <c r="P26" s="63"/>
      <c r="Q26" s="63"/>
      <c r="R26" s="64" t="n">
        <v>936</v>
      </c>
      <c r="S26" s="65" t="s">
        <v>8</v>
      </c>
      <c r="T26" s="65"/>
    </row>
    <row r="27" customFormat="false" ht="21" hidden="false" customHeight="true" outlineLevel="0" collapsed="false">
      <c r="L27" s="97"/>
      <c r="M27" s="97"/>
      <c r="N27" s="97"/>
      <c r="O27" s="97"/>
      <c r="P27" s="97"/>
      <c r="Q27" s="97"/>
      <c r="R27" s="98"/>
      <c r="S27" s="99"/>
      <c r="T27" s="99"/>
    </row>
  </sheetData>
  <mergeCells count="41">
    <mergeCell ref="P1:T2"/>
    <mergeCell ref="C4:E4"/>
    <mergeCell ref="G4:I4"/>
    <mergeCell ref="G5:I5"/>
    <mergeCell ref="S5:T5"/>
    <mergeCell ref="G6:I6"/>
    <mergeCell ref="L6:Q6"/>
    <mergeCell ref="S6:T6"/>
    <mergeCell ref="G7:I7"/>
    <mergeCell ref="G8:I8"/>
    <mergeCell ref="S8:T8"/>
    <mergeCell ref="H9:I9"/>
    <mergeCell ref="L10:Q10"/>
    <mergeCell ref="S10:T10"/>
    <mergeCell ref="C11:E11"/>
    <mergeCell ref="G11:I11"/>
    <mergeCell ref="L12:Q12"/>
    <mergeCell ref="S12:T12"/>
    <mergeCell ref="L14:Q14"/>
    <mergeCell ref="S14:T14"/>
    <mergeCell ref="G15:H15"/>
    <mergeCell ref="J15:K15"/>
    <mergeCell ref="G16:H16"/>
    <mergeCell ref="L16:Q16"/>
    <mergeCell ref="S16:T16"/>
    <mergeCell ref="C17:E17"/>
    <mergeCell ref="L18:Q18"/>
    <mergeCell ref="S18:T18"/>
    <mergeCell ref="L22:Q22"/>
    <mergeCell ref="S22:T22"/>
    <mergeCell ref="C23:E23"/>
    <mergeCell ref="L23:Q23"/>
    <mergeCell ref="S23:T23"/>
    <mergeCell ref="L24:Q24"/>
    <mergeCell ref="S24:T24"/>
    <mergeCell ref="L25:Q25"/>
    <mergeCell ref="S25:T25"/>
    <mergeCell ref="L26:Q26"/>
    <mergeCell ref="S26:T26"/>
    <mergeCell ref="L27:Q27"/>
    <mergeCell ref="S27:T27"/>
  </mergeCells>
  <printOptions headings="false" gridLines="false" gridLinesSet="true" horizontalCentered="true" verticalCentered="true"/>
  <pageMargins left="0.433333333333333" right="0.433333333333333" top="0.57013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V12" activeCellId="0" sqref="V12"/>
    </sheetView>
  </sheetViews>
  <sheetFormatPr defaultColWidth="9.1015625" defaultRowHeight="15.75" zeroHeight="false" outlineLevelRow="0" outlineLevelCol="0"/>
  <cols>
    <col collapsed="false" customWidth="true" hidden="false" outlineLevel="0" max="1" min="1" style="105" width="3.32"/>
    <col collapsed="false" customWidth="true" hidden="false" outlineLevel="0" max="2" min="2" style="166" width="7.1"/>
    <col collapsed="false" customWidth="true" hidden="false" outlineLevel="0" max="14" min="3" style="109" width="5.66"/>
    <col collapsed="false" customWidth="true" hidden="false" outlineLevel="0" max="15" min="15" style="105" width="5.66"/>
    <col collapsed="false" customWidth="true" hidden="false" outlineLevel="0" max="16" min="16" style="168" width="5.66"/>
    <col collapsed="false" customWidth="true" hidden="false" outlineLevel="0" max="17" min="17" style="105" width="12.88"/>
    <col collapsed="false" customWidth="false" hidden="false" outlineLevel="0" max="18" min="18" style="105" width="9.1"/>
    <col collapsed="false" customWidth="true" hidden="false" outlineLevel="0" max="19" min="19" style="105" width="12.43"/>
    <col collapsed="false" customWidth="true" hidden="false" outlineLevel="0" max="20" min="20" style="105" width="11.55"/>
    <col collapsed="false" customWidth="false" hidden="false" outlineLevel="0" max="257" min="21" style="105" width="9.1"/>
  </cols>
  <sheetData>
    <row r="1" customFormat="false" ht="15.75" hidden="false" customHeight="true" outlineLevel="0" collapsed="false">
      <c r="B1" s="232" t="s">
        <v>4</v>
      </c>
      <c r="C1" s="232"/>
      <c r="D1" s="233" t="s">
        <v>83</v>
      </c>
      <c r="E1" s="233"/>
      <c r="F1" s="233"/>
      <c r="G1" s="233"/>
      <c r="H1" s="233"/>
      <c r="I1" s="233"/>
      <c r="J1" s="233"/>
      <c r="K1" s="233"/>
      <c r="R1" s="234"/>
      <c r="S1" s="234"/>
      <c r="T1" s="235"/>
      <c r="U1" s="234"/>
      <c r="V1" s="234"/>
      <c r="W1" s="236"/>
    </row>
    <row r="2" customFormat="false" ht="15.75" hidden="false" customHeight="true" outlineLevel="0" collapsed="false">
      <c r="B2" s="237"/>
      <c r="C2" s="237"/>
      <c r="D2" s="233" t="s">
        <v>84</v>
      </c>
      <c r="E2" s="233"/>
      <c r="F2" s="233"/>
      <c r="G2" s="238" t="s">
        <v>190</v>
      </c>
      <c r="H2" s="238"/>
      <c r="I2" s="238"/>
      <c r="J2" s="239" t="s">
        <v>202</v>
      </c>
      <c r="K2" s="239"/>
      <c r="L2" s="240"/>
      <c r="M2" s="241"/>
      <c r="N2" s="234"/>
      <c r="O2" s="234"/>
      <c r="P2" s="242"/>
      <c r="R2" s="234"/>
      <c r="S2" s="234"/>
      <c r="T2" s="235"/>
      <c r="U2" s="234"/>
      <c r="V2" s="234"/>
      <c r="W2" s="236"/>
    </row>
    <row r="3" customFormat="false" ht="25.5" hidden="false" customHeight="true" outlineLevel="0" collapsed="false">
      <c r="B3" s="243" t="s">
        <v>191</v>
      </c>
      <c r="C3" s="243"/>
      <c r="D3" s="243"/>
      <c r="E3" s="244" t="s">
        <v>192</v>
      </c>
      <c r="F3" s="245"/>
      <c r="G3" s="246" t="s">
        <v>30</v>
      </c>
      <c r="H3" s="246"/>
      <c r="I3" s="246"/>
      <c r="J3" s="246"/>
      <c r="K3" s="247" t="s">
        <v>192</v>
      </c>
      <c r="L3" s="247"/>
      <c r="M3" s="248" t="s">
        <v>193</v>
      </c>
      <c r="N3" s="248"/>
      <c r="O3" s="249" t="s">
        <v>192</v>
      </c>
      <c r="P3" s="249"/>
      <c r="Q3" s="250" t="s">
        <v>194</v>
      </c>
      <c r="R3" s="251" t="s">
        <v>192</v>
      </c>
      <c r="S3" s="252" t="s">
        <v>18</v>
      </c>
      <c r="T3" s="253" t="s">
        <v>192</v>
      </c>
      <c r="U3" s="252" t="s">
        <v>22</v>
      </c>
      <c r="V3" s="253" t="s">
        <v>192</v>
      </c>
      <c r="W3" s="252" t="s">
        <v>26</v>
      </c>
      <c r="X3" s="253" t="s">
        <v>192</v>
      </c>
    </row>
    <row r="4" customFormat="false" ht="23.25" hidden="false" customHeight="true" outlineLevel="0" collapsed="false">
      <c r="B4" s="243"/>
      <c r="C4" s="243"/>
      <c r="D4" s="243"/>
      <c r="E4" s="254" t="n">
        <f aca="false">SUM(O6:O13)</f>
        <v>843</v>
      </c>
      <c r="F4" s="254"/>
      <c r="G4" s="246"/>
      <c r="H4" s="246"/>
      <c r="I4" s="246"/>
      <c r="J4" s="246"/>
      <c r="K4" s="255" t="n">
        <v>222</v>
      </c>
      <c r="L4" s="255"/>
      <c r="M4" s="248"/>
      <c r="N4" s="248"/>
      <c r="O4" s="256" t="n">
        <f aca="false">MAX(C6:C29)</f>
        <v>24</v>
      </c>
      <c r="P4" s="256"/>
      <c r="Q4" s="250"/>
      <c r="R4" s="257" t="n">
        <v>153</v>
      </c>
      <c r="S4" s="252"/>
      <c r="T4" s="258" t="n">
        <v>408</v>
      </c>
      <c r="U4" s="252"/>
      <c r="V4" s="258" t="n">
        <v>408</v>
      </c>
      <c r="W4" s="252"/>
      <c r="X4" s="258" t="n">
        <v>408</v>
      </c>
    </row>
    <row r="5" s="270" customFormat="true" ht="25.5" hidden="false" customHeight="true" outlineLevel="0" collapsed="false">
      <c r="A5" s="259"/>
      <c r="B5" s="260" t="s">
        <v>41</v>
      </c>
      <c r="C5" s="261" t="s">
        <v>43</v>
      </c>
      <c r="D5" s="261" t="s">
        <v>44</v>
      </c>
      <c r="E5" s="261" t="s">
        <v>45</v>
      </c>
      <c r="F5" s="261" t="s">
        <v>46</v>
      </c>
      <c r="G5" s="261" t="s">
        <v>47</v>
      </c>
      <c r="H5" s="261" t="s">
        <v>48</v>
      </c>
      <c r="I5" s="261" t="s">
        <v>49</v>
      </c>
      <c r="J5" s="261" t="s">
        <v>50</v>
      </c>
      <c r="K5" s="261" t="s">
        <v>51</v>
      </c>
      <c r="L5" s="261" t="s">
        <v>120</v>
      </c>
      <c r="M5" s="261" t="s">
        <v>53</v>
      </c>
      <c r="N5" s="262" t="s">
        <v>54</v>
      </c>
      <c r="O5" s="263" t="s">
        <v>195</v>
      </c>
      <c r="P5" s="264" t="s">
        <v>196</v>
      </c>
      <c r="Q5" s="265" t="s">
        <v>58</v>
      </c>
      <c r="R5" s="266"/>
      <c r="S5" s="267"/>
      <c r="T5" s="268"/>
      <c r="U5" s="242"/>
      <c r="V5" s="269"/>
      <c r="W5" s="269"/>
      <c r="X5" s="269"/>
      <c r="Y5" s="269"/>
      <c r="Z5" s="269"/>
      <c r="AA5" s="269"/>
      <c r="AB5" s="269"/>
      <c r="AC5" s="269"/>
      <c r="AD5" s="269"/>
      <c r="AE5" s="269"/>
      <c r="AF5" s="269"/>
      <c r="AG5" s="269"/>
      <c r="AH5" s="269"/>
      <c r="AI5" s="269"/>
      <c r="AJ5" s="269"/>
      <c r="AK5" s="269"/>
      <c r="AL5" s="269"/>
      <c r="AM5" s="269"/>
      <c r="AN5" s="269"/>
      <c r="AO5" s="269"/>
      <c r="AP5" s="269"/>
      <c r="AQ5" s="269"/>
      <c r="AR5" s="269"/>
      <c r="AS5" s="269"/>
      <c r="AT5" s="269"/>
      <c r="AU5" s="269"/>
      <c r="AV5" s="269"/>
      <c r="AW5" s="269"/>
      <c r="AX5" s="269"/>
      <c r="AY5" s="269"/>
      <c r="AZ5" s="269"/>
      <c r="BA5" s="269"/>
      <c r="BB5" s="269"/>
      <c r="BC5" s="269"/>
      <c r="BD5" s="269"/>
      <c r="BE5" s="269"/>
      <c r="BF5" s="269"/>
      <c r="BG5" s="269"/>
      <c r="BH5" s="269"/>
      <c r="BI5" s="269"/>
      <c r="BJ5" s="269"/>
      <c r="BK5" s="269"/>
      <c r="BL5" s="269"/>
      <c r="BM5" s="269"/>
      <c r="BN5" s="269"/>
      <c r="BO5" s="269"/>
      <c r="BP5" s="269"/>
      <c r="BQ5" s="269"/>
      <c r="BR5" s="269"/>
      <c r="BS5" s="269"/>
      <c r="BT5" s="269"/>
      <c r="BU5" s="269"/>
      <c r="BV5" s="269"/>
      <c r="BW5" s="269"/>
      <c r="BX5" s="269"/>
      <c r="BY5" s="269"/>
      <c r="BZ5" s="269"/>
      <c r="CA5" s="269"/>
      <c r="CB5" s="269"/>
      <c r="CC5" s="269"/>
    </row>
    <row r="6" s="275" customFormat="true" ht="17.1" hidden="false" customHeight="true" outlineLevel="0" collapsed="false">
      <c r="A6" s="271" t="n">
        <v>1</v>
      </c>
      <c r="B6" s="272" t="s">
        <v>125</v>
      </c>
      <c r="C6" s="212" t="n">
        <v>24</v>
      </c>
      <c r="D6" s="212" t="n">
        <v>12</v>
      </c>
      <c r="E6" s="212" t="n">
        <v>9</v>
      </c>
      <c r="F6" s="212" t="n">
        <v>9</v>
      </c>
      <c r="G6" s="212" t="n">
        <v>0</v>
      </c>
      <c r="H6" s="212" t="n">
        <v>15</v>
      </c>
      <c r="I6" s="212" t="n">
        <v>12</v>
      </c>
      <c r="J6" s="212" t="n">
        <v>9</v>
      </c>
      <c r="K6" s="212" t="n">
        <v>9</v>
      </c>
      <c r="L6" s="212" t="n">
        <v>12</v>
      </c>
      <c r="M6" s="212" t="n">
        <v>3</v>
      </c>
      <c r="N6" s="213"/>
      <c r="O6" s="273" t="n">
        <f aca="false">IF(B6="","",SUM(C6:M6)-(N6))</f>
        <v>114</v>
      </c>
      <c r="P6" s="274" t="s">
        <v>204</v>
      </c>
      <c r="Q6" s="216" t="n">
        <f aca="false">SUM(C6:E6)</f>
        <v>45</v>
      </c>
    </row>
    <row r="7" s="275" customFormat="true" ht="17.1" hidden="false" customHeight="true" outlineLevel="0" collapsed="false">
      <c r="A7" s="271" t="n">
        <v>2</v>
      </c>
      <c r="B7" s="276" t="s">
        <v>126</v>
      </c>
      <c r="C7" s="221" t="n">
        <v>21</v>
      </c>
      <c r="D7" s="221" t="n">
        <v>12</v>
      </c>
      <c r="E7" s="221" t="n">
        <v>6</v>
      </c>
      <c r="F7" s="221" t="n">
        <v>9</v>
      </c>
      <c r="G7" s="221" t="n">
        <v>9</v>
      </c>
      <c r="H7" s="221" t="n">
        <v>15</v>
      </c>
      <c r="I7" s="221" t="n">
        <v>12</v>
      </c>
      <c r="J7" s="221" t="n">
        <v>9</v>
      </c>
      <c r="K7" s="221" t="n">
        <v>9</v>
      </c>
      <c r="L7" s="221" t="n">
        <v>9</v>
      </c>
      <c r="M7" s="221" t="n">
        <v>3</v>
      </c>
      <c r="N7" s="222"/>
      <c r="O7" s="277" t="n">
        <f aca="false">IF(B7="","",SUM(C7:M7)-(N7))</f>
        <v>114</v>
      </c>
      <c r="P7" s="274" t="s">
        <v>204</v>
      </c>
      <c r="Q7" s="224" t="n">
        <f aca="false">SUM(C7:E7)</f>
        <v>39</v>
      </c>
      <c r="S7" s="279" t="s">
        <v>197</v>
      </c>
      <c r="T7" s="279"/>
      <c r="U7" s="280" t="s">
        <v>198</v>
      </c>
      <c r="V7" s="281" t="n">
        <v>408</v>
      </c>
    </row>
    <row r="8" s="275" customFormat="true" ht="17.1" hidden="false" customHeight="true" outlineLevel="0" collapsed="false">
      <c r="A8" s="271" t="n">
        <v>3</v>
      </c>
      <c r="B8" s="276" t="n">
        <v>55</v>
      </c>
      <c r="C8" s="221" t="n">
        <v>18</v>
      </c>
      <c r="D8" s="221" t="n">
        <v>12</v>
      </c>
      <c r="E8" s="221" t="n">
        <v>9</v>
      </c>
      <c r="F8" s="221" t="n">
        <v>9</v>
      </c>
      <c r="G8" s="221" t="n">
        <v>12</v>
      </c>
      <c r="H8" s="221" t="n">
        <v>12</v>
      </c>
      <c r="I8" s="221" t="n">
        <v>6</v>
      </c>
      <c r="J8" s="221" t="n">
        <v>12</v>
      </c>
      <c r="K8" s="221" t="n">
        <v>9</v>
      </c>
      <c r="L8" s="221" t="n">
        <v>9</v>
      </c>
      <c r="M8" s="221" t="n">
        <v>3</v>
      </c>
      <c r="N8" s="222"/>
      <c r="O8" s="277" t="n">
        <f aca="false">IF(B8="","",SUM(C8:M8)-(N8))</f>
        <v>111</v>
      </c>
      <c r="P8" s="274" t="s">
        <v>203</v>
      </c>
      <c r="Q8" s="224" t="n">
        <f aca="false">SUM(C8:E8)</f>
        <v>39</v>
      </c>
      <c r="S8" s="279" t="s">
        <v>199</v>
      </c>
      <c r="T8" s="279"/>
      <c r="U8" s="280" t="s">
        <v>198</v>
      </c>
      <c r="V8" s="281" t="s">
        <v>123</v>
      </c>
    </row>
    <row r="9" s="275" customFormat="true" ht="17.1" hidden="false" customHeight="true" outlineLevel="0" collapsed="false">
      <c r="A9" s="271" t="n">
        <v>4</v>
      </c>
      <c r="B9" s="282" t="n">
        <v>64</v>
      </c>
      <c r="C9" s="283" t="n">
        <v>15</v>
      </c>
      <c r="D9" s="283" t="n">
        <v>9</v>
      </c>
      <c r="E9" s="283" t="n">
        <v>9</v>
      </c>
      <c r="F9" s="283" t="n">
        <v>12</v>
      </c>
      <c r="G9" s="283" t="n">
        <v>9</v>
      </c>
      <c r="H9" s="283" t="n">
        <v>12</v>
      </c>
      <c r="I9" s="283" t="n">
        <v>9</v>
      </c>
      <c r="J9" s="283" t="n">
        <v>6</v>
      </c>
      <c r="K9" s="283" t="n">
        <v>12</v>
      </c>
      <c r="L9" s="283" t="n">
        <v>12</v>
      </c>
      <c r="M9" s="283" t="n">
        <v>3</v>
      </c>
      <c r="N9" s="284"/>
      <c r="O9" s="277" t="n">
        <f aca="false">IF(B9="","",SUM(C9:M9)-(N9))</f>
        <v>108</v>
      </c>
      <c r="P9" s="274" t="s">
        <v>203</v>
      </c>
      <c r="Q9" s="224" t="n">
        <f aca="false">SUM(C9:E9)</f>
        <v>33</v>
      </c>
      <c r="S9" s="279" t="s">
        <v>200</v>
      </c>
      <c r="T9" s="279"/>
      <c r="U9" s="280" t="s">
        <v>198</v>
      </c>
      <c r="V9" s="281" t="n">
        <v>435</v>
      </c>
    </row>
    <row r="10" s="275" customFormat="true" ht="17.1" hidden="false" customHeight="true" outlineLevel="0" collapsed="false">
      <c r="A10" s="271" t="n">
        <v>5</v>
      </c>
      <c r="B10" s="282" t="s">
        <v>145</v>
      </c>
      <c r="C10" s="283" t="n">
        <v>15</v>
      </c>
      <c r="D10" s="283" t="n">
        <v>9</v>
      </c>
      <c r="E10" s="283" t="n">
        <v>6</v>
      </c>
      <c r="F10" s="283" t="n">
        <v>9</v>
      </c>
      <c r="G10" s="283" t="n">
        <v>12</v>
      </c>
      <c r="H10" s="283" t="n">
        <v>15</v>
      </c>
      <c r="I10" s="283" t="n">
        <v>9</v>
      </c>
      <c r="J10" s="283" t="n">
        <v>9</v>
      </c>
      <c r="K10" s="283" t="n">
        <v>6</v>
      </c>
      <c r="L10" s="283" t="n">
        <v>12</v>
      </c>
      <c r="M10" s="283" t="n">
        <v>3</v>
      </c>
      <c r="N10" s="284"/>
      <c r="O10" s="277" t="n">
        <f aca="false">IF(B10="","",SUM(C10:M10)-(N10))</f>
        <v>105</v>
      </c>
      <c r="P10" s="285" t="s">
        <v>204</v>
      </c>
      <c r="Q10" s="224" t="n">
        <f aca="false">SUM(C10:E10)</f>
        <v>30</v>
      </c>
      <c r="V10" s="288"/>
    </row>
    <row r="11" s="275" customFormat="true" ht="17.1" hidden="false" customHeight="true" outlineLevel="0" collapsed="false">
      <c r="A11" s="271" t="n">
        <v>6</v>
      </c>
      <c r="B11" s="286" t="n">
        <v>66</v>
      </c>
      <c r="C11" s="221" t="n">
        <v>15</v>
      </c>
      <c r="D11" s="221" t="n">
        <v>12</v>
      </c>
      <c r="E11" s="221" t="n">
        <v>6</v>
      </c>
      <c r="F11" s="221" t="n">
        <v>9</v>
      </c>
      <c r="G11" s="221" t="n">
        <v>9</v>
      </c>
      <c r="H11" s="221" t="n">
        <v>9</v>
      </c>
      <c r="I11" s="221" t="n">
        <v>9</v>
      </c>
      <c r="J11" s="221" t="n">
        <v>9</v>
      </c>
      <c r="K11" s="221" t="n">
        <v>12</v>
      </c>
      <c r="L11" s="221" t="n">
        <v>9</v>
      </c>
      <c r="M11" s="221" t="n">
        <v>3</v>
      </c>
      <c r="N11" s="222"/>
      <c r="O11" s="277" t="n">
        <f aca="false">IF(B11="","",SUM(C11:M11)-(N11))</f>
        <v>102</v>
      </c>
      <c r="P11" s="285" t="s">
        <v>203</v>
      </c>
      <c r="Q11" s="224" t="n">
        <f aca="false">SUM(C11:E11)</f>
        <v>33</v>
      </c>
      <c r="S11" s="279" t="s">
        <v>201</v>
      </c>
      <c r="T11" s="279"/>
      <c r="U11" s="280" t="s">
        <v>198</v>
      </c>
      <c r="V11" s="281" t="n">
        <v>843</v>
      </c>
    </row>
    <row r="12" s="275" customFormat="true" ht="17.1" hidden="false" customHeight="true" outlineLevel="0" collapsed="false">
      <c r="A12" s="271" t="n">
        <v>7</v>
      </c>
      <c r="B12" s="276" t="s">
        <v>147</v>
      </c>
      <c r="C12" s="221" t="n">
        <v>15</v>
      </c>
      <c r="D12" s="221" t="n">
        <v>9</v>
      </c>
      <c r="E12" s="221" t="n">
        <v>0</v>
      </c>
      <c r="F12" s="221" t="n">
        <v>9</v>
      </c>
      <c r="G12" s="221" t="n">
        <v>12</v>
      </c>
      <c r="H12" s="221" t="n">
        <v>15</v>
      </c>
      <c r="I12" s="221" t="n">
        <v>9</v>
      </c>
      <c r="J12" s="221" t="n">
        <v>9</v>
      </c>
      <c r="K12" s="221" t="n">
        <v>12</v>
      </c>
      <c r="L12" s="221" t="n">
        <v>9</v>
      </c>
      <c r="M12" s="221" t="n">
        <v>3</v>
      </c>
      <c r="N12" s="222"/>
      <c r="O12" s="277" t="n">
        <f aca="false">IF(B12="","",SUM(C12:M12)-(N12))</f>
        <v>102</v>
      </c>
      <c r="P12" s="285" t="s">
        <v>204</v>
      </c>
      <c r="Q12" s="224" t="n">
        <f aca="false">SUM(C12:E12)</f>
        <v>24</v>
      </c>
    </row>
    <row r="13" s="275" customFormat="true" ht="17.1" hidden="false" customHeight="true" outlineLevel="0" collapsed="false">
      <c r="A13" s="271" t="n">
        <v>8</v>
      </c>
      <c r="B13" s="286" t="n">
        <v>11</v>
      </c>
      <c r="C13" s="221" t="n">
        <v>15</v>
      </c>
      <c r="D13" s="221" t="n">
        <v>12</v>
      </c>
      <c r="E13" s="221" t="n">
        <v>0</v>
      </c>
      <c r="F13" s="221" t="n">
        <v>9</v>
      </c>
      <c r="G13" s="221" t="n">
        <v>0</v>
      </c>
      <c r="H13" s="221" t="n">
        <v>12</v>
      </c>
      <c r="I13" s="221" t="n">
        <v>12</v>
      </c>
      <c r="J13" s="221" t="n">
        <v>9</v>
      </c>
      <c r="K13" s="221" t="n">
        <v>9</v>
      </c>
      <c r="L13" s="221" t="n">
        <v>9</v>
      </c>
      <c r="M13" s="221"/>
      <c r="N13" s="222"/>
      <c r="O13" s="277" t="n">
        <f aca="false">IF(B13="","",SUM(C13:M13)-(N13))</f>
        <v>87</v>
      </c>
      <c r="P13" s="285" t="s">
        <v>203</v>
      </c>
      <c r="Q13" s="224" t="n">
        <f aca="false">SUM(C13:E13)</f>
        <v>27</v>
      </c>
    </row>
    <row r="14" s="275" customFormat="true" ht="17.1" hidden="false" customHeight="true" outlineLevel="0" collapsed="false">
      <c r="A14" s="271" t="n">
        <v>9</v>
      </c>
      <c r="B14" s="276" t="s">
        <v>162</v>
      </c>
      <c r="C14" s="221" t="n">
        <v>15</v>
      </c>
      <c r="D14" s="221" t="n">
        <v>12</v>
      </c>
      <c r="E14" s="221" t="n">
        <v>6</v>
      </c>
      <c r="F14" s="221" t="n">
        <v>6</v>
      </c>
      <c r="G14" s="221" t="n">
        <v>9</v>
      </c>
      <c r="H14" s="221" t="n">
        <v>15</v>
      </c>
      <c r="I14" s="221" t="n">
        <v>6</v>
      </c>
      <c r="J14" s="221" t="n">
        <v>9</v>
      </c>
      <c r="K14" s="221" t="n">
        <v>9</v>
      </c>
      <c r="L14" s="221" t="n">
        <v>0</v>
      </c>
      <c r="M14" s="221"/>
      <c r="N14" s="222"/>
      <c r="O14" s="277" t="n">
        <f aca="false">IF(B14="","",SUM(C14:M14)-(N14))</f>
        <v>87</v>
      </c>
      <c r="P14" s="285" t="s">
        <v>204</v>
      </c>
      <c r="Q14" s="224" t="n">
        <f aca="false">SUM(C14:E14)</f>
        <v>33</v>
      </c>
    </row>
    <row r="15" s="275" customFormat="true" ht="17.1" hidden="false" customHeight="true" outlineLevel="0" collapsed="false">
      <c r="A15" s="271" t="n">
        <v>10</v>
      </c>
      <c r="B15" s="286" t="s">
        <v>161</v>
      </c>
      <c r="C15" s="219" t="n">
        <v>18</v>
      </c>
      <c r="D15" s="219" t="n">
        <v>0</v>
      </c>
      <c r="E15" s="219" t="n">
        <v>0</v>
      </c>
      <c r="F15" s="219" t="n">
        <v>6</v>
      </c>
      <c r="G15" s="219" t="n">
        <v>12</v>
      </c>
      <c r="H15" s="219" t="n">
        <v>12</v>
      </c>
      <c r="I15" s="219" t="n">
        <v>12</v>
      </c>
      <c r="J15" s="219" t="n">
        <v>9</v>
      </c>
      <c r="K15" s="219" t="n">
        <v>9</v>
      </c>
      <c r="L15" s="219" t="n">
        <v>9</v>
      </c>
      <c r="M15" s="219"/>
      <c r="N15" s="219"/>
      <c r="O15" s="277" t="n">
        <f aca="false">IF(B15="","",SUM(C15:M15)-(N15))</f>
        <v>87</v>
      </c>
      <c r="P15" s="285" t="s">
        <v>204</v>
      </c>
      <c r="Q15" s="224" t="n">
        <f aca="false">SUM(C15:E15)</f>
        <v>18</v>
      </c>
    </row>
    <row r="16" s="275" customFormat="true" ht="17.1" hidden="false" customHeight="true" outlineLevel="0" collapsed="false">
      <c r="A16" s="271" t="n">
        <v>11</v>
      </c>
      <c r="B16" s="286" t="s">
        <v>178</v>
      </c>
      <c r="C16" s="221" t="n">
        <v>15</v>
      </c>
      <c r="D16" s="221" t="n">
        <v>0</v>
      </c>
      <c r="E16" s="221" t="n">
        <v>9</v>
      </c>
      <c r="F16" s="221" t="n">
        <v>6</v>
      </c>
      <c r="G16" s="221" t="n">
        <v>0</v>
      </c>
      <c r="H16" s="221" t="n">
        <v>12</v>
      </c>
      <c r="I16" s="221" t="n">
        <v>6</v>
      </c>
      <c r="J16" s="221" t="n">
        <v>9</v>
      </c>
      <c r="K16" s="221" t="n">
        <v>9</v>
      </c>
      <c r="L16" s="221" t="n">
        <v>6</v>
      </c>
      <c r="M16" s="221"/>
      <c r="N16" s="222"/>
      <c r="O16" s="277" t="n">
        <f aca="false">IF(B16="","",SUM(C16:M16)-(N16))</f>
        <v>72</v>
      </c>
      <c r="P16" s="285" t="s">
        <v>204</v>
      </c>
      <c r="Q16" s="224" t="n">
        <f aca="false">SUM(C16:E16)</f>
        <v>24</v>
      </c>
    </row>
    <row r="17" s="275" customFormat="true" ht="17.1" hidden="false" customHeight="true" outlineLevel="0" collapsed="false">
      <c r="A17" s="271" t="n">
        <v>12</v>
      </c>
      <c r="B17" s="286" t="s">
        <v>187</v>
      </c>
      <c r="C17" s="219"/>
      <c r="D17" s="219"/>
      <c r="E17" s="219"/>
      <c r="F17" s="219"/>
      <c r="G17" s="219"/>
      <c r="H17" s="219"/>
      <c r="I17" s="219"/>
      <c r="J17" s="219"/>
      <c r="K17" s="219"/>
      <c r="L17" s="219"/>
      <c r="M17" s="219"/>
      <c r="N17" s="219"/>
      <c r="O17" s="277" t="n">
        <f aca="false">IF(B17="","",SUM(C17:M17)-(N17))</f>
        <v>0</v>
      </c>
      <c r="P17" s="285" t="s">
        <v>204</v>
      </c>
      <c r="Q17" s="224" t="n">
        <f aca="false">SUM(C17:E17)</f>
        <v>0</v>
      </c>
    </row>
    <row r="18" s="275" customFormat="true" ht="17.1" hidden="false" customHeight="true" outlineLevel="0" collapsed="false">
      <c r="A18" s="271" t="n">
        <v>13</v>
      </c>
      <c r="B18" s="276"/>
      <c r="C18" s="221"/>
      <c r="D18" s="221"/>
      <c r="E18" s="221"/>
      <c r="F18" s="221"/>
      <c r="G18" s="221"/>
      <c r="H18" s="221"/>
      <c r="I18" s="221"/>
      <c r="J18" s="221"/>
      <c r="K18" s="221"/>
      <c r="L18" s="221"/>
      <c r="M18" s="221"/>
      <c r="N18" s="222"/>
      <c r="O18" s="277" t="str">
        <f aca="false">IF(B18="","",SUM(C18:M18)-(N18))</f>
        <v/>
      </c>
      <c r="P18" s="285"/>
      <c r="Q18" s="224" t="n">
        <f aca="false">SUM(C18:E18)</f>
        <v>0</v>
      </c>
    </row>
    <row r="19" s="275" customFormat="true" ht="17.1" hidden="false" customHeight="true" outlineLevel="0" collapsed="false">
      <c r="A19" s="271" t="n">
        <v>14</v>
      </c>
      <c r="B19" s="276"/>
      <c r="C19" s="221"/>
      <c r="D19" s="221"/>
      <c r="E19" s="221"/>
      <c r="F19" s="221"/>
      <c r="G19" s="221"/>
      <c r="H19" s="221"/>
      <c r="I19" s="221"/>
      <c r="J19" s="221"/>
      <c r="K19" s="221"/>
      <c r="L19" s="221"/>
      <c r="M19" s="221"/>
      <c r="N19" s="222"/>
      <c r="O19" s="277" t="str">
        <f aca="false">IF(B19="","",SUM(C19:M19)-(N19))</f>
        <v/>
      </c>
      <c r="P19" s="285"/>
      <c r="Q19" s="224" t="n">
        <f aca="false">SUM(C19:E19)</f>
        <v>0</v>
      </c>
    </row>
    <row r="20" s="275" customFormat="true" ht="17.1" hidden="false" customHeight="true" outlineLevel="0" collapsed="false">
      <c r="A20" s="271" t="n">
        <v>15</v>
      </c>
      <c r="B20" s="286"/>
      <c r="C20" s="221"/>
      <c r="D20" s="221"/>
      <c r="E20" s="221"/>
      <c r="F20" s="221"/>
      <c r="G20" s="221"/>
      <c r="H20" s="221"/>
      <c r="I20" s="221"/>
      <c r="J20" s="221"/>
      <c r="K20" s="221"/>
      <c r="L20" s="221"/>
      <c r="M20" s="221"/>
      <c r="N20" s="222"/>
      <c r="O20" s="277" t="str">
        <f aca="false">IF(B20="","",SUM(C20:M20)-(N20))</f>
        <v/>
      </c>
      <c r="P20" s="285"/>
      <c r="Q20" s="224" t="n">
        <f aca="false">SUM(C20:E20)</f>
        <v>0</v>
      </c>
    </row>
    <row r="21" s="275" customFormat="true" ht="17.1" hidden="false" customHeight="true" outlineLevel="0" collapsed="false">
      <c r="A21" s="271" t="n">
        <v>16</v>
      </c>
      <c r="B21" s="286"/>
      <c r="C21" s="219"/>
      <c r="D21" s="219"/>
      <c r="E21" s="219"/>
      <c r="F21" s="219"/>
      <c r="G21" s="219"/>
      <c r="H21" s="219"/>
      <c r="I21" s="219"/>
      <c r="J21" s="219"/>
      <c r="K21" s="219"/>
      <c r="L21" s="219"/>
      <c r="M21" s="219"/>
      <c r="N21" s="219"/>
      <c r="O21" s="277" t="str">
        <f aca="false">IF(B21="","",SUM(C21:M21)-(N21))</f>
        <v/>
      </c>
      <c r="P21" s="285"/>
      <c r="Q21" s="224" t="n">
        <f aca="false">SUM(C21:E21)</f>
        <v>0</v>
      </c>
    </row>
    <row r="22" s="275" customFormat="true" ht="17.1" hidden="false" customHeight="true" outlineLevel="0" collapsed="false">
      <c r="A22" s="271" t="n">
        <v>17</v>
      </c>
      <c r="B22" s="276"/>
      <c r="C22" s="221"/>
      <c r="D22" s="221"/>
      <c r="E22" s="221"/>
      <c r="F22" s="221"/>
      <c r="G22" s="221"/>
      <c r="H22" s="221"/>
      <c r="I22" s="221"/>
      <c r="J22" s="221"/>
      <c r="K22" s="221"/>
      <c r="L22" s="221"/>
      <c r="M22" s="221"/>
      <c r="N22" s="222"/>
      <c r="O22" s="277" t="str">
        <f aca="false">IF(B22="","",SUM(C22:M22)-(N22))</f>
        <v/>
      </c>
      <c r="P22" s="278"/>
      <c r="Q22" s="224" t="n">
        <f aca="false">SUM(C22:E22)</f>
        <v>0</v>
      </c>
    </row>
    <row r="23" s="275" customFormat="true" ht="17.1" hidden="false" customHeight="true" outlineLevel="0" collapsed="false">
      <c r="A23" s="271" t="n">
        <v>18</v>
      </c>
      <c r="B23" s="282"/>
      <c r="C23" s="283"/>
      <c r="D23" s="283"/>
      <c r="E23" s="283"/>
      <c r="F23" s="283"/>
      <c r="G23" s="283"/>
      <c r="H23" s="283"/>
      <c r="I23" s="283"/>
      <c r="J23" s="283"/>
      <c r="K23" s="283"/>
      <c r="L23" s="283"/>
      <c r="M23" s="283"/>
      <c r="N23" s="284"/>
      <c r="O23" s="277" t="str">
        <f aca="false">IF(B23="","",SUM(C23:M23)-(N23))</f>
        <v/>
      </c>
      <c r="P23" s="285"/>
      <c r="Q23" s="224" t="n">
        <f aca="false">SUM(C23:E23)</f>
        <v>0</v>
      </c>
    </row>
    <row r="24" s="275" customFormat="true" ht="17.1" hidden="false" customHeight="true" outlineLevel="0" collapsed="false">
      <c r="A24" s="271" t="n">
        <v>19</v>
      </c>
      <c r="B24" s="286"/>
      <c r="C24" s="219"/>
      <c r="D24" s="219"/>
      <c r="E24" s="219"/>
      <c r="F24" s="219"/>
      <c r="G24" s="219"/>
      <c r="H24" s="219"/>
      <c r="I24" s="219"/>
      <c r="J24" s="219"/>
      <c r="K24" s="219"/>
      <c r="L24" s="219"/>
      <c r="M24" s="219"/>
      <c r="N24" s="289"/>
      <c r="O24" s="277" t="str">
        <f aca="false">IF(B24="","",SUM(C24:M24)-(N24))</f>
        <v/>
      </c>
      <c r="P24" s="278"/>
      <c r="Q24" s="224" t="n">
        <f aca="false">SUM(C24:E24)</f>
        <v>0</v>
      </c>
    </row>
    <row r="25" s="275" customFormat="true" ht="17.1" hidden="false" customHeight="true" outlineLevel="0" collapsed="false">
      <c r="A25" s="271" t="n">
        <v>20</v>
      </c>
      <c r="B25" s="286"/>
      <c r="C25" s="219"/>
      <c r="D25" s="219"/>
      <c r="E25" s="219"/>
      <c r="F25" s="219"/>
      <c r="G25" s="219"/>
      <c r="H25" s="219"/>
      <c r="I25" s="219"/>
      <c r="J25" s="219"/>
      <c r="K25" s="219"/>
      <c r="L25" s="219"/>
      <c r="M25" s="219"/>
      <c r="N25" s="289"/>
      <c r="O25" s="277" t="str">
        <f aca="false">IF(B25="","",SUM(C25:M25)-(N25))</f>
        <v/>
      </c>
      <c r="P25" s="285"/>
      <c r="Q25" s="224" t="n">
        <f aca="false">SUM(C25:E25)</f>
        <v>0</v>
      </c>
    </row>
    <row r="26" s="275" customFormat="true" ht="17.1" hidden="false" customHeight="true" outlineLevel="0" collapsed="false">
      <c r="A26" s="271" t="n">
        <v>21</v>
      </c>
      <c r="B26" s="282"/>
      <c r="C26" s="283"/>
      <c r="D26" s="283"/>
      <c r="E26" s="283"/>
      <c r="F26" s="283"/>
      <c r="G26" s="283"/>
      <c r="H26" s="283"/>
      <c r="I26" s="283"/>
      <c r="J26" s="283"/>
      <c r="K26" s="283"/>
      <c r="L26" s="283"/>
      <c r="M26" s="283"/>
      <c r="N26" s="284"/>
      <c r="O26" s="277" t="str">
        <f aca="false">IF(B26="","",SUM(C26:M26)-(N26))</f>
        <v/>
      </c>
      <c r="P26" s="285"/>
      <c r="Q26" s="224" t="n">
        <f aca="false">SUM(C26:E26)</f>
        <v>0</v>
      </c>
    </row>
    <row r="27" s="275" customFormat="true" ht="17.1" hidden="false" customHeight="true" outlineLevel="0" collapsed="false">
      <c r="A27" s="271" t="n">
        <v>22</v>
      </c>
      <c r="B27" s="286"/>
      <c r="C27" s="221"/>
      <c r="D27" s="221"/>
      <c r="E27" s="221"/>
      <c r="F27" s="221"/>
      <c r="G27" s="221"/>
      <c r="H27" s="221"/>
      <c r="I27" s="221"/>
      <c r="J27" s="221"/>
      <c r="K27" s="221"/>
      <c r="L27" s="221"/>
      <c r="M27" s="221"/>
      <c r="N27" s="222"/>
      <c r="O27" s="277" t="str">
        <f aca="false">IF(B27="","",SUM(C27:M27)-(N27))</f>
        <v/>
      </c>
      <c r="P27" s="278"/>
      <c r="Q27" s="224" t="n">
        <f aca="false">SUM(C27:E27)</f>
        <v>0</v>
      </c>
    </row>
    <row r="28" s="275" customFormat="true" ht="17.1" hidden="false" customHeight="true" outlineLevel="0" collapsed="false">
      <c r="A28" s="271" t="n">
        <v>23</v>
      </c>
      <c r="B28" s="286"/>
      <c r="C28" s="221"/>
      <c r="D28" s="221"/>
      <c r="E28" s="221"/>
      <c r="F28" s="221"/>
      <c r="G28" s="221"/>
      <c r="H28" s="221"/>
      <c r="I28" s="221"/>
      <c r="J28" s="221"/>
      <c r="K28" s="221"/>
      <c r="L28" s="221"/>
      <c r="M28" s="221"/>
      <c r="N28" s="222"/>
      <c r="O28" s="277" t="str">
        <f aca="false">IF(B28="","",SUM(C28:M28)-(N28))</f>
        <v/>
      </c>
      <c r="P28" s="285"/>
      <c r="Q28" s="224" t="n">
        <f aca="false">SUM(C28:E28)</f>
        <v>0</v>
      </c>
    </row>
    <row r="29" s="275" customFormat="true" ht="17.1" hidden="false" customHeight="true" outlineLevel="0" collapsed="false">
      <c r="A29" s="271" t="n">
        <v>24</v>
      </c>
      <c r="B29" s="276"/>
      <c r="C29" s="221"/>
      <c r="D29" s="221"/>
      <c r="E29" s="221"/>
      <c r="F29" s="221"/>
      <c r="G29" s="221"/>
      <c r="H29" s="221"/>
      <c r="I29" s="221"/>
      <c r="J29" s="221"/>
      <c r="K29" s="221"/>
      <c r="L29" s="221"/>
      <c r="M29" s="221"/>
      <c r="N29" s="222"/>
      <c r="O29" s="277" t="str">
        <f aca="false">IF(B29="","",SUM(C29:M29)-(N29))</f>
        <v/>
      </c>
      <c r="P29" s="285"/>
      <c r="Q29" s="224" t="n">
        <f aca="false">SUM(C29:E29)</f>
        <v>0</v>
      </c>
    </row>
  </sheetData>
  <mergeCells count="22">
    <mergeCell ref="B1:C1"/>
    <mergeCell ref="D1:K1"/>
    <mergeCell ref="B2:C2"/>
    <mergeCell ref="D2:F2"/>
    <mergeCell ref="G2:I2"/>
    <mergeCell ref="J2:K2"/>
    <mergeCell ref="B3:D4"/>
    <mergeCell ref="G3:J4"/>
    <mergeCell ref="K3:L3"/>
    <mergeCell ref="M3:N4"/>
    <mergeCell ref="O3:P3"/>
    <mergeCell ref="Q3:Q4"/>
    <mergeCell ref="S3:S4"/>
    <mergeCell ref="U3:U4"/>
    <mergeCell ref="W3:W4"/>
    <mergeCell ref="E4:F4"/>
    <mergeCell ref="K4:L4"/>
    <mergeCell ref="O4:P4"/>
    <mergeCell ref="S7:T7"/>
    <mergeCell ref="S8:T8"/>
    <mergeCell ref="S9:T9"/>
    <mergeCell ref="S11:T11"/>
  </mergeCells>
  <printOptions headings="false" gridLines="true" gridLinesSet="true" horizontalCentered="false" verticalCentered="false"/>
  <pageMargins left="0.320138888888889" right="0.309722222222222" top="0.6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X5" activeCellId="0" sqref="X5"/>
    </sheetView>
  </sheetViews>
  <sheetFormatPr defaultColWidth="9.1015625" defaultRowHeight="15.75" zeroHeight="false" outlineLevelRow="0" outlineLevelCol="0"/>
  <cols>
    <col collapsed="false" customWidth="true" hidden="false" outlineLevel="0" max="1" min="1" style="105" width="3.32"/>
    <col collapsed="false" customWidth="true" hidden="false" outlineLevel="0" max="2" min="2" style="166" width="7.1"/>
    <col collapsed="false" customWidth="true" hidden="false" outlineLevel="0" max="14" min="3" style="109" width="5.66"/>
    <col collapsed="false" customWidth="true" hidden="false" outlineLevel="0" max="15" min="15" style="105" width="5.66"/>
    <col collapsed="false" customWidth="true" hidden="false" outlineLevel="0" max="16" min="16" style="168" width="5.66"/>
    <col collapsed="false" customWidth="true" hidden="false" outlineLevel="0" max="17" min="17" style="105" width="12.88"/>
    <col collapsed="false" customWidth="false" hidden="false" outlineLevel="0" max="18" min="18" style="105" width="9.1"/>
    <col collapsed="false" customWidth="true" hidden="false" outlineLevel="0" max="19" min="19" style="105" width="12.43"/>
    <col collapsed="false" customWidth="true" hidden="false" outlineLevel="0" max="20" min="20" style="105" width="11.55"/>
    <col collapsed="false" customWidth="false" hidden="false" outlineLevel="0" max="257" min="21" style="105" width="9.1"/>
  </cols>
  <sheetData>
    <row r="1" customFormat="false" ht="15.75" hidden="false" customHeight="true" outlineLevel="0" collapsed="false">
      <c r="B1" s="232" t="s">
        <v>4</v>
      </c>
      <c r="C1" s="232"/>
      <c r="D1" s="233" t="s">
        <v>17</v>
      </c>
      <c r="E1" s="233"/>
      <c r="F1" s="233"/>
      <c r="G1" s="233"/>
      <c r="H1" s="233"/>
      <c r="I1" s="233"/>
      <c r="J1" s="233"/>
      <c r="K1" s="233"/>
      <c r="R1" s="234"/>
      <c r="S1" s="234"/>
      <c r="T1" s="235"/>
      <c r="U1" s="234"/>
      <c r="V1" s="234"/>
      <c r="W1" s="236"/>
    </row>
    <row r="2" customFormat="false" ht="15.75" hidden="false" customHeight="true" outlineLevel="0" collapsed="false">
      <c r="B2" s="237"/>
      <c r="C2" s="237"/>
      <c r="D2" s="233" t="s">
        <v>75</v>
      </c>
      <c r="E2" s="233"/>
      <c r="F2" s="233"/>
      <c r="G2" s="238" t="s">
        <v>190</v>
      </c>
      <c r="H2" s="238"/>
      <c r="I2" s="238"/>
      <c r="J2" s="239" t="s">
        <v>202</v>
      </c>
      <c r="K2" s="239"/>
      <c r="L2" s="240"/>
      <c r="M2" s="241"/>
      <c r="N2" s="234"/>
      <c r="O2" s="234"/>
      <c r="P2" s="242"/>
      <c r="R2" s="234"/>
      <c r="S2" s="234"/>
      <c r="T2" s="235"/>
      <c r="U2" s="234"/>
      <c r="V2" s="234"/>
      <c r="W2" s="236"/>
    </row>
    <row r="3" customFormat="false" ht="25.5" hidden="false" customHeight="true" outlineLevel="0" collapsed="false">
      <c r="B3" s="243" t="s">
        <v>191</v>
      </c>
      <c r="C3" s="243"/>
      <c r="D3" s="243"/>
      <c r="E3" s="244" t="s">
        <v>192</v>
      </c>
      <c r="F3" s="245"/>
      <c r="G3" s="246" t="s">
        <v>30</v>
      </c>
      <c r="H3" s="246"/>
      <c r="I3" s="246"/>
      <c r="J3" s="246"/>
      <c r="K3" s="247" t="s">
        <v>192</v>
      </c>
      <c r="L3" s="247"/>
      <c r="M3" s="248" t="s">
        <v>193</v>
      </c>
      <c r="N3" s="248"/>
      <c r="O3" s="249" t="s">
        <v>192</v>
      </c>
      <c r="P3" s="249"/>
      <c r="Q3" s="250" t="s">
        <v>194</v>
      </c>
      <c r="R3" s="251" t="s">
        <v>192</v>
      </c>
      <c r="S3" s="252" t="s">
        <v>18</v>
      </c>
      <c r="T3" s="253" t="s">
        <v>192</v>
      </c>
      <c r="U3" s="252" t="s">
        <v>22</v>
      </c>
      <c r="V3" s="253" t="s">
        <v>192</v>
      </c>
      <c r="W3" s="252" t="s">
        <v>26</v>
      </c>
      <c r="X3" s="253" t="s">
        <v>192</v>
      </c>
    </row>
    <row r="4" customFormat="false" ht="23.25" hidden="false" customHeight="true" outlineLevel="0" collapsed="false">
      <c r="B4" s="243"/>
      <c r="C4" s="243"/>
      <c r="D4" s="243"/>
      <c r="E4" s="254" t="n">
        <f aca="false">SUM(O6:O13)</f>
        <v>672</v>
      </c>
      <c r="F4" s="254"/>
      <c r="G4" s="246"/>
      <c r="H4" s="246"/>
      <c r="I4" s="246"/>
      <c r="J4" s="246"/>
      <c r="K4" s="255" t="n">
        <f aca="false">SUM(Q6:Q11)</f>
        <v>237</v>
      </c>
      <c r="L4" s="255"/>
      <c r="M4" s="248"/>
      <c r="N4" s="248"/>
      <c r="O4" s="256" t="n">
        <f aca="false">MAX(C6:C29)</f>
        <v>27</v>
      </c>
      <c r="P4" s="256"/>
      <c r="Q4" s="250"/>
      <c r="R4" s="257" t="n">
        <f aca="false">SUM(G6:H11)</f>
        <v>132</v>
      </c>
      <c r="S4" s="252"/>
      <c r="T4" s="258" t="n">
        <v>459</v>
      </c>
      <c r="U4" s="252"/>
      <c r="V4" s="258" t="s">
        <v>123</v>
      </c>
      <c r="W4" s="252"/>
      <c r="X4" s="258" t="n">
        <v>213</v>
      </c>
    </row>
    <row r="5" s="270" customFormat="true" ht="25.5" hidden="false" customHeight="true" outlineLevel="0" collapsed="false">
      <c r="A5" s="259"/>
      <c r="B5" s="260" t="s">
        <v>41</v>
      </c>
      <c r="C5" s="261" t="s">
        <v>43</v>
      </c>
      <c r="D5" s="261" t="s">
        <v>44</v>
      </c>
      <c r="E5" s="261" t="s">
        <v>45</v>
      </c>
      <c r="F5" s="261" t="s">
        <v>46</v>
      </c>
      <c r="G5" s="261" t="s">
        <v>47</v>
      </c>
      <c r="H5" s="261" t="s">
        <v>48</v>
      </c>
      <c r="I5" s="261" t="s">
        <v>49</v>
      </c>
      <c r="J5" s="261" t="s">
        <v>50</v>
      </c>
      <c r="K5" s="261" t="s">
        <v>51</v>
      </c>
      <c r="L5" s="261" t="s">
        <v>120</v>
      </c>
      <c r="M5" s="261" t="s">
        <v>53</v>
      </c>
      <c r="N5" s="262" t="s">
        <v>54</v>
      </c>
      <c r="O5" s="263" t="s">
        <v>195</v>
      </c>
      <c r="P5" s="264" t="s">
        <v>196</v>
      </c>
      <c r="Q5" s="265" t="s">
        <v>58</v>
      </c>
      <c r="R5" s="266"/>
      <c r="S5" s="267"/>
      <c r="T5" s="268"/>
      <c r="U5" s="242"/>
      <c r="V5" s="269"/>
      <c r="W5" s="269"/>
      <c r="X5" s="269"/>
      <c r="Y5" s="269"/>
      <c r="Z5" s="269"/>
      <c r="AA5" s="269"/>
      <c r="AB5" s="269"/>
      <c r="AC5" s="269"/>
      <c r="AD5" s="269"/>
      <c r="AE5" s="269"/>
      <c r="AF5" s="269"/>
      <c r="AG5" s="269"/>
      <c r="AH5" s="269"/>
      <c r="AI5" s="269"/>
      <c r="AJ5" s="269"/>
      <c r="AK5" s="269"/>
      <c r="AL5" s="269"/>
      <c r="AM5" s="269"/>
      <c r="AN5" s="269"/>
      <c r="AO5" s="269"/>
      <c r="AP5" s="269"/>
      <c r="AQ5" s="269"/>
      <c r="AR5" s="269"/>
      <c r="AS5" s="269"/>
      <c r="AT5" s="269"/>
      <c r="AU5" s="269"/>
      <c r="AV5" s="269"/>
      <c r="AW5" s="269"/>
      <c r="AX5" s="269"/>
      <c r="AY5" s="269"/>
      <c r="AZ5" s="269"/>
      <c r="BA5" s="269"/>
      <c r="BB5" s="269"/>
      <c r="BC5" s="269"/>
      <c r="BD5" s="269"/>
      <c r="BE5" s="269"/>
      <c r="BF5" s="269"/>
      <c r="BG5" s="269"/>
      <c r="BH5" s="269"/>
      <c r="BI5" s="269"/>
      <c r="BJ5" s="269"/>
      <c r="BK5" s="269"/>
      <c r="BL5" s="269"/>
      <c r="BM5" s="269"/>
      <c r="BN5" s="269"/>
      <c r="BO5" s="269"/>
      <c r="BP5" s="269"/>
      <c r="BQ5" s="269"/>
      <c r="BR5" s="269"/>
      <c r="BS5" s="269"/>
      <c r="BT5" s="269"/>
      <c r="BU5" s="269"/>
      <c r="BV5" s="269"/>
      <c r="BW5" s="269"/>
      <c r="BX5" s="269"/>
      <c r="BY5" s="269"/>
      <c r="BZ5" s="269"/>
      <c r="CA5" s="269"/>
      <c r="CB5" s="269"/>
      <c r="CC5" s="269"/>
    </row>
    <row r="6" s="275" customFormat="true" ht="17.1" hidden="false" customHeight="true" outlineLevel="0" collapsed="false">
      <c r="A6" s="271" t="n">
        <v>1</v>
      </c>
      <c r="B6" s="272" t="n">
        <v>100</v>
      </c>
      <c r="C6" s="212" t="n">
        <v>21</v>
      </c>
      <c r="D6" s="212" t="n">
        <v>0</v>
      </c>
      <c r="E6" s="212" t="n">
        <v>0</v>
      </c>
      <c r="F6" s="212" t="n">
        <v>9</v>
      </c>
      <c r="G6" s="212" t="n">
        <v>12</v>
      </c>
      <c r="H6" s="212" t="n">
        <v>12</v>
      </c>
      <c r="I6" s="212" t="n">
        <v>9</v>
      </c>
      <c r="J6" s="212" t="n">
        <v>12</v>
      </c>
      <c r="K6" s="212" t="n">
        <v>12</v>
      </c>
      <c r="L6" s="212" t="n">
        <v>9</v>
      </c>
      <c r="M6" s="212" t="n">
        <v>3</v>
      </c>
      <c r="N6" s="213"/>
      <c r="O6" s="273" t="n">
        <f aca="false">IF(B6="","",SUM(C6:M6)-(N6))</f>
        <v>99</v>
      </c>
      <c r="P6" s="274" t="s">
        <v>203</v>
      </c>
      <c r="Q6" s="216" t="n">
        <f aca="false">SUM(C6:E6)</f>
        <v>21</v>
      </c>
    </row>
    <row r="7" s="275" customFormat="true" ht="17.1" hidden="false" customHeight="true" outlineLevel="0" collapsed="false">
      <c r="A7" s="271" t="n">
        <v>2</v>
      </c>
      <c r="B7" s="276" t="n">
        <v>32</v>
      </c>
      <c r="C7" s="221" t="n">
        <v>21</v>
      </c>
      <c r="D7" s="221" t="n">
        <v>12</v>
      </c>
      <c r="E7" s="221" t="n">
        <v>9</v>
      </c>
      <c r="F7" s="221" t="n">
        <v>9</v>
      </c>
      <c r="G7" s="221" t="n">
        <v>0</v>
      </c>
      <c r="H7" s="221" t="n">
        <v>12</v>
      </c>
      <c r="I7" s="221" t="n">
        <v>9</v>
      </c>
      <c r="J7" s="221" t="n">
        <v>12</v>
      </c>
      <c r="K7" s="221" t="n">
        <v>9</v>
      </c>
      <c r="L7" s="221" t="n">
        <v>9</v>
      </c>
      <c r="M7" s="221" t="n">
        <v>3</v>
      </c>
      <c r="N7" s="222"/>
      <c r="O7" s="277" t="n">
        <f aca="false">IF(B7="","",SUM(C7:M7)-(N7))</f>
        <v>105</v>
      </c>
      <c r="P7" s="274" t="s">
        <v>203</v>
      </c>
      <c r="Q7" s="224" t="n">
        <f aca="false">SUM(C7:E7)</f>
        <v>42</v>
      </c>
      <c r="S7" s="279" t="s">
        <v>197</v>
      </c>
      <c r="T7" s="279"/>
      <c r="U7" s="280" t="s">
        <v>198</v>
      </c>
      <c r="V7" s="281" t="n">
        <v>459</v>
      </c>
    </row>
    <row r="8" s="275" customFormat="true" ht="17.1" hidden="false" customHeight="true" outlineLevel="0" collapsed="false">
      <c r="A8" s="271" t="n">
        <v>3</v>
      </c>
      <c r="B8" s="282" t="n">
        <v>76</v>
      </c>
      <c r="C8" s="283" t="n">
        <v>24</v>
      </c>
      <c r="D8" s="283" t="n">
        <v>12</v>
      </c>
      <c r="E8" s="283" t="n">
        <v>9</v>
      </c>
      <c r="F8" s="283" t="n">
        <v>9</v>
      </c>
      <c r="G8" s="283" t="n">
        <v>12</v>
      </c>
      <c r="H8" s="283" t="n">
        <v>15</v>
      </c>
      <c r="I8" s="283" t="n">
        <v>6</v>
      </c>
      <c r="J8" s="283" t="n">
        <v>9</v>
      </c>
      <c r="K8" s="283" t="n">
        <v>12</v>
      </c>
      <c r="L8" s="283" t="n">
        <v>12</v>
      </c>
      <c r="M8" s="283" t="n">
        <v>6</v>
      </c>
      <c r="N8" s="284"/>
      <c r="O8" s="277" t="n">
        <f aca="false">IF(B8="","",SUM(C8:M8)-(N8))</f>
        <v>126</v>
      </c>
      <c r="P8" s="274" t="s">
        <v>203</v>
      </c>
      <c r="Q8" s="224" t="n">
        <f aca="false">SUM(C8:E8)</f>
        <v>45</v>
      </c>
      <c r="S8" s="279" t="s">
        <v>199</v>
      </c>
      <c r="T8" s="279"/>
      <c r="U8" s="280" t="s">
        <v>198</v>
      </c>
      <c r="V8" s="281" t="s">
        <v>123</v>
      </c>
    </row>
    <row r="9" s="275" customFormat="true" ht="17.1" hidden="false" customHeight="true" outlineLevel="0" collapsed="false">
      <c r="A9" s="271" t="n">
        <v>4</v>
      </c>
      <c r="B9" s="286" t="n">
        <v>68</v>
      </c>
      <c r="C9" s="221" t="n">
        <v>21</v>
      </c>
      <c r="D9" s="221" t="n">
        <v>15</v>
      </c>
      <c r="E9" s="221" t="n">
        <v>6</v>
      </c>
      <c r="F9" s="221" t="n">
        <v>12</v>
      </c>
      <c r="G9" s="221" t="n">
        <v>15</v>
      </c>
      <c r="H9" s="221" t="n">
        <v>12</v>
      </c>
      <c r="I9" s="221" t="n">
        <v>9</v>
      </c>
      <c r="J9" s="221" t="n">
        <v>12</v>
      </c>
      <c r="K9" s="221" t="n">
        <v>12</v>
      </c>
      <c r="L9" s="221" t="n">
        <v>9</v>
      </c>
      <c r="M9" s="221" t="n">
        <v>6</v>
      </c>
      <c r="N9" s="222"/>
      <c r="O9" s="277" t="n">
        <f aca="false">IF(B9="","",SUM(C9:M9)-(N9))</f>
        <v>129</v>
      </c>
      <c r="P9" s="274" t="s">
        <v>203</v>
      </c>
      <c r="Q9" s="224" t="n">
        <f aca="false">SUM(C9:E9)</f>
        <v>42</v>
      </c>
      <c r="S9" s="279" t="s">
        <v>200</v>
      </c>
      <c r="T9" s="279"/>
      <c r="U9" s="280" t="s">
        <v>198</v>
      </c>
      <c r="V9" s="281" t="n">
        <v>213</v>
      </c>
    </row>
    <row r="10" s="275" customFormat="true" ht="17.1" hidden="false" customHeight="true" outlineLevel="0" collapsed="false">
      <c r="A10" s="271" t="n">
        <v>5</v>
      </c>
      <c r="B10" s="287" t="s">
        <v>124</v>
      </c>
      <c r="C10" s="221" t="n">
        <v>27</v>
      </c>
      <c r="D10" s="221" t="n">
        <v>12</v>
      </c>
      <c r="E10" s="221" t="n">
        <v>9</v>
      </c>
      <c r="F10" s="221" t="n">
        <v>9</v>
      </c>
      <c r="G10" s="221" t="n">
        <v>0</v>
      </c>
      <c r="H10" s="221" t="n">
        <v>15</v>
      </c>
      <c r="I10" s="221" t="n">
        <v>9</v>
      </c>
      <c r="J10" s="221" t="n">
        <v>9</v>
      </c>
      <c r="K10" s="221" t="n">
        <v>9</v>
      </c>
      <c r="L10" s="221" t="n">
        <v>12</v>
      </c>
      <c r="M10" s="221"/>
      <c r="N10" s="222"/>
      <c r="O10" s="277" t="n">
        <f aca="false">IF(B10="","",SUM(C10:M10)-(N10))</f>
        <v>111</v>
      </c>
      <c r="P10" s="285" t="s">
        <v>210</v>
      </c>
      <c r="Q10" s="224" t="n">
        <f aca="false">SUM(C10:E10)</f>
        <v>48</v>
      </c>
      <c r="V10" s="288"/>
    </row>
    <row r="11" s="275" customFormat="true" ht="17.1" hidden="false" customHeight="true" outlineLevel="0" collapsed="false">
      <c r="A11" s="271" t="n">
        <v>6</v>
      </c>
      <c r="B11" s="286" t="s">
        <v>142</v>
      </c>
      <c r="C11" s="221" t="n">
        <v>18</v>
      </c>
      <c r="D11" s="221" t="n">
        <v>12</v>
      </c>
      <c r="E11" s="221" t="n">
        <v>9</v>
      </c>
      <c r="F11" s="221" t="n">
        <v>6</v>
      </c>
      <c r="G11" s="221" t="n">
        <v>15</v>
      </c>
      <c r="H11" s="221" t="n">
        <v>12</v>
      </c>
      <c r="I11" s="221" t="n">
        <v>9</v>
      </c>
      <c r="J11" s="221" t="n">
        <v>9</v>
      </c>
      <c r="K11" s="221" t="n">
        <v>6</v>
      </c>
      <c r="L11" s="221" t="n">
        <v>6</v>
      </c>
      <c r="M11" s="221"/>
      <c r="N11" s="222"/>
      <c r="O11" s="277" t="n">
        <f aca="false">IF(B11="","",SUM(C11:M11)-(N11))</f>
        <v>102</v>
      </c>
      <c r="P11" s="285" t="s">
        <v>210</v>
      </c>
      <c r="Q11" s="224" t="n">
        <f aca="false">SUM(C11:E11)</f>
        <v>39</v>
      </c>
      <c r="S11" s="279" t="s">
        <v>201</v>
      </c>
      <c r="T11" s="279"/>
      <c r="U11" s="280" t="s">
        <v>198</v>
      </c>
      <c r="V11" s="281" t="n">
        <v>672</v>
      </c>
    </row>
    <row r="12" s="275" customFormat="true" ht="17.1" hidden="false" customHeight="true" outlineLevel="0" collapsed="false">
      <c r="A12" s="271" t="n">
        <v>7</v>
      </c>
      <c r="B12" s="286"/>
      <c r="C12" s="219"/>
      <c r="D12" s="219"/>
      <c r="E12" s="219"/>
      <c r="F12" s="219"/>
      <c r="G12" s="219"/>
      <c r="H12" s="219"/>
      <c r="I12" s="219"/>
      <c r="J12" s="219"/>
      <c r="K12" s="219"/>
      <c r="L12" s="219"/>
      <c r="M12" s="219"/>
      <c r="N12" s="219"/>
      <c r="O12" s="277" t="str">
        <f aca="false">IF(B12="","",SUM(C12:M12)-(N12))</f>
        <v/>
      </c>
      <c r="P12" s="285"/>
      <c r="Q12" s="224" t="n">
        <f aca="false">SUM(C12:E12)</f>
        <v>0</v>
      </c>
    </row>
    <row r="13" s="275" customFormat="true" ht="17.1" hidden="false" customHeight="true" outlineLevel="0" collapsed="false">
      <c r="A13" s="271" t="n">
        <v>8</v>
      </c>
      <c r="B13" s="282"/>
      <c r="C13" s="283"/>
      <c r="D13" s="283"/>
      <c r="E13" s="283"/>
      <c r="F13" s="283"/>
      <c r="G13" s="283"/>
      <c r="H13" s="283"/>
      <c r="I13" s="283"/>
      <c r="J13" s="283"/>
      <c r="K13" s="283"/>
      <c r="L13" s="283"/>
      <c r="M13" s="283"/>
      <c r="N13" s="284"/>
      <c r="O13" s="277" t="str">
        <f aca="false">IF(B13="","",SUM(C13:M13)-(N13))</f>
        <v/>
      </c>
      <c r="P13" s="278"/>
      <c r="Q13" s="224" t="n">
        <f aca="false">SUM(C13:E13)</f>
        <v>0</v>
      </c>
    </row>
    <row r="14" s="275" customFormat="true" ht="17.1" hidden="false" customHeight="true" outlineLevel="0" collapsed="false">
      <c r="A14" s="271" t="n">
        <v>9</v>
      </c>
      <c r="B14" s="286"/>
      <c r="C14" s="221"/>
      <c r="D14" s="221"/>
      <c r="E14" s="221"/>
      <c r="F14" s="221"/>
      <c r="G14" s="221"/>
      <c r="H14" s="221"/>
      <c r="I14" s="221"/>
      <c r="J14" s="221"/>
      <c r="K14" s="221"/>
      <c r="L14" s="221"/>
      <c r="M14" s="221"/>
      <c r="N14" s="222"/>
      <c r="O14" s="277" t="str">
        <f aca="false">IF(B14="","",SUM(C14:M14)-(N14))</f>
        <v/>
      </c>
      <c r="P14" s="278"/>
      <c r="Q14" s="224" t="n">
        <f aca="false">SUM(C14:E14)</f>
        <v>0</v>
      </c>
    </row>
    <row r="15" s="275" customFormat="true" ht="17.1" hidden="false" customHeight="true" outlineLevel="0" collapsed="false">
      <c r="A15" s="271" t="n">
        <v>10</v>
      </c>
      <c r="B15" s="276"/>
      <c r="C15" s="221"/>
      <c r="D15" s="221"/>
      <c r="E15" s="221"/>
      <c r="F15" s="221"/>
      <c r="G15" s="221"/>
      <c r="H15" s="221"/>
      <c r="I15" s="221"/>
      <c r="J15" s="221"/>
      <c r="K15" s="221"/>
      <c r="L15" s="221"/>
      <c r="M15" s="221"/>
      <c r="N15" s="222"/>
      <c r="O15" s="277" t="str">
        <f aca="false">IF(B15="","",SUM(C15:M15)-(N15))</f>
        <v/>
      </c>
      <c r="P15" s="285"/>
      <c r="Q15" s="224" t="n">
        <f aca="false">SUM(C15:E15)</f>
        <v>0</v>
      </c>
    </row>
    <row r="16" s="275" customFormat="true" ht="17.1" hidden="false" customHeight="true" outlineLevel="0" collapsed="false">
      <c r="A16" s="271" t="n">
        <v>11</v>
      </c>
      <c r="B16" s="276"/>
      <c r="C16" s="221"/>
      <c r="D16" s="221"/>
      <c r="E16" s="221"/>
      <c r="F16" s="221"/>
      <c r="G16" s="221"/>
      <c r="H16" s="221"/>
      <c r="I16" s="221"/>
      <c r="J16" s="221"/>
      <c r="K16" s="221"/>
      <c r="L16" s="221"/>
      <c r="M16" s="221"/>
      <c r="N16" s="222"/>
      <c r="O16" s="277" t="str">
        <f aca="false">IF(B16="","",SUM(C16:M16)-(N16))</f>
        <v/>
      </c>
      <c r="P16" s="285"/>
      <c r="Q16" s="224" t="n">
        <f aca="false">SUM(C16:E16)</f>
        <v>0</v>
      </c>
    </row>
    <row r="17" s="275" customFormat="true" ht="17.1" hidden="false" customHeight="true" outlineLevel="0" collapsed="false">
      <c r="A17" s="271" t="n">
        <v>12</v>
      </c>
      <c r="B17" s="286"/>
      <c r="C17" s="219"/>
      <c r="D17" s="219"/>
      <c r="E17" s="219"/>
      <c r="F17" s="219"/>
      <c r="G17" s="219"/>
      <c r="H17" s="219"/>
      <c r="I17" s="219"/>
      <c r="J17" s="219"/>
      <c r="K17" s="219"/>
      <c r="L17" s="219"/>
      <c r="M17" s="219"/>
      <c r="N17" s="219"/>
      <c r="O17" s="277" t="str">
        <f aca="false">IF(B17="","",SUM(C17:M17)-(N17))</f>
        <v/>
      </c>
      <c r="P17" s="285"/>
      <c r="Q17" s="224" t="n">
        <f aca="false">SUM(C17:E17)</f>
        <v>0</v>
      </c>
    </row>
    <row r="18" s="275" customFormat="true" ht="17.1" hidden="false" customHeight="true" outlineLevel="0" collapsed="false">
      <c r="A18" s="271" t="n">
        <v>13</v>
      </c>
      <c r="B18" s="276"/>
      <c r="C18" s="221"/>
      <c r="D18" s="221"/>
      <c r="E18" s="221"/>
      <c r="F18" s="221"/>
      <c r="G18" s="221"/>
      <c r="H18" s="221"/>
      <c r="I18" s="221"/>
      <c r="J18" s="221"/>
      <c r="K18" s="221"/>
      <c r="L18" s="221"/>
      <c r="M18" s="221"/>
      <c r="N18" s="222"/>
      <c r="O18" s="277" t="str">
        <f aca="false">IF(B18="","",SUM(C18:M18)-(N18))</f>
        <v/>
      </c>
      <c r="P18" s="285"/>
      <c r="Q18" s="224" t="n">
        <f aca="false">SUM(C18:E18)</f>
        <v>0</v>
      </c>
    </row>
    <row r="19" s="275" customFormat="true" ht="17.1" hidden="false" customHeight="true" outlineLevel="0" collapsed="false">
      <c r="A19" s="271" t="n">
        <v>14</v>
      </c>
      <c r="B19" s="276"/>
      <c r="C19" s="221"/>
      <c r="D19" s="221"/>
      <c r="E19" s="221"/>
      <c r="F19" s="221"/>
      <c r="G19" s="221"/>
      <c r="H19" s="221"/>
      <c r="I19" s="221"/>
      <c r="J19" s="221"/>
      <c r="K19" s="221"/>
      <c r="L19" s="221"/>
      <c r="M19" s="221"/>
      <c r="N19" s="222"/>
      <c r="O19" s="277" t="str">
        <f aca="false">IF(B19="","",SUM(C19:M19)-(N19))</f>
        <v/>
      </c>
      <c r="P19" s="285"/>
      <c r="Q19" s="224" t="n">
        <f aca="false">SUM(C19:E19)</f>
        <v>0</v>
      </c>
    </row>
    <row r="20" s="275" customFormat="true" ht="17.1" hidden="false" customHeight="true" outlineLevel="0" collapsed="false">
      <c r="A20" s="271" t="n">
        <v>15</v>
      </c>
      <c r="B20" s="286"/>
      <c r="C20" s="221"/>
      <c r="D20" s="221"/>
      <c r="E20" s="221"/>
      <c r="F20" s="221"/>
      <c r="G20" s="221"/>
      <c r="H20" s="221"/>
      <c r="I20" s="221"/>
      <c r="J20" s="221"/>
      <c r="K20" s="221"/>
      <c r="L20" s="221"/>
      <c r="M20" s="221"/>
      <c r="N20" s="222"/>
      <c r="O20" s="277" t="str">
        <f aca="false">IF(B20="","",SUM(C20:M20)-(N20))</f>
        <v/>
      </c>
      <c r="P20" s="285"/>
      <c r="Q20" s="224" t="n">
        <f aca="false">SUM(C20:E20)</f>
        <v>0</v>
      </c>
    </row>
    <row r="21" s="275" customFormat="true" ht="17.1" hidden="false" customHeight="true" outlineLevel="0" collapsed="false">
      <c r="A21" s="271" t="n">
        <v>16</v>
      </c>
      <c r="B21" s="286"/>
      <c r="C21" s="219"/>
      <c r="D21" s="219"/>
      <c r="E21" s="219"/>
      <c r="F21" s="219"/>
      <c r="G21" s="219"/>
      <c r="H21" s="219"/>
      <c r="I21" s="219"/>
      <c r="J21" s="219"/>
      <c r="K21" s="219"/>
      <c r="L21" s="219"/>
      <c r="M21" s="219"/>
      <c r="N21" s="219"/>
      <c r="O21" s="277" t="str">
        <f aca="false">IF(B21="","",SUM(C21:M21)-(N21))</f>
        <v/>
      </c>
      <c r="P21" s="285"/>
      <c r="Q21" s="224" t="n">
        <f aca="false">SUM(C21:E21)</f>
        <v>0</v>
      </c>
    </row>
    <row r="22" s="275" customFormat="true" ht="17.1" hidden="false" customHeight="true" outlineLevel="0" collapsed="false">
      <c r="A22" s="271" t="n">
        <v>17</v>
      </c>
      <c r="B22" s="276"/>
      <c r="C22" s="221"/>
      <c r="D22" s="221"/>
      <c r="E22" s="221"/>
      <c r="F22" s="221"/>
      <c r="G22" s="221"/>
      <c r="H22" s="221"/>
      <c r="I22" s="221"/>
      <c r="J22" s="221"/>
      <c r="K22" s="221"/>
      <c r="L22" s="221"/>
      <c r="M22" s="221"/>
      <c r="N22" s="222"/>
      <c r="O22" s="277" t="str">
        <f aca="false">IF(B22="","",SUM(C22:M22)-(N22))</f>
        <v/>
      </c>
      <c r="P22" s="278"/>
      <c r="Q22" s="224" t="n">
        <f aca="false">SUM(C22:E22)</f>
        <v>0</v>
      </c>
    </row>
    <row r="23" s="275" customFormat="true" ht="17.1" hidden="false" customHeight="true" outlineLevel="0" collapsed="false">
      <c r="A23" s="271" t="n">
        <v>18</v>
      </c>
      <c r="B23" s="282"/>
      <c r="C23" s="283"/>
      <c r="D23" s="283"/>
      <c r="E23" s="283"/>
      <c r="F23" s="283"/>
      <c r="G23" s="283"/>
      <c r="H23" s="283"/>
      <c r="I23" s="283"/>
      <c r="J23" s="283"/>
      <c r="K23" s="283"/>
      <c r="L23" s="283"/>
      <c r="M23" s="283"/>
      <c r="N23" s="284"/>
      <c r="O23" s="277" t="str">
        <f aca="false">IF(B23="","",SUM(C23:M23)-(N23))</f>
        <v/>
      </c>
      <c r="P23" s="285"/>
      <c r="Q23" s="224" t="n">
        <f aca="false">SUM(C23:E23)</f>
        <v>0</v>
      </c>
    </row>
    <row r="24" s="275" customFormat="true" ht="17.1" hidden="false" customHeight="true" outlineLevel="0" collapsed="false">
      <c r="A24" s="271" t="n">
        <v>19</v>
      </c>
      <c r="B24" s="286"/>
      <c r="C24" s="219"/>
      <c r="D24" s="219"/>
      <c r="E24" s="219"/>
      <c r="F24" s="219"/>
      <c r="G24" s="219"/>
      <c r="H24" s="219"/>
      <c r="I24" s="219"/>
      <c r="J24" s="219"/>
      <c r="K24" s="219"/>
      <c r="L24" s="219"/>
      <c r="M24" s="219"/>
      <c r="N24" s="289"/>
      <c r="O24" s="277" t="str">
        <f aca="false">IF(B24="","",SUM(C24:M24)-(N24))</f>
        <v/>
      </c>
      <c r="P24" s="278"/>
      <c r="Q24" s="224" t="n">
        <f aca="false">SUM(C24:E24)</f>
        <v>0</v>
      </c>
    </row>
    <row r="25" s="275" customFormat="true" ht="17.1" hidden="false" customHeight="true" outlineLevel="0" collapsed="false">
      <c r="A25" s="271" t="n">
        <v>20</v>
      </c>
      <c r="B25" s="286"/>
      <c r="C25" s="219"/>
      <c r="D25" s="219"/>
      <c r="E25" s="219"/>
      <c r="F25" s="219"/>
      <c r="G25" s="219"/>
      <c r="H25" s="219"/>
      <c r="I25" s="219"/>
      <c r="J25" s="219"/>
      <c r="K25" s="219"/>
      <c r="L25" s="219"/>
      <c r="M25" s="219"/>
      <c r="N25" s="289"/>
      <c r="O25" s="277" t="str">
        <f aca="false">IF(B25="","",SUM(C25:M25)-(N25))</f>
        <v/>
      </c>
      <c r="P25" s="285"/>
      <c r="Q25" s="224" t="n">
        <f aca="false">SUM(C25:E25)</f>
        <v>0</v>
      </c>
    </row>
    <row r="26" s="275" customFormat="true" ht="17.1" hidden="false" customHeight="true" outlineLevel="0" collapsed="false">
      <c r="A26" s="271" t="n">
        <v>21</v>
      </c>
      <c r="B26" s="282"/>
      <c r="C26" s="283"/>
      <c r="D26" s="283"/>
      <c r="E26" s="283"/>
      <c r="F26" s="283"/>
      <c r="G26" s="283"/>
      <c r="H26" s="283"/>
      <c r="I26" s="283"/>
      <c r="J26" s="283"/>
      <c r="K26" s="283"/>
      <c r="L26" s="283"/>
      <c r="M26" s="283"/>
      <c r="N26" s="284"/>
      <c r="O26" s="277" t="str">
        <f aca="false">IF(B26="","",SUM(C26:M26)-(N26))</f>
        <v/>
      </c>
      <c r="P26" s="285"/>
      <c r="Q26" s="224" t="n">
        <f aca="false">SUM(C26:E26)</f>
        <v>0</v>
      </c>
    </row>
    <row r="27" s="275" customFormat="true" ht="17.1" hidden="false" customHeight="true" outlineLevel="0" collapsed="false">
      <c r="A27" s="271" t="n">
        <v>22</v>
      </c>
      <c r="B27" s="286"/>
      <c r="C27" s="221"/>
      <c r="D27" s="221"/>
      <c r="E27" s="221"/>
      <c r="F27" s="221"/>
      <c r="G27" s="221"/>
      <c r="H27" s="221"/>
      <c r="I27" s="221"/>
      <c r="J27" s="221"/>
      <c r="K27" s="221"/>
      <c r="L27" s="221"/>
      <c r="M27" s="221"/>
      <c r="N27" s="222"/>
      <c r="O27" s="277" t="str">
        <f aca="false">IF(B27="","",SUM(C27:M27)-(N27))</f>
        <v/>
      </c>
      <c r="P27" s="278"/>
      <c r="Q27" s="224" t="n">
        <f aca="false">SUM(C27:E27)</f>
        <v>0</v>
      </c>
    </row>
    <row r="28" s="275" customFormat="true" ht="17.1" hidden="false" customHeight="true" outlineLevel="0" collapsed="false">
      <c r="A28" s="271" t="n">
        <v>23</v>
      </c>
      <c r="B28" s="286"/>
      <c r="C28" s="221"/>
      <c r="D28" s="221"/>
      <c r="E28" s="221"/>
      <c r="F28" s="221"/>
      <c r="G28" s="221"/>
      <c r="H28" s="221"/>
      <c r="I28" s="221"/>
      <c r="J28" s="221"/>
      <c r="K28" s="221"/>
      <c r="L28" s="221"/>
      <c r="M28" s="221"/>
      <c r="N28" s="222"/>
      <c r="O28" s="277" t="str">
        <f aca="false">IF(B28="","",SUM(C28:M28)-(N28))</f>
        <v/>
      </c>
      <c r="P28" s="285"/>
      <c r="Q28" s="224" t="n">
        <f aca="false">SUM(C28:E28)</f>
        <v>0</v>
      </c>
    </row>
    <row r="29" s="275" customFormat="true" ht="17.1" hidden="false" customHeight="true" outlineLevel="0" collapsed="false">
      <c r="A29" s="271" t="n">
        <v>24</v>
      </c>
      <c r="B29" s="276"/>
      <c r="C29" s="221"/>
      <c r="D29" s="221"/>
      <c r="E29" s="221"/>
      <c r="F29" s="221"/>
      <c r="G29" s="221"/>
      <c r="H29" s="221"/>
      <c r="I29" s="221"/>
      <c r="J29" s="221"/>
      <c r="K29" s="221"/>
      <c r="L29" s="221"/>
      <c r="M29" s="221"/>
      <c r="N29" s="222"/>
      <c r="O29" s="277" t="str">
        <f aca="false">IF(B29="","",SUM(C29:M29)-(N29))</f>
        <v/>
      </c>
      <c r="P29" s="285"/>
      <c r="Q29" s="224" t="n">
        <f aca="false">SUM(C29:E29)</f>
        <v>0</v>
      </c>
    </row>
  </sheetData>
  <mergeCells count="22">
    <mergeCell ref="B1:C1"/>
    <mergeCell ref="D1:K1"/>
    <mergeCell ref="B2:C2"/>
    <mergeCell ref="D2:F2"/>
    <mergeCell ref="G2:I2"/>
    <mergeCell ref="J2:K2"/>
    <mergeCell ref="B3:D4"/>
    <mergeCell ref="G3:J4"/>
    <mergeCell ref="K3:L3"/>
    <mergeCell ref="M3:N4"/>
    <mergeCell ref="O3:P3"/>
    <mergeCell ref="Q3:Q4"/>
    <mergeCell ref="S3:S4"/>
    <mergeCell ref="U3:U4"/>
    <mergeCell ref="W3:W4"/>
    <mergeCell ref="E4:F4"/>
    <mergeCell ref="K4:L4"/>
    <mergeCell ref="O4:P4"/>
    <mergeCell ref="S7:T7"/>
    <mergeCell ref="S8:T8"/>
    <mergeCell ref="S9:T9"/>
    <mergeCell ref="S11:T11"/>
  </mergeCells>
  <printOptions headings="false" gridLines="true" gridLinesSet="true" horizontalCentered="false" verticalCentered="false"/>
  <pageMargins left="0.320138888888889" right="0.309722222222222" top="0.6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X5" activeCellId="0" sqref="X5"/>
    </sheetView>
  </sheetViews>
  <sheetFormatPr defaultColWidth="9.1015625" defaultRowHeight="15.75" zeroHeight="false" outlineLevelRow="0" outlineLevelCol="0"/>
  <cols>
    <col collapsed="false" customWidth="true" hidden="false" outlineLevel="0" max="1" min="1" style="105" width="3.32"/>
    <col collapsed="false" customWidth="true" hidden="false" outlineLevel="0" max="2" min="2" style="166" width="7.1"/>
    <col collapsed="false" customWidth="true" hidden="false" outlineLevel="0" max="14" min="3" style="109" width="5.66"/>
    <col collapsed="false" customWidth="true" hidden="false" outlineLevel="0" max="15" min="15" style="105" width="5.66"/>
    <col collapsed="false" customWidth="true" hidden="false" outlineLevel="0" max="16" min="16" style="168" width="5.66"/>
    <col collapsed="false" customWidth="true" hidden="false" outlineLevel="0" max="17" min="17" style="105" width="12.88"/>
    <col collapsed="false" customWidth="false" hidden="false" outlineLevel="0" max="18" min="18" style="105" width="9.1"/>
    <col collapsed="false" customWidth="true" hidden="false" outlineLevel="0" max="19" min="19" style="105" width="12.43"/>
    <col collapsed="false" customWidth="true" hidden="false" outlineLevel="0" max="20" min="20" style="105" width="11.55"/>
    <col collapsed="false" customWidth="false" hidden="false" outlineLevel="0" max="257" min="21" style="105" width="9.1"/>
  </cols>
  <sheetData>
    <row r="1" customFormat="false" ht="15.75" hidden="false" customHeight="true" outlineLevel="0" collapsed="false">
      <c r="B1" s="232" t="s">
        <v>4</v>
      </c>
      <c r="C1" s="232"/>
      <c r="D1" s="233" t="s">
        <v>72</v>
      </c>
      <c r="E1" s="233"/>
      <c r="F1" s="233"/>
      <c r="G1" s="233"/>
      <c r="H1" s="233"/>
      <c r="I1" s="233"/>
      <c r="J1" s="233"/>
      <c r="K1" s="233"/>
      <c r="R1" s="234"/>
      <c r="S1" s="234"/>
      <c r="T1" s="235"/>
      <c r="U1" s="234"/>
      <c r="V1" s="234"/>
      <c r="W1" s="236"/>
    </row>
    <row r="2" customFormat="false" ht="15.75" hidden="false" customHeight="true" outlineLevel="0" collapsed="false">
      <c r="B2" s="237"/>
      <c r="C2" s="237"/>
      <c r="D2" s="233" t="s">
        <v>73</v>
      </c>
      <c r="E2" s="233"/>
      <c r="F2" s="233"/>
      <c r="G2" s="238" t="s">
        <v>190</v>
      </c>
      <c r="H2" s="238"/>
      <c r="I2" s="238"/>
      <c r="J2" s="239" t="s">
        <v>202</v>
      </c>
      <c r="K2" s="239"/>
      <c r="L2" s="240"/>
      <c r="M2" s="241"/>
      <c r="N2" s="234"/>
      <c r="O2" s="234"/>
      <c r="P2" s="242"/>
      <c r="R2" s="234"/>
      <c r="S2" s="234"/>
      <c r="T2" s="235"/>
      <c r="U2" s="234"/>
      <c r="V2" s="234"/>
      <c r="W2" s="236"/>
    </row>
    <row r="3" customFormat="false" ht="25.5" hidden="false" customHeight="true" outlineLevel="0" collapsed="false">
      <c r="B3" s="243" t="s">
        <v>191</v>
      </c>
      <c r="C3" s="243"/>
      <c r="D3" s="243"/>
      <c r="E3" s="244" t="s">
        <v>192</v>
      </c>
      <c r="F3" s="245"/>
      <c r="G3" s="246" t="s">
        <v>30</v>
      </c>
      <c r="H3" s="246"/>
      <c r="I3" s="246"/>
      <c r="J3" s="246"/>
      <c r="K3" s="247" t="s">
        <v>192</v>
      </c>
      <c r="L3" s="247"/>
      <c r="M3" s="248" t="s">
        <v>193</v>
      </c>
      <c r="N3" s="248"/>
      <c r="O3" s="249" t="s">
        <v>192</v>
      </c>
      <c r="P3" s="249"/>
      <c r="Q3" s="250" t="s">
        <v>194</v>
      </c>
      <c r="R3" s="251" t="s">
        <v>192</v>
      </c>
      <c r="S3" s="252" t="s">
        <v>18</v>
      </c>
      <c r="T3" s="253" t="s">
        <v>192</v>
      </c>
      <c r="U3" s="252" t="s">
        <v>22</v>
      </c>
      <c r="V3" s="253" t="s">
        <v>192</v>
      </c>
      <c r="W3" s="252" t="s">
        <v>26</v>
      </c>
      <c r="X3" s="253" t="s">
        <v>192</v>
      </c>
    </row>
    <row r="4" customFormat="false" ht="23.25" hidden="false" customHeight="true" outlineLevel="0" collapsed="false">
      <c r="B4" s="243"/>
      <c r="C4" s="243"/>
      <c r="D4" s="243"/>
      <c r="E4" s="254" t="n">
        <f aca="false">SUM(O6:O13)</f>
        <v>462</v>
      </c>
      <c r="F4" s="254"/>
      <c r="G4" s="246"/>
      <c r="H4" s="246"/>
      <c r="I4" s="246"/>
      <c r="J4" s="246"/>
      <c r="K4" s="255" t="n">
        <f aca="false">SUM(Q6:Q11)</f>
        <v>168</v>
      </c>
      <c r="L4" s="255"/>
      <c r="M4" s="248"/>
      <c r="N4" s="248"/>
      <c r="O4" s="256" t="n">
        <f aca="false">MAX(C6:C29)</f>
        <v>21</v>
      </c>
      <c r="P4" s="256"/>
      <c r="Q4" s="250"/>
      <c r="R4" s="257" t="n">
        <f aca="false">SUM(G6:H9)</f>
        <v>72</v>
      </c>
      <c r="S4" s="252"/>
      <c r="T4" s="258" t="n">
        <v>462</v>
      </c>
      <c r="U4" s="252"/>
      <c r="V4" s="258" t="s">
        <v>123</v>
      </c>
      <c r="W4" s="252"/>
      <c r="X4" s="258" t="s">
        <v>123</v>
      </c>
    </row>
    <row r="5" s="270" customFormat="true" ht="25.5" hidden="false" customHeight="true" outlineLevel="0" collapsed="false">
      <c r="A5" s="259"/>
      <c r="B5" s="260" t="s">
        <v>41</v>
      </c>
      <c r="C5" s="261" t="s">
        <v>43</v>
      </c>
      <c r="D5" s="261" t="s">
        <v>44</v>
      </c>
      <c r="E5" s="261" t="s">
        <v>45</v>
      </c>
      <c r="F5" s="261" t="s">
        <v>46</v>
      </c>
      <c r="G5" s="261" t="s">
        <v>47</v>
      </c>
      <c r="H5" s="261" t="s">
        <v>48</v>
      </c>
      <c r="I5" s="261" t="s">
        <v>49</v>
      </c>
      <c r="J5" s="261" t="s">
        <v>50</v>
      </c>
      <c r="K5" s="261" t="s">
        <v>51</v>
      </c>
      <c r="L5" s="261" t="s">
        <v>120</v>
      </c>
      <c r="M5" s="261" t="s">
        <v>53</v>
      </c>
      <c r="N5" s="262" t="s">
        <v>54</v>
      </c>
      <c r="O5" s="263" t="s">
        <v>195</v>
      </c>
      <c r="P5" s="264" t="s">
        <v>196</v>
      </c>
      <c r="Q5" s="265" t="s">
        <v>58</v>
      </c>
      <c r="R5" s="266"/>
      <c r="S5" s="267"/>
      <c r="T5" s="268"/>
      <c r="U5" s="242"/>
      <c r="V5" s="269"/>
      <c r="W5" s="269"/>
      <c r="X5" s="269"/>
      <c r="Y5" s="269"/>
      <c r="Z5" s="269"/>
      <c r="AA5" s="269"/>
      <c r="AB5" s="269"/>
      <c r="AC5" s="269"/>
      <c r="AD5" s="269"/>
      <c r="AE5" s="269"/>
      <c r="AF5" s="269"/>
      <c r="AG5" s="269"/>
      <c r="AH5" s="269"/>
      <c r="AI5" s="269"/>
      <c r="AJ5" s="269"/>
      <c r="AK5" s="269"/>
      <c r="AL5" s="269"/>
      <c r="AM5" s="269"/>
      <c r="AN5" s="269"/>
      <c r="AO5" s="269"/>
      <c r="AP5" s="269"/>
      <c r="AQ5" s="269"/>
      <c r="AR5" s="269"/>
      <c r="AS5" s="269"/>
      <c r="AT5" s="269"/>
      <c r="AU5" s="269"/>
      <c r="AV5" s="269"/>
      <c r="AW5" s="269"/>
      <c r="AX5" s="269"/>
      <c r="AY5" s="269"/>
      <c r="AZ5" s="269"/>
      <c r="BA5" s="269"/>
      <c r="BB5" s="269"/>
      <c r="BC5" s="269"/>
      <c r="BD5" s="269"/>
      <c r="BE5" s="269"/>
      <c r="BF5" s="269"/>
      <c r="BG5" s="269"/>
      <c r="BH5" s="269"/>
      <c r="BI5" s="269"/>
      <c r="BJ5" s="269"/>
      <c r="BK5" s="269"/>
      <c r="BL5" s="269"/>
      <c r="BM5" s="269"/>
      <c r="BN5" s="269"/>
      <c r="BO5" s="269"/>
      <c r="BP5" s="269"/>
      <c r="BQ5" s="269"/>
      <c r="BR5" s="269"/>
      <c r="BS5" s="269"/>
      <c r="BT5" s="269"/>
      <c r="BU5" s="269"/>
      <c r="BV5" s="269"/>
      <c r="BW5" s="269"/>
      <c r="BX5" s="269"/>
      <c r="BY5" s="269"/>
      <c r="BZ5" s="269"/>
      <c r="CA5" s="269"/>
      <c r="CB5" s="269"/>
      <c r="CC5" s="269"/>
    </row>
    <row r="6" s="275" customFormat="true" ht="17.1" hidden="false" customHeight="true" outlineLevel="0" collapsed="false">
      <c r="A6" s="271" t="n">
        <v>1</v>
      </c>
      <c r="B6" s="272" t="n">
        <v>21</v>
      </c>
      <c r="C6" s="212" t="n">
        <v>21</v>
      </c>
      <c r="D6" s="212" t="n">
        <v>15</v>
      </c>
      <c r="E6" s="212" t="n">
        <v>6</v>
      </c>
      <c r="F6" s="212" t="n">
        <v>12</v>
      </c>
      <c r="G6" s="212" t="n">
        <v>12</v>
      </c>
      <c r="H6" s="212" t="n">
        <v>12</v>
      </c>
      <c r="I6" s="212" t="n">
        <v>9</v>
      </c>
      <c r="J6" s="212" t="n">
        <v>9</v>
      </c>
      <c r="K6" s="212" t="n">
        <v>9</v>
      </c>
      <c r="L6" s="212" t="n">
        <v>12</v>
      </c>
      <c r="M6" s="212" t="n">
        <v>6</v>
      </c>
      <c r="N6" s="213"/>
      <c r="O6" s="273" t="n">
        <f aca="false">IF(B6="","",SUM(C6:M6)-(N6))</f>
        <v>123</v>
      </c>
      <c r="P6" s="274" t="s">
        <v>203</v>
      </c>
      <c r="Q6" s="216" t="n">
        <f aca="false">SUM(C6:E6)</f>
        <v>42</v>
      </c>
    </row>
    <row r="7" s="275" customFormat="true" ht="17.1" hidden="false" customHeight="true" outlineLevel="0" collapsed="false">
      <c r="A7" s="271" t="n">
        <v>2</v>
      </c>
      <c r="B7" s="276" t="n">
        <v>34</v>
      </c>
      <c r="C7" s="221" t="n">
        <v>21</v>
      </c>
      <c r="D7" s="221" t="n">
        <v>15</v>
      </c>
      <c r="E7" s="221" t="n">
        <v>9</v>
      </c>
      <c r="F7" s="221" t="n">
        <v>9</v>
      </c>
      <c r="G7" s="221" t="n">
        <v>9</v>
      </c>
      <c r="H7" s="221" t="n">
        <v>12</v>
      </c>
      <c r="I7" s="221" t="n">
        <v>9</v>
      </c>
      <c r="J7" s="221" t="n">
        <v>12</v>
      </c>
      <c r="K7" s="221" t="n">
        <v>9</v>
      </c>
      <c r="L7" s="221" t="n">
        <v>9</v>
      </c>
      <c r="M7" s="221" t="n">
        <v>6</v>
      </c>
      <c r="N7" s="222"/>
      <c r="O7" s="277" t="n">
        <f aca="false">IF(B7="","",SUM(C7:M7)-(N7))</f>
        <v>120</v>
      </c>
      <c r="P7" s="274" t="s">
        <v>203</v>
      </c>
      <c r="Q7" s="224" t="n">
        <f aca="false">SUM(C7:E7)</f>
        <v>45</v>
      </c>
      <c r="S7" s="279" t="s">
        <v>197</v>
      </c>
      <c r="T7" s="279"/>
      <c r="U7" s="280" t="s">
        <v>198</v>
      </c>
      <c r="V7" s="281" t="n">
        <v>462</v>
      </c>
    </row>
    <row r="8" s="275" customFormat="true" ht="17.1" hidden="false" customHeight="true" outlineLevel="0" collapsed="false">
      <c r="A8" s="271" t="n">
        <v>3</v>
      </c>
      <c r="B8" s="282" t="n">
        <v>19</v>
      </c>
      <c r="C8" s="283" t="n">
        <v>21</v>
      </c>
      <c r="D8" s="283" t="n">
        <v>12</v>
      </c>
      <c r="E8" s="283" t="n">
        <v>9</v>
      </c>
      <c r="F8" s="283" t="n">
        <v>12</v>
      </c>
      <c r="G8" s="283" t="n">
        <v>0</v>
      </c>
      <c r="H8" s="283" t="n">
        <v>12</v>
      </c>
      <c r="I8" s="283" t="n">
        <v>12</v>
      </c>
      <c r="J8" s="283" t="n">
        <v>9</v>
      </c>
      <c r="K8" s="283" t="n">
        <v>12</v>
      </c>
      <c r="L8" s="283" t="n">
        <v>9</v>
      </c>
      <c r="M8" s="283" t="n">
        <v>3</v>
      </c>
      <c r="N8" s="284"/>
      <c r="O8" s="277" t="n">
        <f aca="false">IF(B8="","",SUM(C8:M8)-(N8))</f>
        <v>111</v>
      </c>
      <c r="P8" s="274" t="s">
        <v>203</v>
      </c>
      <c r="Q8" s="224" t="n">
        <f aca="false">SUM(C8:E8)</f>
        <v>42</v>
      </c>
      <c r="S8" s="279" t="s">
        <v>199</v>
      </c>
      <c r="T8" s="279"/>
      <c r="U8" s="280" t="s">
        <v>198</v>
      </c>
      <c r="V8" s="281" t="s">
        <v>123</v>
      </c>
    </row>
    <row r="9" s="275" customFormat="true" ht="17.1" hidden="false" customHeight="true" outlineLevel="0" collapsed="false">
      <c r="A9" s="271" t="n">
        <v>4</v>
      </c>
      <c r="B9" s="286" t="n">
        <v>15</v>
      </c>
      <c r="C9" s="221" t="n">
        <v>18</v>
      </c>
      <c r="D9" s="221" t="n">
        <v>12</v>
      </c>
      <c r="E9" s="221" t="n">
        <v>9</v>
      </c>
      <c r="F9" s="221" t="n">
        <v>12</v>
      </c>
      <c r="G9" s="221" t="n">
        <v>0</v>
      </c>
      <c r="H9" s="221" t="n">
        <v>15</v>
      </c>
      <c r="I9" s="221" t="n">
        <v>9</v>
      </c>
      <c r="J9" s="221" t="n">
        <v>9</v>
      </c>
      <c r="K9" s="221" t="n">
        <v>12</v>
      </c>
      <c r="L9" s="221" t="n">
        <v>9</v>
      </c>
      <c r="M9" s="221" t="n">
        <v>3</v>
      </c>
      <c r="N9" s="222"/>
      <c r="O9" s="277" t="n">
        <f aca="false">IF(B9="","",SUM(C9:M9)-(N9))</f>
        <v>108</v>
      </c>
      <c r="P9" s="274" t="s">
        <v>203</v>
      </c>
      <c r="Q9" s="224" t="n">
        <f aca="false">SUM(C9:E9)</f>
        <v>39</v>
      </c>
      <c r="S9" s="279" t="s">
        <v>200</v>
      </c>
      <c r="T9" s="279"/>
      <c r="U9" s="280" t="s">
        <v>198</v>
      </c>
      <c r="V9" s="281" t="s">
        <v>123</v>
      </c>
    </row>
    <row r="10" s="275" customFormat="true" ht="17.1" hidden="false" customHeight="true" outlineLevel="0" collapsed="false">
      <c r="A10" s="271" t="n">
        <v>5</v>
      </c>
      <c r="B10" s="287"/>
      <c r="C10" s="221"/>
      <c r="D10" s="221"/>
      <c r="E10" s="221"/>
      <c r="F10" s="221"/>
      <c r="G10" s="221"/>
      <c r="H10" s="221"/>
      <c r="I10" s="221"/>
      <c r="J10" s="221"/>
      <c r="K10" s="221"/>
      <c r="L10" s="221"/>
      <c r="M10" s="221"/>
      <c r="N10" s="222"/>
      <c r="O10" s="277" t="str">
        <f aca="false">IF(B10="","",SUM(C10:M10)-(N10))</f>
        <v/>
      </c>
      <c r="P10" s="285"/>
      <c r="Q10" s="224" t="n">
        <f aca="false">SUM(C10:E10)</f>
        <v>0</v>
      </c>
      <c r="V10" s="288"/>
    </row>
    <row r="11" s="275" customFormat="true" ht="17.1" hidden="false" customHeight="true" outlineLevel="0" collapsed="false">
      <c r="A11" s="271" t="n">
        <v>6</v>
      </c>
      <c r="B11" s="286"/>
      <c r="C11" s="221"/>
      <c r="D11" s="221"/>
      <c r="E11" s="221"/>
      <c r="F11" s="221"/>
      <c r="G11" s="221"/>
      <c r="H11" s="221"/>
      <c r="I11" s="221"/>
      <c r="J11" s="221"/>
      <c r="K11" s="221"/>
      <c r="L11" s="221"/>
      <c r="M11" s="221"/>
      <c r="N11" s="222"/>
      <c r="O11" s="277" t="str">
        <f aca="false">IF(B11="","",SUM(C11:M11)-(N11))</f>
        <v/>
      </c>
      <c r="P11" s="285"/>
      <c r="Q11" s="224" t="n">
        <f aca="false">SUM(C11:E11)</f>
        <v>0</v>
      </c>
      <c r="S11" s="279" t="s">
        <v>201</v>
      </c>
      <c r="T11" s="279"/>
      <c r="U11" s="280" t="s">
        <v>198</v>
      </c>
      <c r="V11" s="281" t="n">
        <v>462</v>
      </c>
    </row>
    <row r="12" s="275" customFormat="true" ht="17.1" hidden="false" customHeight="true" outlineLevel="0" collapsed="false">
      <c r="A12" s="271" t="n">
        <v>7</v>
      </c>
      <c r="B12" s="286"/>
      <c r="C12" s="219"/>
      <c r="D12" s="219"/>
      <c r="E12" s="219"/>
      <c r="F12" s="219"/>
      <c r="G12" s="219"/>
      <c r="H12" s="219"/>
      <c r="I12" s="219"/>
      <c r="J12" s="219"/>
      <c r="K12" s="219"/>
      <c r="L12" s="219"/>
      <c r="M12" s="219"/>
      <c r="N12" s="219"/>
      <c r="O12" s="277" t="str">
        <f aca="false">IF(B12="","",SUM(C12:M12)-(N12))</f>
        <v/>
      </c>
      <c r="P12" s="285"/>
      <c r="Q12" s="224" t="n">
        <f aca="false">SUM(C12:E12)</f>
        <v>0</v>
      </c>
    </row>
    <row r="13" s="275" customFormat="true" ht="17.1" hidden="false" customHeight="true" outlineLevel="0" collapsed="false">
      <c r="A13" s="271" t="n">
        <v>8</v>
      </c>
      <c r="B13" s="282"/>
      <c r="C13" s="283"/>
      <c r="D13" s="283"/>
      <c r="E13" s="283"/>
      <c r="F13" s="283"/>
      <c r="G13" s="283"/>
      <c r="H13" s="283"/>
      <c r="I13" s="283"/>
      <c r="J13" s="283"/>
      <c r="K13" s="283"/>
      <c r="L13" s="283"/>
      <c r="M13" s="283"/>
      <c r="N13" s="284"/>
      <c r="O13" s="277" t="str">
        <f aca="false">IF(B13="","",SUM(C13:M13)-(N13))</f>
        <v/>
      </c>
      <c r="P13" s="278"/>
      <c r="Q13" s="224" t="n">
        <f aca="false">SUM(C13:E13)</f>
        <v>0</v>
      </c>
    </row>
    <row r="14" s="275" customFormat="true" ht="17.1" hidden="false" customHeight="true" outlineLevel="0" collapsed="false">
      <c r="A14" s="271" t="n">
        <v>9</v>
      </c>
      <c r="B14" s="286"/>
      <c r="C14" s="221"/>
      <c r="D14" s="221"/>
      <c r="E14" s="221"/>
      <c r="F14" s="221"/>
      <c r="G14" s="221"/>
      <c r="H14" s="221"/>
      <c r="I14" s="221"/>
      <c r="J14" s="221"/>
      <c r="K14" s="221"/>
      <c r="L14" s="221"/>
      <c r="M14" s="221"/>
      <c r="N14" s="222"/>
      <c r="O14" s="277" t="str">
        <f aca="false">IF(B14="","",SUM(C14:M14)-(N14))</f>
        <v/>
      </c>
      <c r="P14" s="278"/>
      <c r="Q14" s="224" t="n">
        <f aca="false">SUM(C14:E14)</f>
        <v>0</v>
      </c>
    </row>
    <row r="15" s="275" customFormat="true" ht="17.1" hidden="false" customHeight="true" outlineLevel="0" collapsed="false">
      <c r="A15" s="271" t="n">
        <v>10</v>
      </c>
      <c r="B15" s="276"/>
      <c r="C15" s="221"/>
      <c r="D15" s="221"/>
      <c r="E15" s="221"/>
      <c r="F15" s="221"/>
      <c r="G15" s="221"/>
      <c r="H15" s="221"/>
      <c r="I15" s="221"/>
      <c r="J15" s="221"/>
      <c r="K15" s="221"/>
      <c r="L15" s="221"/>
      <c r="M15" s="221"/>
      <c r="N15" s="222"/>
      <c r="O15" s="277" t="str">
        <f aca="false">IF(B15="","",SUM(C15:M15)-(N15))</f>
        <v/>
      </c>
      <c r="P15" s="285"/>
      <c r="Q15" s="224" t="n">
        <f aca="false">SUM(C15:E15)</f>
        <v>0</v>
      </c>
    </row>
    <row r="16" s="275" customFormat="true" ht="17.1" hidden="false" customHeight="true" outlineLevel="0" collapsed="false">
      <c r="A16" s="271" t="n">
        <v>11</v>
      </c>
      <c r="B16" s="276"/>
      <c r="C16" s="221"/>
      <c r="D16" s="221"/>
      <c r="E16" s="221"/>
      <c r="F16" s="221"/>
      <c r="G16" s="221"/>
      <c r="H16" s="221"/>
      <c r="I16" s="221"/>
      <c r="J16" s="221"/>
      <c r="K16" s="221"/>
      <c r="L16" s="221"/>
      <c r="M16" s="221"/>
      <c r="N16" s="222"/>
      <c r="O16" s="277" t="str">
        <f aca="false">IF(B16="","",SUM(C16:M16)-(N16))</f>
        <v/>
      </c>
      <c r="P16" s="285"/>
      <c r="Q16" s="224" t="n">
        <f aca="false">SUM(C16:E16)</f>
        <v>0</v>
      </c>
    </row>
    <row r="17" s="275" customFormat="true" ht="17.1" hidden="false" customHeight="true" outlineLevel="0" collapsed="false">
      <c r="A17" s="271" t="n">
        <v>12</v>
      </c>
      <c r="B17" s="286"/>
      <c r="C17" s="219"/>
      <c r="D17" s="219"/>
      <c r="E17" s="219"/>
      <c r="F17" s="219"/>
      <c r="G17" s="219"/>
      <c r="H17" s="219"/>
      <c r="I17" s="219"/>
      <c r="J17" s="219"/>
      <c r="K17" s="219"/>
      <c r="L17" s="219"/>
      <c r="M17" s="219"/>
      <c r="N17" s="219"/>
      <c r="O17" s="277" t="str">
        <f aca="false">IF(B17="","",SUM(C17:M17)-(N17))</f>
        <v/>
      </c>
      <c r="P17" s="285"/>
      <c r="Q17" s="224" t="n">
        <f aca="false">SUM(C17:E17)</f>
        <v>0</v>
      </c>
    </row>
    <row r="18" s="275" customFormat="true" ht="17.1" hidden="false" customHeight="true" outlineLevel="0" collapsed="false">
      <c r="A18" s="271" t="n">
        <v>13</v>
      </c>
      <c r="B18" s="276"/>
      <c r="C18" s="221"/>
      <c r="D18" s="221"/>
      <c r="E18" s="221"/>
      <c r="F18" s="221"/>
      <c r="G18" s="221"/>
      <c r="H18" s="221"/>
      <c r="I18" s="221"/>
      <c r="J18" s="221"/>
      <c r="K18" s="221"/>
      <c r="L18" s="221"/>
      <c r="M18" s="221"/>
      <c r="N18" s="222"/>
      <c r="O18" s="277" t="str">
        <f aca="false">IF(B18="","",SUM(C18:M18)-(N18))</f>
        <v/>
      </c>
      <c r="P18" s="285"/>
      <c r="Q18" s="224" t="n">
        <f aca="false">SUM(C18:E18)</f>
        <v>0</v>
      </c>
    </row>
    <row r="19" s="275" customFormat="true" ht="17.1" hidden="false" customHeight="true" outlineLevel="0" collapsed="false">
      <c r="A19" s="271" t="n">
        <v>14</v>
      </c>
      <c r="B19" s="276"/>
      <c r="C19" s="221"/>
      <c r="D19" s="221"/>
      <c r="E19" s="221"/>
      <c r="F19" s="221"/>
      <c r="G19" s="221"/>
      <c r="H19" s="221"/>
      <c r="I19" s="221"/>
      <c r="J19" s="221"/>
      <c r="K19" s="221"/>
      <c r="L19" s="221"/>
      <c r="M19" s="221"/>
      <c r="N19" s="222"/>
      <c r="O19" s="277" t="str">
        <f aca="false">IF(B19="","",SUM(C19:M19)-(N19))</f>
        <v/>
      </c>
      <c r="P19" s="285"/>
      <c r="Q19" s="224" t="n">
        <f aca="false">SUM(C19:E19)</f>
        <v>0</v>
      </c>
    </row>
    <row r="20" s="275" customFormat="true" ht="17.1" hidden="false" customHeight="true" outlineLevel="0" collapsed="false">
      <c r="A20" s="271" t="n">
        <v>15</v>
      </c>
      <c r="B20" s="286"/>
      <c r="C20" s="221"/>
      <c r="D20" s="221"/>
      <c r="E20" s="221"/>
      <c r="F20" s="221"/>
      <c r="G20" s="221"/>
      <c r="H20" s="221"/>
      <c r="I20" s="221"/>
      <c r="J20" s="221"/>
      <c r="K20" s="221"/>
      <c r="L20" s="221"/>
      <c r="M20" s="221"/>
      <c r="N20" s="222"/>
      <c r="O20" s="277" t="str">
        <f aca="false">IF(B20="","",SUM(C20:M20)-(N20))</f>
        <v/>
      </c>
      <c r="P20" s="285"/>
      <c r="Q20" s="224" t="n">
        <f aca="false">SUM(C20:E20)</f>
        <v>0</v>
      </c>
    </row>
    <row r="21" s="275" customFormat="true" ht="17.1" hidden="false" customHeight="true" outlineLevel="0" collapsed="false">
      <c r="A21" s="271" t="n">
        <v>16</v>
      </c>
      <c r="B21" s="286"/>
      <c r="C21" s="219"/>
      <c r="D21" s="219"/>
      <c r="E21" s="219"/>
      <c r="F21" s="219"/>
      <c r="G21" s="219"/>
      <c r="H21" s="219"/>
      <c r="I21" s="219"/>
      <c r="J21" s="219"/>
      <c r="K21" s="219"/>
      <c r="L21" s="219"/>
      <c r="M21" s="219"/>
      <c r="N21" s="219"/>
      <c r="O21" s="277" t="str">
        <f aca="false">IF(B21="","",SUM(C21:M21)-(N21))</f>
        <v/>
      </c>
      <c r="P21" s="285"/>
      <c r="Q21" s="224" t="n">
        <f aca="false">SUM(C21:E21)</f>
        <v>0</v>
      </c>
    </row>
    <row r="22" s="275" customFormat="true" ht="17.1" hidden="false" customHeight="true" outlineLevel="0" collapsed="false">
      <c r="A22" s="271" t="n">
        <v>17</v>
      </c>
      <c r="B22" s="276"/>
      <c r="C22" s="221"/>
      <c r="D22" s="221"/>
      <c r="E22" s="221"/>
      <c r="F22" s="221"/>
      <c r="G22" s="221"/>
      <c r="H22" s="221"/>
      <c r="I22" s="221"/>
      <c r="J22" s="221"/>
      <c r="K22" s="221"/>
      <c r="L22" s="221"/>
      <c r="M22" s="221"/>
      <c r="N22" s="222"/>
      <c r="O22" s="277" t="str">
        <f aca="false">IF(B22="","",SUM(C22:M22)-(N22))</f>
        <v/>
      </c>
      <c r="P22" s="278"/>
      <c r="Q22" s="224" t="n">
        <f aca="false">SUM(C22:E22)</f>
        <v>0</v>
      </c>
    </row>
    <row r="23" s="275" customFormat="true" ht="17.1" hidden="false" customHeight="true" outlineLevel="0" collapsed="false">
      <c r="A23" s="271" t="n">
        <v>18</v>
      </c>
      <c r="B23" s="282"/>
      <c r="C23" s="283"/>
      <c r="D23" s="283"/>
      <c r="E23" s="283"/>
      <c r="F23" s="283"/>
      <c r="G23" s="283"/>
      <c r="H23" s="283"/>
      <c r="I23" s="283"/>
      <c r="J23" s="283"/>
      <c r="K23" s="283"/>
      <c r="L23" s="283"/>
      <c r="M23" s="283"/>
      <c r="N23" s="284"/>
      <c r="O23" s="277" t="str">
        <f aca="false">IF(B23="","",SUM(C23:M23)-(N23))</f>
        <v/>
      </c>
      <c r="P23" s="285"/>
      <c r="Q23" s="224" t="n">
        <f aca="false">SUM(C23:E23)</f>
        <v>0</v>
      </c>
    </row>
    <row r="24" s="275" customFormat="true" ht="17.1" hidden="false" customHeight="true" outlineLevel="0" collapsed="false">
      <c r="A24" s="271" t="n">
        <v>19</v>
      </c>
      <c r="B24" s="286"/>
      <c r="C24" s="219"/>
      <c r="D24" s="219"/>
      <c r="E24" s="219"/>
      <c r="F24" s="219"/>
      <c r="G24" s="219"/>
      <c r="H24" s="219"/>
      <c r="I24" s="219"/>
      <c r="J24" s="219"/>
      <c r="K24" s="219"/>
      <c r="L24" s="219"/>
      <c r="M24" s="219"/>
      <c r="N24" s="289"/>
      <c r="O24" s="277" t="str">
        <f aca="false">IF(B24="","",SUM(C24:M24)-(N24))</f>
        <v/>
      </c>
      <c r="P24" s="278"/>
      <c r="Q24" s="224" t="n">
        <f aca="false">SUM(C24:E24)</f>
        <v>0</v>
      </c>
    </row>
    <row r="25" s="275" customFormat="true" ht="17.1" hidden="false" customHeight="true" outlineLevel="0" collapsed="false">
      <c r="A25" s="271" t="n">
        <v>20</v>
      </c>
      <c r="B25" s="286"/>
      <c r="C25" s="219"/>
      <c r="D25" s="219"/>
      <c r="E25" s="219"/>
      <c r="F25" s="219"/>
      <c r="G25" s="219"/>
      <c r="H25" s="219"/>
      <c r="I25" s="219"/>
      <c r="J25" s="219"/>
      <c r="K25" s="219"/>
      <c r="L25" s="219"/>
      <c r="M25" s="219"/>
      <c r="N25" s="289"/>
      <c r="O25" s="277" t="str">
        <f aca="false">IF(B25="","",SUM(C25:M25)-(N25))</f>
        <v/>
      </c>
      <c r="P25" s="285"/>
      <c r="Q25" s="224" t="n">
        <f aca="false">SUM(C25:E25)</f>
        <v>0</v>
      </c>
    </row>
    <row r="26" s="275" customFormat="true" ht="17.1" hidden="false" customHeight="true" outlineLevel="0" collapsed="false">
      <c r="A26" s="271" t="n">
        <v>21</v>
      </c>
      <c r="B26" s="282"/>
      <c r="C26" s="283"/>
      <c r="D26" s="283"/>
      <c r="E26" s="283"/>
      <c r="F26" s="283"/>
      <c r="G26" s="283"/>
      <c r="H26" s="283"/>
      <c r="I26" s="283"/>
      <c r="J26" s="283"/>
      <c r="K26" s="283"/>
      <c r="L26" s="283"/>
      <c r="M26" s="283"/>
      <c r="N26" s="284"/>
      <c r="O26" s="277" t="str">
        <f aca="false">IF(B26="","",SUM(C26:M26)-(N26))</f>
        <v/>
      </c>
      <c r="P26" s="285"/>
      <c r="Q26" s="224" t="n">
        <f aca="false">SUM(C26:E26)</f>
        <v>0</v>
      </c>
    </row>
    <row r="27" s="275" customFormat="true" ht="17.1" hidden="false" customHeight="true" outlineLevel="0" collapsed="false">
      <c r="A27" s="271" t="n">
        <v>22</v>
      </c>
      <c r="B27" s="286"/>
      <c r="C27" s="221"/>
      <c r="D27" s="221"/>
      <c r="E27" s="221"/>
      <c r="F27" s="221"/>
      <c r="G27" s="221"/>
      <c r="H27" s="221"/>
      <c r="I27" s="221"/>
      <c r="J27" s="221"/>
      <c r="K27" s="221"/>
      <c r="L27" s="221"/>
      <c r="M27" s="221"/>
      <c r="N27" s="222"/>
      <c r="O27" s="277" t="str">
        <f aca="false">IF(B27="","",SUM(C27:M27)-(N27))</f>
        <v/>
      </c>
      <c r="P27" s="278"/>
      <c r="Q27" s="224" t="n">
        <f aca="false">SUM(C27:E27)</f>
        <v>0</v>
      </c>
    </row>
    <row r="28" s="275" customFormat="true" ht="17.1" hidden="false" customHeight="true" outlineLevel="0" collapsed="false">
      <c r="A28" s="271" t="n">
        <v>23</v>
      </c>
      <c r="B28" s="286"/>
      <c r="C28" s="221"/>
      <c r="D28" s="221"/>
      <c r="E28" s="221"/>
      <c r="F28" s="221"/>
      <c r="G28" s="221"/>
      <c r="H28" s="221"/>
      <c r="I28" s="221"/>
      <c r="J28" s="221"/>
      <c r="K28" s="221"/>
      <c r="L28" s="221"/>
      <c r="M28" s="221"/>
      <c r="N28" s="222"/>
      <c r="O28" s="277" t="str">
        <f aca="false">IF(B28="","",SUM(C28:M28)-(N28))</f>
        <v/>
      </c>
      <c r="P28" s="285"/>
      <c r="Q28" s="224" t="n">
        <f aca="false">SUM(C28:E28)</f>
        <v>0</v>
      </c>
    </row>
    <row r="29" s="275" customFormat="true" ht="17.1" hidden="false" customHeight="true" outlineLevel="0" collapsed="false">
      <c r="A29" s="271" t="n">
        <v>24</v>
      </c>
      <c r="B29" s="276"/>
      <c r="C29" s="221"/>
      <c r="D29" s="221"/>
      <c r="E29" s="221"/>
      <c r="F29" s="221"/>
      <c r="G29" s="221"/>
      <c r="H29" s="221"/>
      <c r="I29" s="221"/>
      <c r="J29" s="221"/>
      <c r="K29" s="221"/>
      <c r="L29" s="221"/>
      <c r="M29" s="221"/>
      <c r="N29" s="222"/>
      <c r="O29" s="277" t="str">
        <f aca="false">IF(B29="","",SUM(C29:M29)-(N29))</f>
        <v/>
      </c>
      <c r="P29" s="285"/>
      <c r="Q29" s="224" t="n">
        <f aca="false">SUM(C29:E29)</f>
        <v>0</v>
      </c>
    </row>
  </sheetData>
  <mergeCells count="22">
    <mergeCell ref="B1:C1"/>
    <mergeCell ref="D1:K1"/>
    <mergeCell ref="B2:C2"/>
    <mergeCell ref="D2:F2"/>
    <mergeCell ref="G2:I2"/>
    <mergeCell ref="J2:K2"/>
    <mergeCell ref="B3:D4"/>
    <mergeCell ref="G3:J4"/>
    <mergeCell ref="K3:L3"/>
    <mergeCell ref="M3:N4"/>
    <mergeCell ref="O3:P3"/>
    <mergeCell ref="Q3:Q4"/>
    <mergeCell ref="S3:S4"/>
    <mergeCell ref="U3:U4"/>
    <mergeCell ref="W3:W4"/>
    <mergeCell ref="E4:F4"/>
    <mergeCell ref="K4:L4"/>
    <mergeCell ref="O4:P4"/>
    <mergeCell ref="S7:T7"/>
    <mergeCell ref="S8:T8"/>
    <mergeCell ref="S9:T9"/>
    <mergeCell ref="S11:T11"/>
  </mergeCells>
  <printOptions headings="false" gridLines="true" gridLinesSet="true" horizontalCentered="false" verticalCentered="false"/>
  <pageMargins left="0.320138888888889" right="0.309722222222222" top="0.6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U16" activeCellId="0" sqref="U16"/>
    </sheetView>
  </sheetViews>
  <sheetFormatPr defaultColWidth="9.1015625" defaultRowHeight="15.75" zeroHeight="false" outlineLevelRow="0" outlineLevelCol="0"/>
  <cols>
    <col collapsed="false" customWidth="true" hidden="false" outlineLevel="0" max="1" min="1" style="105" width="3.32"/>
    <col collapsed="false" customWidth="true" hidden="false" outlineLevel="0" max="2" min="2" style="166" width="7.1"/>
    <col collapsed="false" customWidth="true" hidden="false" outlineLevel="0" max="14" min="3" style="109" width="5.66"/>
    <col collapsed="false" customWidth="true" hidden="false" outlineLevel="0" max="15" min="15" style="105" width="5.66"/>
    <col collapsed="false" customWidth="true" hidden="false" outlineLevel="0" max="16" min="16" style="168" width="5.66"/>
    <col collapsed="false" customWidth="true" hidden="false" outlineLevel="0" max="17" min="17" style="105" width="12.88"/>
    <col collapsed="false" customWidth="false" hidden="false" outlineLevel="0" max="18" min="18" style="105" width="9.1"/>
    <col collapsed="false" customWidth="true" hidden="false" outlineLevel="0" max="19" min="19" style="105" width="12.43"/>
    <col collapsed="false" customWidth="true" hidden="false" outlineLevel="0" max="20" min="20" style="105" width="11.55"/>
    <col collapsed="false" customWidth="false" hidden="false" outlineLevel="0" max="257" min="21" style="105" width="9.1"/>
  </cols>
  <sheetData>
    <row r="1" customFormat="false" ht="15.75" hidden="false" customHeight="true" outlineLevel="0" collapsed="false">
      <c r="B1" s="232" t="s">
        <v>4</v>
      </c>
      <c r="C1" s="232"/>
      <c r="D1" s="233" t="s">
        <v>99</v>
      </c>
      <c r="E1" s="233"/>
      <c r="F1" s="233"/>
      <c r="G1" s="233"/>
      <c r="H1" s="233"/>
      <c r="I1" s="233"/>
      <c r="J1" s="233"/>
      <c r="K1" s="233"/>
      <c r="R1" s="234"/>
      <c r="S1" s="234"/>
      <c r="T1" s="235"/>
      <c r="U1" s="234"/>
      <c r="V1" s="234"/>
      <c r="W1" s="236"/>
    </row>
    <row r="2" customFormat="false" ht="15.75" hidden="false" customHeight="true" outlineLevel="0" collapsed="false">
      <c r="B2" s="237"/>
      <c r="C2" s="237"/>
      <c r="D2" s="233" t="s">
        <v>100</v>
      </c>
      <c r="E2" s="233"/>
      <c r="F2" s="233"/>
      <c r="G2" s="238" t="s">
        <v>190</v>
      </c>
      <c r="H2" s="238"/>
      <c r="I2" s="238"/>
      <c r="J2" s="239" t="s">
        <v>211</v>
      </c>
      <c r="K2" s="239"/>
      <c r="L2" s="240"/>
      <c r="M2" s="241"/>
      <c r="N2" s="234"/>
      <c r="O2" s="234"/>
      <c r="P2" s="242"/>
      <c r="R2" s="234"/>
      <c r="S2" s="234"/>
      <c r="T2" s="235"/>
      <c r="U2" s="234"/>
      <c r="V2" s="234"/>
      <c r="W2" s="236"/>
    </row>
    <row r="3" customFormat="false" ht="25.5" hidden="false" customHeight="true" outlineLevel="0" collapsed="false">
      <c r="B3" s="243" t="s">
        <v>191</v>
      </c>
      <c r="C3" s="243"/>
      <c r="D3" s="243"/>
      <c r="E3" s="244" t="s">
        <v>192</v>
      </c>
      <c r="F3" s="245"/>
      <c r="G3" s="246" t="s">
        <v>30</v>
      </c>
      <c r="H3" s="246"/>
      <c r="I3" s="246"/>
      <c r="J3" s="246"/>
      <c r="K3" s="247" t="s">
        <v>192</v>
      </c>
      <c r="L3" s="247"/>
      <c r="M3" s="248" t="s">
        <v>193</v>
      </c>
      <c r="N3" s="248"/>
      <c r="O3" s="249" t="s">
        <v>192</v>
      </c>
      <c r="P3" s="249"/>
      <c r="Q3" s="250" t="s">
        <v>194</v>
      </c>
      <c r="R3" s="251" t="s">
        <v>192</v>
      </c>
      <c r="S3" s="252" t="s">
        <v>18</v>
      </c>
      <c r="T3" s="253" t="s">
        <v>192</v>
      </c>
      <c r="U3" s="252" t="s">
        <v>22</v>
      </c>
      <c r="V3" s="253" t="s">
        <v>192</v>
      </c>
      <c r="W3" s="252" t="s">
        <v>26</v>
      </c>
      <c r="X3" s="253" t="s">
        <v>192</v>
      </c>
    </row>
    <row r="4" customFormat="false" ht="23.25" hidden="false" customHeight="true" outlineLevel="0" collapsed="false">
      <c r="B4" s="243"/>
      <c r="C4" s="243"/>
      <c r="D4" s="243"/>
      <c r="E4" s="254" t="n">
        <f aca="false">SUM(O6:O13)</f>
        <v>390</v>
      </c>
      <c r="F4" s="254"/>
      <c r="G4" s="246"/>
      <c r="H4" s="246"/>
      <c r="I4" s="246"/>
      <c r="J4" s="246"/>
      <c r="K4" s="255" t="n">
        <f aca="false">SUM(Q6:Q11)</f>
        <v>123</v>
      </c>
      <c r="L4" s="255"/>
      <c r="M4" s="248"/>
      <c r="N4" s="248"/>
      <c r="O4" s="256" t="n">
        <f aca="false">MAX(C6:C29)</f>
        <v>18</v>
      </c>
      <c r="P4" s="256"/>
      <c r="Q4" s="250"/>
      <c r="R4" s="257" t="n">
        <f aca="false">SUM(G6:H10)</f>
        <v>66</v>
      </c>
      <c r="S4" s="252"/>
      <c r="T4" s="258" t="n">
        <v>390</v>
      </c>
      <c r="U4" s="252"/>
      <c r="V4" s="258" t="s">
        <v>123</v>
      </c>
      <c r="W4" s="252"/>
      <c r="X4" s="258" t="n">
        <v>72</v>
      </c>
    </row>
    <row r="5" s="270" customFormat="true" ht="25.5" hidden="false" customHeight="true" outlineLevel="0" collapsed="false">
      <c r="A5" s="259"/>
      <c r="B5" s="260" t="s">
        <v>41</v>
      </c>
      <c r="C5" s="261" t="s">
        <v>43</v>
      </c>
      <c r="D5" s="261" t="s">
        <v>44</v>
      </c>
      <c r="E5" s="261" t="s">
        <v>45</v>
      </c>
      <c r="F5" s="261" t="s">
        <v>46</v>
      </c>
      <c r="G5" s="261" t="s">
        <v>47</v>
      </c>
      <c r="H5" s="261" t="s">
        <v>48</v>
      </c>
      <c r="I5" s="261" t="s">
        <v>49</v>
      </c>
      <c r="J5" s="261" t="s">
        <v>50</v>
      </c>
      <c r="K5" s="261" t="s">
        <v>51</v>
      </c>
      <c r="L5" s="261" t="s">
        <v>120</v>
      </c>
      <c r="M5" s="261" t="s">
        <v>53</v>
      </c>
      <c r="N5" s="262" t="s">
        <v>54</v>
      </c>
      <c r="O5" s="263" t="s">
        <v>195</v>
      </c>
      <c r="P5" s="264" t="s">
        <v>196</v>
      </c>
      <c r="Q5" s="265" t="s">
        <v>58</v>
      </c>
      <c r="R5" s="266"/>
      <c r="S5" s="267"/>
      <c r="T5" s="268"/>
      <c r="U5" s="242"/>
      <c r="V5" s="269"/>
      <c r="W5" s="269"/>
      <c r="X5" s="269"/>
      <c r="Y5" s="269"/>
      <c r="Z5" s="269"/>
      <c r="AA5" s="269"/>
      <c r="AB5" s="269"/>
      <c r="AC5" s="269"/>
      <c r="AD5" s="269"/>
      <c r="AE5" s="269"/>
      <c r="AF5" s="269"/>
      <c r="AG5" s="269"/>
      <c r="AH5" s="269"/>
      <c r="AI5" s="269"/>
      <c r="AJ5" s="269"/>
      <c r="AK5" s="269"/>
      <c r="AL5" s="269"/>
      <c r="AM5" s="269"/>
      <c r="AN5" s="269"/>
      <c r="AO5" s="269"/>
      <c r="AP5" s="269"/>
      <c r="AQ5" s="269"/>
      <c r="AR5" s="269"/>
      <c r="AS5" s="269"/>
      <c r="AT5" s="269"/>
      <c r="AU5" s="269"/>
      <c r="AV5" s="269"/>
      <c r="AW5" s="269"/>
      <c r="AX5" s="269"/>
      <c r="AY5" s="269"/>
      <c r="AZ5" s="269"/>
      <c r="BA5" s="269"/>
      <c r="BB5" s="269"/>
      <c r="BC5" s="269"/>
      <c r="BD5" s="269"/>
      <c r="BE5" s="269"/>
      <c r="BF5" s="269"/>
      <c r="BG5" s="269"/>
      <c r="BH5" s="269"/>
      <c r="BI5" s="269"/>
      <c r="BJ5" s="269"/>
      <c r="BK5" s="269"/>
      <c r="BL5" s="269"/>
      <c r="BM5" s="269"/>
      <c r="BN5" s="269"/>
      <c r="BO5" s="269"/>
      <c r="BP5" s="269"/>
      <c r="BQ5" s="269"/>
      <c r="BR5" s="269"/>
      <c r="BS5" s="269"/>
      <c r="BT5" s="269"/>
      <c r="BU5" s="269"/>
      <c r="BV5" s="269"/>
      <c r="BW5" s="269"/>
      <c r="BX5" s="269"/>
      <c r="BY5" s="269"/>
      <c r="BZ5" s="269"/>
      <c r="CA5" s="269"/>
      <c r="CB5" s="269"/>
      <c r="CC5" s="269"/>
    </row>
    <row r="6" s="275" customFormat="true" ht="17.1" hidden="false" customHeight="true" outlineLevel="0" collapsed="false">
      <c r="A6" s="271" t="n">
        <v>1</v>
      </c>
      <c r="B6" s="272" t="n">
        <v>68</v>
      </c>
      <c r="C6" s="212" t="n">
        <v>0</v>
      </c>
      <c r="D6" s="212" t="n">
        <v>15</v>
      </c>
      <c r="E6" s="212" t="n">
        <v>0</v>
      </c>
      <c r="F6" s="212" t="n">
        <v>12</v>
      </c>
      <c r="G6" s="212" t="n">
        <v>15</v>
      </c>
      <c r="H6" s="212" t="n">
        <v>12</v>
      </c>
      <c r="I6" s="212" t="n">
        <v>12</v>
      </c>
      <c r="J6" s="212" t="n">
        <v>9</v>
      </c>
      <c r="K6" s="212" t="n">
        <v>6</v>
      </c>
      <c r="L6" s="212" t="n">
        <v>12</v>
      </c>
      <c r="M6" s="212"/>
      <c r="N6" s="213"/>
      <c r="O6" s="273" t="n">
        <f aca="false">IF(B6="","",SUM(C6:M6)-(N6))</f>
        <v>93</v>
      </c>
      <c r="P6" s="274" t="s">
        <v>203</v>
      </c>
      <c r="Q6" s="216" t="n">
        <f aca="false">SUM(C6:E6)</f>
        <v>15</v>
      </c>
    </row>
    <row r="7" s="275" customFormat="true" ht="17.1" hidden="false" customHeight="true" outlineLevel="0" collapsed="false">
      <c r="A7" s="271" t="n">
        <v>2</v>
      </c>
      <c r="B7" s="276" t="n">
        <v>64</v>
      </c>
      <c r="C7" s="221" t="n">
        <v>18</v>
      </c>
      <c r="D7" s="221" t="n">
        <v>12</v>
      </c>
      <c r="E7" s="221" t="n">
        <v>6</v>
      </c>
      <c r="F7" s="221" t="n">
        <v>12</v>
      </c>
      <c r="G7" s="221" t="n">
        <v>15</v>
      </c>
      <c r="H7" s="221" t="n">
        <v>12</v>
      </c>
      <c r="I7" s="221" t="n">
        <v>12</v>
      </c>
      <c r="J7" s="221" t="n">
        <v>9</v>
      </c>
      <c r="K7" s="221" t="n">
        <v>9</v>
      </c>
      <c r="L7" s="221" t="n">
        <v>12</v>
      </c>
      <c r="M7" s="221" t="n">
        <v>6</v>
      </c>
      <c r="N7" s="222"/>
      <c r="O7" s="277" t="n">
        <f aca="false">IF(B7="","",SUM(C7:M7)-(N7))</f>
        <v>123</v>
      </c>
      <c r="P7" s="274" t="s">
        <v>203</v>
      </c>
      <c r="Q7" s="224" t="n">
        <f aca="false">SUM(C7:E7)</f>
        <v>36</v>
      </c>
      <c r="S7" s="279" t="s">
        <v>197</v>
      </c>
      <c r="T7" s="279"/>
      <c r="U7" s="280" t="s">
        <v>198</v>
      </c>
      <c r="V7" s="281" t="n">
        <v>390</v>
      </c>
    </row>
    <row r="8" s="275" customFormat="true" ht="17.1" hidden="false" customHeight="true" outlineLevel="0" collapsed="false">
      <c r="A8" s="271" t="n">
        <v>3</v>
      </c>
      <c r="B8" s="282" t="n">
        <v>6</v>
      </c>
      <c r="C8" s="283" t="n">
        <v>12</v>
      </c>
      <c r="D8" s="283"/>
      <c r="E8" s="283"/>
      <c r="F8" s="283"/>
      <c r="G8" s="283"/>
      <c r="H8" s="283"/>
      <c r="I8" s="283"/>
      <c r="J8" s="283"/>
      <c r="K8" s="283"/>
      <c r="L8" s="283"/>
      <c r="M8" s="283"/>
      <c r="N8" s="284"/>
      <c r="O8" s="277" t="n">
        <f aca="false">IF(B8="","",SUM(C8:M8)-(N8))</f>
        <v>12</v>
      </c>
      <c r="P8" s="274" t="s">
        <v>203</v>
      </c>
      <c r="Q8" s="224" t="n">
        <f aca="false">SUM(C8:E8)</f>
        <v>12</v>
      </c>
      <c r="S8" s="279" t="s">
        <v>199</v>
      </c>
      <c r="T8" s="279"/>
      <c r="U8" s="280" t="s">
        <v>198</v>
      </c>
      <c r="V8" s="281" t="s">
        <v>123</v>
      </c>
    </row>
    <row r="9" s="275" customFormat="true" ht="17.1" hidden="false" customHeight="true" outlineLevel="0" collapsed="false">
      <c r="A9" s="271" t="n">
        <v>4</v>
      </c>
      <c r="B9" s="286" t="n">
        <v>8</v>
      </c>
      <c r="C9" s="221" t="n">
        <v>18</v>
      </c>
      <c r="D9" s="221" t="n">
        <v>15</v>
      </c>
      <c r="E9" s="221" t="n">
        <v>6</v>
      </c>
      <c r="F9" s="221" t="n">
        <v>12</v>
      </c>
      <c r="G9" s="221"/>
      <c r="H9" s="221"/>
      <c r="I9" s="221" t="n">
        <v>9</v>
      </c>
      <c r="J9" s="221" t="n">
        <v>9</v>
      </c>
      <c r="K9" s="221" t="n">
        <v>9</v>
      </c>
      <c r="L9" s="221" t="n">
        <v>12</v>
      </c>
      <c r="M9" s="221"/>
      <c r="N9" s="222"/>
      <c r="O9" s="277" t="n">
        <f aca="false">IF(B9="","",SUM(C9:M9)-(N9))</f>
        <v>90</v>
      </c>
      <c r="P9" s="274" t="s">
        <v>203</v>
      </c>
      <c r="Q9" s="224" t="n">
        <f aca="false">SUM(C9:E9)</f>
        <v>39</v>
      </c>
      <c r="S9" s="279" t="s">
        <v>200</v>
      </c>
      <c r="T9" s="279"/>
      <c r="U9" s="280" t="s">
        <v>198</v>
      </c>
      <c r="V9" s="281" t="n">
        <v>72</v>
      </c>
    </row>
    <row r="10" s="275" customFormat="true" ht="17.1" hidden="false" customHeight="true" outlineLevel="0" collapsed="false">
      <c r="A10" s="271" t="n">
        <v>5</v>
      </c>
      <c r="B10" s="287" t="s">
        <v>161</v>
      </c>
      <c r="C10" s="221" t="n">
        <v>0</v>
      </c>
      <c r="D10" s="221" t="n">
        <v>15</v>
      </c>
      <c r="E10" s="221" t="n">
        <v>6</v>
      </c>
      <c r="F10" s="221" t="n">
        <v>9</v>
      </c>
      <c r="G10" s="221" t="n">
        <v>0</v>
      </c>
      <c r="H10" s="221" t="n">
        <v>12</v>
      </c>
      <c r="I10" s="221" t="n">
        <v>9</v>
      </c>
      <c r="J10" s="221" t="n">
        <v>6</v>
      </c>
      <c r="K10" s="221" t="n">
        <v>6</v>
      </c>
      <c r="L10" s="221" t="n">
        <v>9</v>
      </c>
      <c r="M10" s="221"/>
      <c r="N10" s="222"/>
      <c r="O10" s="277" t="n">
        <f aca="false">IF(B10="","",SUM(C10:M10)-(N10))</f>
        <v>72</v>
      </c>
      <c r="P10" s="285" t="s">
        <v>210</v>
      </c>
      <c r="Q10" s="224" t="n">
        <f aca="false">SUM(C10:E10)</f>
        <v>21</v>
      </c>
      <c r="V10" s="288"/>
    </row>
    <row r="11" s="275" customFormat="true" ht="17.1" hidden="false" customHeight="true" outlineLevel="0" collapsed="false">
      <c r="A11" s="271" t="n">
        <v>6</v>
      </c>
      <c r="B11" s="286"/>
      <c r="C11" s="221"/>
      <c r="D11" s="221"/>
      <c r="E11" s="221"/>
      <c r="F11" s="221"/>
      <c r="G11" s="221"/>
      <c r="H11" s="221"/>
      <c r="I11" s="221"/>
      <c r="J11" s="221"/>
      <c r="K11" s="221"/>
      <c r="L11" s="221"/>
      <c r="M11" s="221"/>
      <c r="N11" s="222"/>
      <c r="O11" s="277" t="str">
        <f aca="false">IF(B11="","",SUM(C11:M11)-(N11))</f>
        <v/>
      </c>
      <c r="P11" s="285"/>
      <c r="Q11" s="224" t="n">
        <f aca="false">SUM(C11:E11)</f>
        <v>0</v>
      </c>
      <c r="S11" s="279" t="s">
        <v>201</v>
      </c>
      <c r="T11" s="279"/>
      <c r="U11" s="280" t="s">
        <v>198</v>
      </c>
      <c r="V11" s="281"/>
    </row>
    <row r="12" s="275" customFormat="true" ht="17.1" hidden="false" customHeight="true" outlineLevel="0" collapsed="false">
      <c r="A12" s="271" t="n">
        <v>7</v>
      </c>
      <c r="B12" s="286"/>
      <c r="C12" s="219"/>
      <c r="D12" s="219"/>
      <c r="E12" s="219"/>
      <c r="F12" s="219"/>
      <c r="G12" s="219"/>
      <c r="H12" s="219"/>
      <c r="I12" s="219"/>
      <c r="J12" s="219"/>
      <c r="K12" s="219"/>
      <c r="L12" s="219"/>
      <c r="M12" s="219"/>
      <c r="N12" s="219"/>
      <c r="O12" s="277" t="str">
        <f aca="false">IF(B12="","",SUM(C12:M12)-(N12))</f>
        <v/>
      </c>
      <c r="P12" s="285"/>
      <c r="Q12" s="224" t="n">
        <f aca="false">SUM(C12:E12)</f>
        <v>0</v>
      </c>
    </row>
    <row r="13" s="275" customFormat="true" ht="17.1" hidden="false" customHeight="true" outlineLevel="0" collapsed="false">
      <c r="A13" s="271" t="n">
        <v>8</v>
      </c>
      <c r="B13" s="282"/>
      <c r="C13" s="283"/>
      <c r="D13" s="283"/>
      <c r="E13" s="283"/>
      <c r="F13" s="283"/>
      <c r="G13" s="283"/>
      <c r="H13" s="283"/>
      <c r="I13" s="283"/>
      <c r="J13" s="283"/>
      <c r="K13" s="283"/>
      <c r="L13" s="283"/>
      <c r="M13" s="283"/>
      <c r="N13" s="284"/>
      <c r="O13" s="277" t="str">
        <f aca="false">IF(B13="","",SUM(C13:M13)-(N13))</f>
        <v/>
      </c>
      <c r="P13" s="278"/>
      <c r="Q13" s="224" t="n">
        <f aca="false">SUM(C13:E13)</f>
        <v>0</v>
      </c>
    </row>
    <row r="14" s="275" customFormat="true" ht="17.1" hidden="false" customHeight="true" outlineLevel="0" collapsed="false">
      <c r="A14" s="271" t="n">
        <v>9</v>
      </c>
      <c r="B14" s="286"/>
      <c r="C14" s="221"/>
      <c r="D14" s="221"/>
      <c r="E14" s="221"/>
      <c r="F14" s="221"/>
      <c r="G14" s="221"/>
      <c r="H14" s="221"/>
      <c r="I14" s="221"/>
      <c r="J14" s="221"/>
      <c r="K14" s="221"/>
      <c r="L14" s="221"/>
      <c r="M14" s="221"/>
      <c r="N14" s="222"/>
      <c r="O14" s="277" t="str">
        <f aca="false">IF(B14="","",SUM(C14:M14)-(N14))</f>
        <v/>
      </c>
      <c r="P14" s="278"/>
      <c r="Q14" s="224" t="n">
        <f aca="false">SUM(C14:E14)</f>
        <v>0</v>
      </c>
    </row>
    <row r="15" s="275" customFormat="true" ht="17.1" hidden="false" customHeight="true" outlineLevel="0" collapsed="false">
      <c r="A15" s="271" t="n">
        <v>10</v>
      </c>
      <c r="B15" s="276"/>
      <c r="C15" s="221"/>
      <c r="D15" s="221"/>
      <c r="E15" s="221"/>
      <c r="F15" s="221"/>
      <c r="G15" s="221"/>
      <c r="H15" s="221"/>
      <c r="I15" s="221"/>
      <c r="J15" s="221"/>
      <c r="K15" s="221"/>
      <c r="L15" s="221"/>
      <c r="M15" s="221"/>
      <c r="N15" s="222"/>
      <c r="O15" s="277" t="str">
        <f aca="false">IF(B15="","",SUM(C15:M15)-(N15))</f>
        <v/>
      </c>
      <c r="P15" s="285"/>
      <c r="Q15" s="224" t="n">
        <f aca="false">SUM(C15:E15)</f>
        <v>0</v>
      </c>
    </row>
    <row r="16" s="275" customFormat="true" ht="17.1" hidden="false" customHeight="true" outlineLevel="0" collapsed="false">
      <c r="A16" s="271" t="n">
        <v>11</v>
      </c>
      <c r="B16" s="276"/>
      <c r="C16" s="221"/>
      <c r="D16" s="221"/>
      <c r="E16" s="221"/>
      <c r="F16" s="221"/>
      <c r="G16" s="221"/>
      <c r="H16" s="221"/>
      <c r="I16" s="221"/>
      <c r="J16" s="221"/>
      <c r="K16" s="221"/>
      <c r="L16" s="221"/>
      <c r="M16" s="221"/>
      <c r="N16" s="222"/>
      <c r="O16" s="277" t="str">
        <f aca="false">IF(B16="","",SUM(C16:M16)-(N16))</f>
        <v/>
      </c>
      <c r="P16" s="285"/>
      <c r="Q16" s="224" t="n">
        <f aca="false">SUM(C16:E16)</f>
        <v>0</v>
      </c>
    </row>
    <row r="17" s="275" customFormat="true" ht="17.1" hidden="false" customHeight="true" outlineLevel="0" collapsed="false">
      <c r="A17" s="271" t="n">
        <v>12</v>
      </c>
      <c r="B17" s="286"/>
      <c r="C17" s="219"/>
      <c r="D17" s="219"/>
      <c r="E17" s="219"/>
      <c r="F17" s="219"/>
      <c r="G17" s="219"/>
      <c r="H17" s="219"/>
      <c r="I17" s="219"/>
      <c r="J17" s="219"/>
      <c r="K17" s="219"/>
      <c r="L17" s="219"/>
      <c r="M17" s="219"/>
      <c r="N17" s="219"/>
      <c r="O17" s="277" t="str">
        <f aca="false">IF(B17="","",SUM(C17:M17)-(N17))</f>
        <v/>
      </c>
      <c r="P17" s="285"/>
      <c r="Q17" s="224" t="n">
        <f aca="false">SUM(C17:E17)</f>
        <v>0</v>
      </c>
    </row>
    <row r="18" s="275" customFormat="true" ht="17.1" hidden="false" customHeight="true" outlineLevel="0" collapsed="false">
      <c r="A18" s="271" t="n">
        <v>13</v>
      </c>
      <c r="B18" s="276"/>
      <c r="C18" s="221"/>
      <c r="D18" s="221"/>
      <c r="E18" s="221"/>
      <c r="F18" s="221"/>
      <c r="G18" s="221"/>
      <c r="H18" s="221"/>
      <c r="I18" s="221"/>
      <c r="J18" s="221"/>
      <c r="K18" s="221"/>
      <c r="L18" s="221"/>
      <c r="M18" s="221"/>
      <c r="N18" s="222"/>
      <c r="O18" s="277" t="str">
        <f aca="false">IF(B18="","",SUM(C18:M18)-(N18))</f>
        <v/>
      </c>
      <c r="P18" s="285"/>
      <c r="Q18" s="224" t="n">
        <f aca="false">SUM(C18:E18)</f>
        <v>0</v>
      </c>
    </row>
    <row r="19" s="275" customFormat="true" ht="17.1" hidden="false" customHeight="true" outlineLevel="0" collapsed="false">
      <c r="A19" s="271" t="n">
        <v>14</v>
      </c>
      <c r="B19" s="276"/>
      <c r="C19" s="221"/>
      <c r="D19" s="221"/>
      <c r="E19" s="221"/>
      <c r="F19" s="221"/>
      <c r="G19" s="221"/>
      <c r="H19" s="221"/>
      <c r="I19" s="221"/>
      <c r="J19" s="221"/>
      <c r="K19" s="221"/>
      <c r="L19" s="221"/>
      <c r="M19" s="221"/>
      <c r="N19" s="222"/>
      <c r="O19" s="277" t="str">
        <f aca="false">IF(B19="","",SUM(C19:M19)-(N19))</f>
        <v/>
      </c>
      <c r="P19" s="285"/>
      <c r="Q19" s="224" t="n">
        <f aca="false">SUM(C19:E19)</f>
        <v>0</v>
      </c>
    </row>
    <row r="20" s="275" customFormat="true" ht="17.1" hidden="false" customHeight="true" outlineLevel="0" collapsed="false">
      <c r="A20" s="271" t="n">
        <v>15</v>
      </c>
      <c r="B20" s="286"/>
      <c r="C20" s="221"/>
      <c r="D20" s="221"/>
      <c r="E20" s="221"/>
      <c r="F20" s="221"/>
      <c r="G20" s="221"/>
      <c r="H20" s="221"/>
      <c r="I20" s="221"/>
      <c r="J20" s="221"/>
      <c r="K20" s="221"/>
      <c r="L20" s="221"/>
      <c r="M20" s="221"/>
      <c r="N20" s="222"/>
      <c r="O20" s="277" t="str">
        <f aca="false">IF(B20="","",SUM(C20:M20)-(N20))</f>
        <v/>
      </c>
      <c r="P20" s="285"/>
      <c r="Q20" s="224" t="n">
        <f aca="false">SUM(C20:E20)</f>
        <v>0</v>
      </c>
    </row>
    <row r="21" s="275" customFormat="true" ht="17.1" hidden="false" customHeight="true" outlineLevel="0" collapsed="false">
      <c r="A21" s="271" t="n">
        <v>16</v>
      </c>
      <c r="B21" s="286"/>
      <c r="C21" s="219"/>
      <c r="D21" s="219"/>
      <c r="E21" s="219"/>
      <c r="F21" s="219"/>
      <c r="G21" s="219"/>
      <c r="H21" s="219"/>
      <c r="I21" s="219"/>
      <c r="J21" s="219"/>
      <c r="K21" s="219"/>
      <c r="L21" s="219"/>
      <c r="M21" s="219"/>
      <c r="N21" s="219"/>
      <c r="O21" s="277" t="str">
        <f aca="false">IF(B21="","",SUM(C21:M21)-(N21))</f>
        <v/>
      </c>
      <c r="P21" s="285"/>
      <c r="Q21" s="224" t="n">
        <f aca="false">SUM(C21:E21)</f>
        <v>0</v>
      </c>
    </row>
    <row r="22" s="275" customFormat="true" ht="17.1" hidden="false" customHeight="true" outlineLevel="0" collapsed="false">
      <c r="A22" s="271" t="n">
        <v>17</v>
      </c>
      <c r="B22" s="276"/>
      <c r="C22" s="221"/>
      <c r="D22" s="221"/>
      <c r="E22" s="221"/>
      <c r="F22" s="221"/>
      <c r="G22" s="221"/>
      <c r="H22" s="221"/>
      <c r="I22" s="221"/>
      <c r="J22" s="221"/>
      <c r="K22" s="221"/>
      <c r="L22" s="221"/>
      <c r="M22" s="221"/>
      <c r="N22" s="222"/>
      <c r="O22" s="277" t="str">
        <f aca="false">IF(B22="","",SUM(C22:M22)-(N22))</f>
        <v/>
      </c>
      <c r="P22" s="278"/>
      <c r="Q22" s="224" t="n">
        <f aca="false">SUM(C22:E22)</f>
        <v>0</v>
      </c>
    </row>
    <row r="23" s="275" customFormat="true" ht="17.1" hidden="false" customHeight="true" outlineLevel="0" collapsed="false">
      <c r="A23" s="271" t="n">
        <v>18</v>
      </c>
      <c r="B23" s="282"/>
      <c r="C23" s="283"/>
      <c r="D23" s="283"/>
      <c r="E23" s="283"/>
      <c r="F23" s="283"/>
      <c r="G23" s="283"/>
      <c r="H23" s="283"/>
      <c r="I23" s="283"/>
      <c r="J23" s="283"/>
      <c r="K23" s="283"/>
      <c r="L23" s="283"/>
      <c r="M23" s="283"/>
      <c r="N23" s="284"/>
      <c r="O23" s="277" t="str">
        <f aca="false">IF(B23="","",SUM(C23:M23)-(N23))</f>
        <v/>
      </c>
      <c r="P23" s="285"/>
      <c r="Q23" s="224" t="n">
        <f aca="false">SUM(C23:E23)</f>
        <v>0</v>
      </c>
    </row>
    <row r="24" s="275" customFormat="true" ht="17.1" hidden="false" customHeight="true" outlineLevel="0" collapsed="false">
      <c r="A24" s="271" t="n">
        <v>19</v>
      </c>
      <c r="B24" s="286"/>
      <c r="C24" s="219"/>
      <c r="D24" s="219"/>
      <c r="E24" s="219"/>
      <c r="F24" s="219"/>
      <c r="G24" s="219"/>
      <c r="H24" s="219"/>
      <c r="I24" s="219"/>
      <c r="J24" s="219"/>
      <c r="K24" s="219"/>
      <c r="L24" s="219"/>
      <c r="M24" s="219"/>
      <c r="N24" s="289"/>
      <c r="O24" s="277" t="str">
        <f aca="false">IF(B24="","",SUM(C24:M24)-(N24))</f>
        <v/>
      </c>
      <c r="P24" s="278"/>
      <c r="Q24" s="224" t="n">
        <f aca="false">SUM(C24:E24)</f>
        <v>0</v>
      </c>
    </row>
    <row r="25" s="275" customFormat="true" ht="17.1" hidden="false" customHeight="true" outlineLevel="0" collapsed="false">
      <c r="A25" s="271" t="n">
        <v>20</v>
      </c>
      <c r="B25" s="286"/>
      <c r="C25" s="219"/>
      <c r="D25" s="219"/>
      <c r="E25" s="219"/>
      <c r="F25" s="219"/>
      <c r="G25" s="219"/>
      <c r="H25" s="219"/>
      <c r="I25" s="219"/>
      <c r="J25" s="219"/>
      <c r="K25" s="219"/>
      <c r="L25" s="219"/>
      <c r="M25" s="219"/>
      <c r="N25" s="289"/>
      <c r="O25" s="277" t="str">
        <f aca="false">IF(B25="","",SUM(C25:M25)-(N25))</f>
        <v/>
      </c>
      <c r="P25" s="285"/>
      <c r="Q25" s="224" t="n">
        <f aca="false">SUM(C25:E25)</f>
        <v>0</v>
      </c>
    </row>
    <row r="26" s="275" customFormat="true" ht="17.1" hidden="false" customHeight="true" outlineLevel="0" collapsed="false">
      <c r="A26" s="271" t="n">
        <v>21</v>
      </c>
      <c r="B26" s="282"/>
      <c r="C26" s="283"/>
      <c r="D26" s="283"/>
      <c r="E26" s="283"/>
      <c r="F26" s="283"/>
      <c r="G26" s="283"/>
      <c r="H26" s="283"/>
      <c r="I26" s="283"/>
      <c r="J26" s="283"/>
      <c r="K26" s="283"/>
      <c r="L26" s="283"/>
      <c r="M26" s="283"/>
      <c r="N26" s="284"/>
      <c r="O26" s="277" t="str">
        <f aca="false">IF(B26="","",SUM(C26:M26)-(N26))</f>
        <v/>
      </c>
      <c r="P26" s="285"/>
      <c r="Q26" s="224" t="n">
        <f aca="false">SUM(C26:E26)</f>
        <v>0</v>
      </c>
    </row>
    <row r="27" s="275" customFormat="true" ht="17.1" hidden="false" customHeight="true" outlineLevel="0" collapsed="false">
      <c r="A27" s="271" t="n">
        <v>22</v>
      </c>
      <c r="B27" s="286"/>
      <c r="C27" s="221"/>
      <c r="D27" s="221"/>
      <c r="E27" s="221"/>
      <c r="F27" s="221"/>
      <c r="G27" s="221"/>
      <c r="H27" s="221"/>
      <c r="I27" s="221"/>
      <c r="J27" s="221"/>
      <c r="K27" s="221"/>
      <c r="L27" s="221"/>
      <c r="M27" s="221"/>
      <c r="N27" s="222"/>
      <c r="O27" s="277" t="str">
        <f aca="false">IF(B27="","",SUM(C27:M27)-(N27))</f>
        <v/>
      </c>
      <c r="P27" s="278"/>
      <c r="Q27" s="224" t="n">
        <f aca="false">SUM(C27:E27)</f>
        <v>0</v>
      </c>
    </row>
    <row r="28" s="275" customFormat="true" ht="17.1" hidden="false" customHeight="true" outlineLevel="0" collapsed="false">
      <c r="A28" s="271" t="n">
        <v>23</v>
      </c>
      <c r="B28" s="286"/>
      <c r="C28" s="221"/>
      <c r="D28" s="221"/>
      <c r="E28" s="221"/>
      <c r="F28" s="221"/>
      <c r="G28" s="221"/>
      <c r="H28" s="221"/>
      <c r="I28" s="221"/>
      <c r="J28" s="221"/>
      <c r="K28" s="221"/>
      <c r="L28" s="221"/>
      <c r="M28" s="221"/>
      <c r="N28" s="222"/>
      <c r="O28" s="277" t="str">
        <f aca="false">IF(B28="","",SUM(C28:M28)-(N28))</f>
        <v/>
      </c>
      <c r="P28" s="285"/>
      <c r="Q28" s="224" t="n">
        <f aca="false">SUM(C28:E28)</f>
        <v>0</v>
      </c>
    </row>
    <row r="29" s="275" customFormat="true" ht="17.1" hidden="false" customHeight="true" outlineLevel="0" collapsed="false">
      <c r="A29" s="271" t="n">
        <v>24</v>
      </c>
      <c r="B29" s="276"/>
      <c r="C29" s="221"/>
      <c r="D29" s="221"/>
      <c r="E29" s="221"/>
      <c r="F29" s="221"/>
      <c r="G29" s="221"/>
      <c r="H29" s="221"/>
      <c r="I29" s="221"/>
      <c r="J29" s="221"/>
      <c r="K29" s="221"/>
      <c r="L29" s="221"/>
      <c r="M29" s="221"/>
      <c r="N29" s="222"/>
      <c r="O29" s="277" t="str">
        <f aca="false">IF(B29="","",SUM(C29:M29)-(N29))</f>
        <v/>
      </c>
      <c r="P29" s="285"/>
      <c r="Q29" s="224" t="n">
        <f aca="false">SUM(C29:E29)</f>
        <v>0</v>
      </c>
    </row>
  </sheetData>
  <mergeCells count="22">
    <mergeCell ref="B1:C1"/>
    <mergeCell ref="D1:K1"/>
    <mergeCell ref="B2:C2"/>
    <mergeCell ref="D2:F2"/>
    <mergeCell ref="G2:I2"/>
    <mergeCell ref="J2:K2"/>
    <mergeCell ref="B3:D4"/>
    <mergeCell ref="G3:J4"/>
    <mergeCell ref="K3:L3"/>
    <mergeCell ref="M3:N4"/>
    <mergeCell ref="O3:P3"/>
    <mergeCell ref="Q3:Q4"/>
    <mergeCell ref="S3:S4"/>
    <mergeCell ref="U3:U4"/>
    <mergeCell ref="W3:W4"/>
    <mergeCell ref="E4:F4"/>
    <mergeCell ref="K4:L4"/>
    <mergeCell ref="O4:P4"/>
    <mergeCell ref="S7:T7"/>
    <mergeCell ref="S8:T8"/>
    <mergeCell ref="S9:T9"/>
    <mergeCell ref="S11:T11"/>
  </mergeCells>
  <printOptions headings="false" gridLines="true" gridLinesSet="true" horizontalCentered="false" verticalCentered="false"/>
  <pageMargins left="0.320138888888889" right="0.309722222222222" top="0.6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V12" activeCellId="0" sqref="V12"/>
    </sheetView>
  </sheetViews>
  <sheetFormatPr defaultColWidth="9.1015625" defaultRowHeight="15.75" zeroHeight="false" outlineLevelRow="0" outlineLevelCol="0"/>
  <cols>
    <col collapsed="false" customWidth="true" hidden="false" outlineLevel="0" max="1" min="1" style="105" width="3.32"/>
    <col collapsed="false" customWidth="true" hidden="false" outlineLevel="0" max="2" min="2" style="166" width="7.1"/>
    <col collapsed="false" customWidth="true" hidden="false" outlineLevel="0" max="14" min="3" style="109" width="5.66"/>
    <col collapsed="false" customWidth="true" hidden="false" outlineLevel="0" max="15" min="15" style="105" width="5.66"/>
    <col collapsed="false" customWidth="true" hidden="false" outlineLevel="0" max="16" min="16" style="168" width="5.66"/>
    <col collapsed="false" customWidth="true" hidden="false" outlineLevel="0" max="17" min="17" style="105" width="12.88"/>
    <col collapsed="false" customWidth="false" hidden="false" outlineLevel="0" max="18" min="18" style="105" width="9.1"/>
    <col collapsed="false" customWidth="true" hidden="false" outlineLevel="0" max="19" min="19" style="105" width="12.43"/>
    <col collapsed="false" customWidth="true" hidden="false" outlineLevel="0" max="20" min="20" style="105" width="11.55"/>
    <col collapsed="false" customWidth="false" hidden="false" outlineLevel="0" max="257" min="21" style="105" width="9.1"/>
  </cols>
  <sheetData>
    <row r="1" customFormat="false" ht="15.75" hidden="false" customHeight="true" outlineLevel="0" collapsed="false">
      <c r="B1" s="232" t="s">
        <v>4</v>
      </c>
      <c r="C1" s="232"/>
      <c r="D1" s="233" t="s">
        <v>91</v>
      </c>
      <c r="E1" s="233"/>
      <c r="F1" s="233"/>
      <c r="G1" s="233"/>
      <c r="H1" s="233"/>
      <c r="I1" s="233"/>
      <c r="J1" s="233"/>
      <c r="K1" s="233"/>
      <c r="R1" s="234"/>
      <c r="S1" s="234"/>
      <c r="T1" s="235"/>
      <c r="U1" s="234"/>
      <c r="V1" s="234"/>
      <c r="W1" s="236"/>
    </row>
    <row r="2" customFormat="false" ht="15.75" hidden="false" customHeight="true" outlineLevel="0" collapsed="false">
      <c r="B2" s="237"/>
      <c r="C2" s="237"/>
      <c r="D2" s="233" t="s">
        <v>80</v>
      </c>
      <c r="E2" s="233"/>
      <c r="F2" s="233"/>
      <c r="G2" s="238" t="s">
        <v>190</v>
      </c>
      <c r="H2" s="238"/>
      <c r="I2" s="238"/>
      <c r="J2" s="239" t="s">
        <v>202</v>
      </c>
      <c r="K2" s="239"/>
      <c r="L2" s="240"/>
      <c r="M2" s="241"/>
      <c r="N2" s="234"/>
      <c r="O2" s="234"/>
      <c r="P2" s="242"/>
      <c r="R2" s="234"/>
      <c r="S2" s="234"/>
      <c r="T2" s="235"/>
      <c r="U2" s="234"/>
      <c r="V2" s="234"/>
      <c r="W2" s="236"/>
    </row>
    <row r="3" customFormat="false" ht="25.5" hidden="false" customHeight="true" outlineLevel="0" collapsed="false">
      <c r="B3" s="243" t="s">
        <v>191</v>
      </c>
      <c r="C3" s="243"/>
      <c r="D3" s="243"/>
      <c r="E3" s="244" t="s">
        <v>192</v>
      </c>
      <c r="F3" s="245"/>
      <c r="G3" s="246" t="s">
        <v>30</v>
      </c>
      <c r="H3" s="246"/>
      <c r="I3" s="246"/>
      <c r="J3" s="246"/>
      <c r="K3" s="247" t="s">
        <v>192</v>
      </c>
      <c r="L3" s="247"/>
      <c r="M3" s="248" t="s">
        <v>193</v>
      </c>
      <c r="N3" s="248"/>
      <c r="O3" s="249" t="s">
        <v>192</v>
      </c>
      <c r="P3" s="249"/>
      <c r="Q3" s="250" t="s">
        <v>194</v>
      </c>
      <c r="R3" s="251" t="s">
        <v>192</v>
      </c>
      <c r="S3" s="252" t="s">
        <v>18</v>
      </c>
      <c r="T3" s="253" t="s">
        <v>192</v>
      </c>
      <c r="U3" s="252" t="s">
        <v>22</v>
      </c>
      <c r="V3" s="253" t="s">
        <v>192</v>
      </c>
      <c r="W3" s="252" t="s">
        <v>26</v>
      </c>
      <c r="X3" s="253" t="s">
        <v>192</v>
      </c>
    </row>
    <row r="4" customFormat="false" ht="23.25" hidden="false" customHeight="true" outlineLevel="0" collapsed="false">
      <c r="B4" s="243"/>
      <c r="C4" s="243"/>
      <c r="D4" s="243"/>
      <c r="E4" s="254" t="n">
        <f aca="false">SUM(O6:O13)</f>
        <v>804</v>
      </c>
      <c r="F4" s="254"/>
      <c r="G4" s="246"/>
      <c r="H4" s="246"/>
      <c r="I4" s="246"/>
      <c r="J4" s="246"/>
      <c r="K4" s="255" t="n">
        <v>207</v>
      </c>
      <c r="L4" s="255"/>
      <c r="M4" s="248"/>
      <c r="N4" s="248"/>
      <c r="O4" s="256" t="n">
        <f aca="false">MAX(C6:C29)</f>
        <v>18</v>
      </c>
      <c r="P4" s="256"/>
      <c r="Q4" s="250"/>
      <c r="R4" s="257" t="n">
        <v>150</v>
      </c>
      <c r="S4" s="252"/>
      <c r="T4" s="258" t="n">
        <v>432</v>
      </c>
      <c r="U4" s="252"/>
      <c r="V4" s="258" t="s">
        <v>123</v>
      </c>
      <c r="W4" s="252"/>
      <c r="X4" s="258" t="n">
        <v>333</v>
      </c>
    </row>
    <row r="5" s="270" customFormat="true" ht="25.5" hidden="false" customHeight="true" outlineLevel="0" collapsed="false">
      <c r="A5" s="259"/>
      <c r="B5" s="260" t="s">
        <v>41</v>
      </c>
      <c r="C5" s="261" t="s">
        <v>43</v>
      </c>
      <c r="D5" s="261" t="s">
        <v>44</v>
      </c>
      <c r="E5" s="261" t="s">
        <v>45</v>
      </c>
      <c r="F5" s="261" t="s">
        <v>46</v>
      </c>
      <c r="G5" s="261" t="s">
        <v>47</v>
      </c>
      <c r="H5" s="261" t="s">
        <v>48</v>
      </c>
      <c r="I5" s="261" t="s">
        <v>49</v>
      </c>
      <c r="J5" s="261" t="s">
        <v>50</v>
      </c>
      <c r="K5" s="261" t="s">
        <v>51</v>
      </c>
      <c r="L5" s="261" t="s">
        <v>120</v>
      </c>
      <c r="M5" s="261" t="s">
        <v>53</v>
      </c>
      <c r="N5" s="262" t="s">
        <v>54</v>
      </c>
      <c r="O5" s="263" t="s">
        <v>195</v>
      </c>
      <c r="P5" s="264" t="s">
        <v>196</v>
      </c>
      <c r="Q5" s="265" t="s">
        <v>58</v>
      </c>
      <c r="R5" s="266"/>
      <c r="S5" s="267"/>
      <c r="T5" s="268"/>
      <c r="U5" s="242"/>
      <c r="V5" s="269"/>
      <c r="W5" s="269"/>
      <c r="X5" s="269"/>
      <c r="Y5" s="269"/>
      <c r="Z5" s="269"/>
      <c r="AA5" s="269"/>
      <c r="AB5" s="269"/>
      <c r="AC5" s="269"/>
      <c r="AD5" s="269"/>
      <c r="AE5" s="269"/>
      <c r="AF5" s="269"/>
      <c r="AG5" s="269"/>
      <c r="AH5" s="269"/>
      <c r="AI5" s="269"/>
      <c r="AJ5" s="269"/>
      <c r="AK5" s="269"/>
      <c r="AL5" s="269"/>
      <c r="AM5" s="269"/>
      <c r="AN5" s="269"/>
      <c r="AO5" s="269"/>
      <c r="AP5" s="269"/>
      <c r="AQ5" s="269"/>
      <c r="AR5" s="269"/>
      <c r="AS5" s="269"/>
      <c r="AT5" s="269"/>
      <c r="AU5" s="269"/>
      <c r="AV5" s="269"/>
      <c r="AW5" s="269"/>
      <c r="AX5" s="269"/>
      <c r="AY5" s="269"/>
      <c r="AZ5" s="269"/>
      <c r="BA5" s="269"/>
      <c r="BB5" s="269"/>
      <c r="BC5" s="269"/>
      <c r="BD5" s="269"/>
      <c r="BE5" s="269"/>
      <c r="BF5" s="269"/>
      <c r="BG5" s="269"/>
      <c r="BH5" s="269"/>
      <c r="BI5" s="269"/>
      <c r="BJ5" s="269"/>
      <c r="BK5" s="269"/>
      <c r="BL5" s="269"/>
      <c r="BM5" s="269"/>
      <c r="BN5" s="269"/>
      <c r="BO5" s="269"/>
      <c r="BP5" s="269"/>
      <c r="BQ5" s="269"/>
      <c r="BR5" s="269"/>
      <c r="BS5" s="269"/>
      <c r="BT5" s="269"/>
      <c r="BU5" s="269"/>
      <c r="BV5" s="269"/>
      <c r="BW5" s="269"/>
      <c r="BX5" s="269"/>
      <c r="BY5" s="269"/>
      <c r="BZ5" s="269"/>
      <c r="CA5" s="269"/>
      <c r="CB5" s="269"/>
      <c r="CC5" s="269"/>
    </row>
    <row r="6" s="275" customFormat="true" ht="17.1" hidden="false" customHeight="true" outlineLevel="0" collapsed="false">
      <c r="A6" s="271" t="n">
        <v>1</v>
      </c>
      <c r="B6" s="291" t="n">
        <v>48</v>
      </c>
      <c r="C6" s="292" t="n">
        <v>18</v>
      </c>
      <c r="D6" s="292" t="n">
        <v>12</v>
      </c>
      <c r="E6" s="292" t="n">
        <v>6</v>
      </c>
      <c r="F6" s="292" t="n">
        <v>9</v>
      </c>
      <c r="G6" s="292" t="n">
        <v>12</v>
      </c>
      <c r="H6" s="292" t="n">
        <v>12</v>
      </c>
      <c r="I6" s="292" t="n">
        <v>9</v>
      </c>
      <c r="J6" s="292" t="n">
        <v>9</v>
      </c>
      <c r="K6" s="292" t="n">
        <v>9</v>
      </c>
      <c r="L6" s="292" t="n">
        <v>12</v>
      </c>
      <c r="M6" s="292" t="n">
        <v>3</v>
      </c>
      <c r="N6" s="293"/>
      <c r="O6" s="273" t="n">
        <f aca="false">IF(B6="","",SUM(C6:M6)-(N6))</f>
        <v>111</v>
      </c>
      <c r="P6" s="274" t="s">
        <v>207</v>
      </c>
      <c r="Q6" s="216" t="n">
        <f aca="false">SUM(C6:E6)</f>
        <v>36</v>
      </c>
    </row>
    <row r="7" s="275" customFormat="true" ht="17.1" hidden="false" customHeight="true" outlineLevel="0" collapsed="false">
      <c r="A7" s="271" t="n">
        <v>2</v>
      </c>
      <c r="B7" s="287" t="n">
        <v>18</v>
      </c>
      <c r="C7" s="221" t="n">
        <v>18</v>
      </c>
      <c r="D7" s="221" t="n">
        <v>12</v>
      </c>
      <c r="E7" s="221" t="n">
        <v>6</v>
      </c>
      <c r="F7" s="221" t="n">
        <v>6</v>
      </c>
      <c r="G7" s="221" t="n">
        <v>12</v>
      </c>
      <c r="H7" s="221" t="n">
        <v>12</v>
      </c>
      <c r="I7" s="221" t="n">
        <v>12</v>
      </c>
      <c r="J7" s="221" t="n">
        <v>9</v>
      </c>
      <c r="K7" s="221" t="n">
        <v>9</v>
      </c>
      <c r="L7" s="221" t="n">
        <v>9</v>
      </c>
      <c r="M7" s="221" t="n">
        <v>3</v>
      </c>
      <c r="N7" s="222"/>
      <c r="O7" s="277" t="n">
        <f aca="false">IF(B7="","",SUM(C7:M7)-(N7))</f>
        <v>108</v>
      </c>
      <c r="P7" s="274" t="s">
        <v>207</v>
      </c>
      <c r="Q7" s="224" t="n">
        <f aca="false">SUM(C7:E7)</f>
        <v>36</v>
      </c>
      <c r="S7" s="279" t="s">
        <v>197</v>
      </c>
      <c r="T7" s="279"/>
      <c r="U7" s="280" t="s">
        <v>198</v>
      </c>
      <c r="V7" s="281" t="n">
        <v>432</v>
      </c>
    </row>
    <row r="8" s="275" customFormat="true" ht="17.1" hidden="false" customHeight="true" outlineLevel="0" collapsed="false">
      <c r="A8" s="271" t="n">
        <v>3</v>
      </c>
      <c r="B8" s="286" t="n">
        <v>47</v>
      </c>
      <c r="C8" s="219" t="n">
        <v>18</v>
      </c>
      <c r="D8" s="219" t="n">
        <v>12</v>
      </c>
      <c r="E8" s="219" t="n">
        <v>6</v>
      </c>
      <c r="F8" s="219" t="n">
        <v>6</v>
      </c>
      <c r="G8" s="219" t="n">
        <v>15</v>
      </c>
      <c r="H8" s="219" t="n">
        <v>12</v>
      </c>
      <c r="I8" s="219" t="n">
        <v>9</v>
      </c>
      <c r="J8" s="219" t="n">
        <v>9</v>
      </c>
      <c r="K8" s="219" t="n">
        <v>9</v>
      </c>
      <c r="L8" s="219" t="n">
        <v>9</v>
      </c>
      <c r="M8" s="219" t="n">
        <v>3</v>
      </c>
      <c r="N8" s="219"/>
      <c r="O8" s="277" t="n">
        <f aca="false">IF(B8="","",SUM(C8:M8)-(N8))</f>
        <v>108</v>
      </c>
      <c r="P8" s="274" t="s">
        <v>207</v>
      </c>
      <c r="Q8" s="224" t="n">
        <f aca="false">SUM(C8:E8)</f>
        <v>36</v>
      </c>
      <c r="S8" s="279" t="s">
        <v>199</v>
      </c>
      <c r="T8" s="279"/>
      <c r="U8" s="280" t="s">
        <v>198</v>
      </c>
      <c r="V8" s="281" t="s">
        <v>123</v>
      </c>
    </row>
    <row r="9" s="275" customFormat="true" ht="17.1" hidden="false" customHeight="true" outlineLevel="0" collapsed="false">
      <c r="A9" s="271" t="n">
        <v>4</v>
      </c>
      <c r="B9" s="282" t="n">
        <v>17</v>
      </c>
      <c r="C9" s="283" t="n">
        <v>15</v>
      </c>
      <c r="D9" s="283" t="n">
        <v>12</v>
      </c>
      <c r="E9" s="283" t="n">
        <v>6</v>
      </c>
      <c r="F9" s="283" t="n">
        <v>9</v>
      </c>
      <c r="G9" s="283" t="n">
        <v>15</v>
      </c>
      <c r="H9" s="283" t="n">
        <v>9</v>
      </c>
      <c r="I9" s="283" t="n">
        <v>9</v>
      </c>
      <c r="J9" s="283" t="n">
        <v>9</v>
      </c>
      <c r="K9" s="283" t="n">
        <v>6</v>
      </c>
      <c r="L9" s="283" t="n">
        <v>12</v>
      </c>
      <c r="M9" s="283" t="n">
        <v>3</v>
      </c>
      <c r="N9" s="284"/>
      <c r="O9" s="277" t="n">
        <f aca="false">IF(B9="","",SUM(C9:M9)-(N9))</f>
        <v>105</v>
      </c>
      <c r="P9" s="274" t="s">
        <v>208</v>
      </c>
      <c r="Q9" s="224" t="n">
        <f aca="false">SUM(C9:E9)</f>
        <v>33</v>
      </c>
      <c r="S9" s="279" t="s">
        <v>200</v>
      </c>
      <c r="T9" s="279"/>
      <c r="U9" s="280" t="s">
        <v>198</v>
      </c>
      <c r="V9" s="281" t="n">
        <v>333</v>
      </c>
    </row>
    <row r="10" s="275" customFormat="true" ht="17.1" hidden="false" customHeight="true" outlineLevel="0" collapsed="false">
      <c r="A10" s="271" t="n">
        <v>5</v>
      </c>
      <c r="B10" s="286" t="n">
        <v>40</v>
      </c>
      <c r="C10" s="221" t="n">
        <v>18</v>
      </c>
      <c r="D10" s="221" t="n">
        <v>12</v>
      </c>
      <c r="E10" s="221" t="n">
        <v>6</v>
      </c>
      <c r="F10" s="221" t="n">
        <v>6</v>
      </c>
      <c r="G10" s="221" t="n">
        <v>12</v>
      </c>
      <c r="H10" s="221" t="n">
        <v>12</v>
      </c>
      <c r="I10" s="221" t="n">
        <v>9</v>
      </c>
      <c r="J10" s="221" t="n">
        <v>9</v>
      </c>
      <c r="K10" s="221" t="n">
        <v>9</v>
      </c>
      <c r="L10" s="221" t="n">
        <v>9</v>
      </c>
      <c r="M10" s="221" t="n">
        <v>3</v>
      </c>
      <c r="N10" s="222"/>
      <c r="O10" s="277" t="n">
        <f aca="false">IF(B10="","",SUM(C10:M10)-(N10))</f>
        <v>105</v>
      </c>
      <c r="P10" s="274" t="s">
        <v>207</v>
      </c>
      <c r="Q10" s="224" t="n">
        <f aca="false">SUM(C10:E10)</f>
        <v>36</v>
      </c>
      <c r="V10" s="288"/>
    </row>
    <row r="11" s="275" customFormat="true" ht="17.1" hidden="false" customHeight="true" outlineLevel="0" collapsed="false">
      <c r="A11" s="271" t="n">
        <v>6</v>
      </c>
      <c r="B11" s="276" t="n">
        <v>11</v>
      </c>
      <c r="C11" s="221" t="n">
        <v>12</v>
      </c>
      <c r="D11" s="221" t="n">
        <v>9</v>
      </c>
      <c r="E11" s="221" t="n">
        <v>0</v>
      </c>
      <c r="F11" s="221" t="n">
        <v>12</v>
      </c>
      <c r="G11" s="221" t="n">
        <v>12</v>
      </c>
      <c r="H11" s="221" t="n">
        <v>12</v>
      </c>
      <c r="I11" s="221" t="n">
        <v>9</v>
      </c>
      <c r="J11" s="221" t="n">
        <v>9</v>
      </c>
      <c r="K11" s="221" t="n">
        <v>9</v>
      </c>
      <c r="L11" s="221" t="n">
        <v>9</v>
      </c>
      <c r="M11" s="221"/>
      <c r="N11" s="222"/>
      <c r="O11" s="277" t="n">
        <f aca="false">IF(B11="","",SUM(C11:M11)-(N11))</f>
        <v>93</v>
      </c>
      <c r="P11" s="274" t="s">
        <v>208</v>
      </c>
      <c r="Q11" s="224" t="n">
        <f aca="false">SUM(C11:E11)</f>
        <v>21</v>
      </c>
      <c r="S11" s="279" t="s">
        <v>201</v>
      </c>
      <c r="T11" s="279"/>
      <c r="U11" s="280" t="s">
        <v>198</v>
      </c>
      <c r="V11" s="281" t="n">
        <v>804</v>
      </c>
    </row>
    <row r="12" s="275" customFormat="true" ht="17.1" hidden="false" customHeight="true" outlineLevel="0" collapsed="false">
      <c r="A12" s="271" t="n">
        <v>7</v>
      </c>
      <c r="B12" s="276" t="s">
        <v>158</v>
      </c>
      <c r="C12" s="221" t="n">
        <v>15</v>
      </c>
      <c r="D12" s="221" t="n">
        <v>9</v>
      </c>
      <c r="E12" s="221" t="n">
        <v>6</v>
      </c>
      <c r="F12" s="221" t="n">
        <v>9</v>
      </c>
      <c r="G12" s="221" t="n">
        <v>9</v>
      </c>
      <c r="H12" s="221" t="n">
        <v>12</v>
      </c>
      <c r="I12" s="221" t="n">
        <v>9</v>
      </c>
      <c r="J12" s="221" t="n">
        <v>9</v>
      </c>
      <c r="K12" s="221" t="n">
        <v>6</v>
      </c>
      <c r="L12" s="221" t="n">
        <v>6</v>
      </c>
      <c r="M12" s="221"/>
      <c r="N12" s="222"/>
      <c r="O12" s="277" t="n">
        <f aca="false">IF(B12="","",SUM(C12:M12)-(N12))</f>
        <v>90</v>
      </c>
      <c r="P12" s="290" t="s">
        <v>210</v>
      </c>
      <c r="Q12" s="224" t="n">
        <f aca="false">SUM(C12:E12)</f>
        <v>30</v>
      </c>
    </row>
    <row r="13" s="275" customFormat="true" ht="17.1" hidden="false" customHeight="true" outlineLevel="0" collapsed="false">
      <c r="A13" s="271" t="n">
        <v>8</v>
      </c>
      <c r="B13" s="286" t="n">
        <v>31</v>
      </c>
      <c r="C13" s="221" t="n">
        <v>12</v>
      </c>
      <c r="D13" s="221" t="n">
        <v>9</v>
      </c>
      <c r="E13" s="221" t="n">
        <v>0</v>
      </c>
      <c r="F13" s="221" t="n">
        <v>9</v>
      </c>
      <c r="G13" s="221" t="n">
        <v>9</v>
      </c>
      <c r="H13" s="221" t="n">
        <v>9</v>
      </c>
      <c r="I13" s="221" t="n">
        <v>9</v>
      </c>
      <c r="J13" s="221" t="n">
        <v>9</v>
      </c>
      <c r="K13" s="221" t="n">
        <v>12</v>
      </c>
      <c r="L13" s="221" t="n">
        <v>6</v>
      </c>
      <c r="M13" s="221"/>
      <c r="N13" s="222"/>
      <c r="O13" s="277" t="n">
        <f aca="false">IF(B13="","",SUM(C13:M13)-(N13))</f>
        <v>84</v>
      </c>
      <c r="P13" s="274" t="s">
        <v>208</v>
      </c>
      <c r="Q13" s="224" t="n">
        <f aca="false">SUM(C13:E13)</f>
        <v>21</v>
      </c>
    </row>
    <row r="14" s="275" customFormat="true" ht="17.1" hidden="false" customHeight="true" outlineLevel="0" collapsed="false">
      <c r="A14" s="271" t="n">
        <v>9</v>
      </c>
      <c r="B14" s="286" t="n">
        <v>44</v>
      </c>
      <c r="C14" s="221" t="n">
        <v>12</v>
      </c>
      <c r="D14" s="221" t="n">
        <v>9</v>
      </c>
      <c r="E14" s="221" t="n">
        <v>0</v>
      </c>
      <c r="F14" s="221" t="n">
        <v>6</v>
      </c>
      <c r="G14" s="221" t="n">
        <v>12</v>
      </c>
      <c r="H14" s="221" t="n">
        <v>9</v>
      </c>
      <c r="I14" s="221" t="n">
        <v>9</v>
      </c>
      <c r="J14" s="221" t="n">
        <v>9</v>
      </c>
      <c r="K14" s="221" t="n">
        <v>9</v>
      </c>
      <c r="L14" s="221" t="n">
        <v>9</v>
      </c>
      <c r="M14" s="221"/>
      <c r="N14" s="222"/>
      <c r="O14" s="277" t="n">
        <f aca="false">IF(B14="","",SUM(C14:M14)-(N14))</f>
        <v>84</v>
      </c>
      <c r="P14" s="285" t="s">
        <v>208</v>
      </c>
      <c r="Q14" s="224" t="n">
        <f aca="false">SUM(C14:E14)</f>
        <v>21</v>
      </c>
    </row>
    <row r="15" s="275" customFormat="true" ht="17.1" hidden="false" customHeight="true" outlineLevel="0" collapsed="false">
      <c r="A15" s="271" t="n">
        <v>10</v>
      </c>
      <c r="B15" s="276" t="s">
        <v>166</v>
      </c>
      <c r="C15" s="221" t="n">
        <v>12</v>
      </c>
      <c r="D15" s="221" t="n">
        <v>12</v>
      </c>
      <c r="E15" s="221" t="n">
        <v>6</v>
      </c>
      <c r="F15" s="221" t="n">
        <v>9</v>
      </c>
      <c r="G15" s="221" t="n">
        <v>0</v>
      </c>
      <c r="H15" s="221" t="n">
        <v>12</v>
      </c>
      <c r="I15" s="221" t="n">
        <v>9</v>
      </c>
      <c r="J15" s="221" t="n">
        <v>9</v>
      </c>
      <c r="K15" s="221" t="n">
        <v>6</v>
      </c>
      <c r="L15" s="221" t="n">
        <v>9</v>
      </c>
      <c r="M15" s="221"/>
      <c r="N15" s="222"/>
      <c r="O15" s="277" t="n">
        <f aca="false">IF(B15="","",SUM(C15:M15)-(N15))</f>
        <v>84</v>
      </c>
      <c r="P15" s="278" t="s">
        <v>210</v>
      </c>
      <c r="Q15" s="224" t="n">
        <f aca="false">SUM(C15:E15)</f>
        <v>30</v>
      </c>
    </row>
    <row r="16" s="275" customFormat="true" ht="17.1" hidden="false" customHeight="true" outlineLevel="0" collapsed="false">
      <c r="A16" s="271" t="n">
        <v>11</v>
      </c>
      <c r="B16" s="276" t="s">
        <v>168</v>
      </c>
      <c r="C16" s="221" t="n">
        <v>15</v>
      </c>
      <c r="D16" s="221" t="n">
        <v>12</v>
      </c>
      <c r="E16" s="221" t="n">
        <v>0</v>
      </c>
      <c r="F16" s="221" t="n">
        <v>6</v>
      </c>
      <c r="G16" s="221" t="n">
        <v>0</v>
      </c>
      <c r="H16" s="221" t="n">
        <v>12</v>
      </c>
      <c r="I16" s="221" t="n">
        <v>9</v>
      </c>
      <c r="J16" s="221" t="n">
        <v>9</v>
      </c>
      <c r="K16" s="221" t="n">
        <v>9</v>
      </c>
      <c r="L16" s="221" t="n">
        <v>9</v>
      </c>
      <c r="M16" s="221"/>
      <c r="N16" s="222"/>
      <c r="O16" s="277" t="n">
        <f aca="false">IF(B16="","",SUM(C16:M16)-(N16))</f>
        <v>81</v>
      </c>
      <c r="P16" s="278" t="s">
        <v>210</v>
      </c>
      <c r="Q16" s="224" t="n">
        <f aca="false">SUM(C16:E16)</f>
        <v>27</v>
      </c>
    </row>
    <row r="17" s="275" customFormat="true" ht="17.1" hidden="false" customHeight="true" outlineLevel="0" collapsed="false">
      <c r="A17" s="271" t="n">
        <v>12</v>
      </c>
      <c r="B17" s="286" t="s">
        <v>173</v>
      </c>
      <c r="C17" s="221" t="n">
        <v>12</v>
      </c>
      <c r="D17" s="221" t="n">
        <v>9</v>
      </c>
      <c r="E17" s="221" t="n">
        <v>0</v>
      </c>
      <c r="F17" s="221" t="n">
        <v>9</v>
      </c>
      <c r="G17" s="221" t="n">
        <v>0</v>
      </c>
      <c r="H17" s="221" t="n">
        <v>12</v>
      </c>
      <c r="I17" s="221" t="n">
        <v>9</v>
      </c>
      <c r="J17" s="221" t="n">
        <v>9</v>
      </c>
      <c r="K17" s="221" t="n">
        <v>9</v>
      </c>
      <c r="L17" s="221" t="n">
        <v>9</v>
      </c>
      <c r="M17" s="221"/>
      <c r="N17" s="222"/>
      <c r="O17" s="277" t="n">
        <f aca="false">IF(B17="","",SUM(C17:M17)-(N17))</f>
        <v>78</v>
      </c>
      <c r="P17" s="278" t="s">
        <v>210</v>
      </c>
      <c r="Q17" s="224" t="n">
        <f aca="false">SUM(C17:E17)</f>
        <v>21</v>
      </c>
    </row>
    <row r="18" s="275" customFormat="true" ht="17.1" hidden="false" customHeight="true" outlineLevel="0" collapsed="false">
      <c r="A18" s="271" t="n">
        <v>13</v>
      </c>
      <c r="B18" s="286" t="s">
        <v>180</v>
      </c>
      <c r="C18" s="219" t="n">
        <v>12</v>
      </c>
      <c r="D18" s="219" t="n">
        <v>0</v>
      </c>
      <c r="E18" s="219" t="n">
        <v>9</v>
      </c>
      <c r="F18" s="219" t="n">
        <v>9</v>
      </c>
      <c r="G18" s="219" t="n">
        <v>9</v>
      </c>
      <c r="H18" s="219" t="n">
        <v>9</v>
      </c>
      <c r="I18" s="219" t="n">
        <v>9</v>
      </c>
      <c r="J18" s="219" t="n">
        <v>9</v>
      </c>
      <c r="K18" s="219" t="n">
        <v>6</v>
      </c>
      <c r="L18" s="219" t="n">
        <v>0</v>
      </c>
      <c r="M18" s="219"/>
      <c r="N18" s="219"/>
      <c r="O18" s="277" t="n">
        <f aca="false">IF(B18="","",SUM(C18:M18)-(N18))</f>
        <v>72</v>
      </c>
      <c r="P18" s="278" t="s">
        <v>210</v>
      </c>
      <c r="Q18" s="224" t="n">
        <f aca="false">SUM(C18:E18)</f>
        <v>21</v>
      </c>
    </row>
    <row r="19" s="275" customFormat="true" ht="17.1" hidden="false" customHeight="true" outlineLevel="0" collapsed="false">
      <c r="A19" s="271" t="n">
        <v>14</v>
      </c>
      <c r="B19" s="276" t="s">
        <v>159</v>
      </c>
      <c r="C19" s="221" t="n">
        <v>12</v>
      </c>
      <c r="D19" s="221" t="n">
        <v>9</v>
      </c>
      <c r="E19" s="221" t="n">
        <v>0</v>
      </c>
      <c r="F19" s="221" t="n">
        <v>9</v>
      </c>
      <c r="G19" s="221" t="n">
        <v>0</v>
      </c>
      <c r="H19" s="221" t="n">
        <v>9</v>
      </c>
      <c r="I19" s="221" t="n">
        <v>9</v>
      </c>
      <c r="J19" s="221" t="n">
        <v>9</v>
      </c>
      <c r="K19" s="221" t="n">
        <v>6</v>
      </c>
      <c r="L19" s="221" t="n">
        <v>0</v>
      </c>
      <c r="M19" s="221"/>
      <c r="N19" s="222"/>
      <c r="O19" s="277" t="n">
        <f aca="false">IF(B19="","",SUM(C19:M19)-(N19))</f>
        <v>63</v>
      </c>
      <c r="P19" s="278" t="s">
        <v>210</v>
      </c>
      <c r="Q19" s="224" t="n">
        <f aca="false">SUM(C19:E19)</f>
        <v>21</v>
      </c>
    </row>
    <row r="20" s="275" customFormat="true" ht="17.1" hidden="false" customHeight="true" outlineLevel="0" collapsed="false">
      <c r="A20" s="271" t="n">
        <v>15</v>
      </c>
      <c r="B20" s="286"/>
      <c r="C20" s="221"/>
      <c r="D20" s="221"/>
      <c r="E20" s="221"/>
      <c r="F20" s="221"/>
      <c r="G20" s="221"/>
      <c r="H20" s="221"/>
      <c r="I20" s="221"/>
      <c r="J20" s="221"/>
      <c r="K20" s="221"/>
      <c r="L20" s="221"/>
      <c r="M20" s="221"/>
      <c r="N20" s="222"/>
      <c r="O20" s="277" t="str">
        <f aca="false">IF(B20="","",SUM(C20:M20)-(N20))</f>
        <v/>
      </c>
      <c r="P20" s="285"/>
      <c r="Q20" s="224" t="n">
        <f aca="false">SUM(C20:E20)</f>
        <v>0</v>
      </c>
    </row>
    <row r="21" s="275" customFormat="true" ht="17.1" hidden="false" customHeight="true" outlineLevel="0" collapsed="false">
      <c r="A21" s="271" t="n">
        <v>16</v>
      </c>
      <c r="B21" s="286"/>
      <c r="C21" s="219"/>
      <c r="D21" s="219"/>
      <c r="E21" s="219"/>
      <c r="F21" s="219"/>
      <c r="G21" s="219"/>
      <c r="H21" s="219"/>
      <c r="I21" s="219"/>
      <c r="J21" s="219"/>
      <c r="K21" s="219"/>
      <c r="L21" s="219"/>
      <c r="M21" s="219"/>
      <c r="N21" s="219"/>
      <c r="O21" s="277" t="str">
        <f aca="false">IF(B21="","",SUM(C21:M21)-(N21))</f>
        <v/>
      </c>
      <c r="P21" s="285"/>
      <c r="Q21" s="224" t="n">
        <f aca="false">SUM(C21:E21)</f>
        <v>0</v>
      </c>
    </row>
    <row r="22" s="275" customFormat="true" ht="17.1" hidden="false" customHeight="true" outlineLevel="0" collapsed="false">
      <c r="A22" s="271" t="n">
        <v>17</v>
      </c>
      <c r="B22" s="276"/>
      <c r="C22" s="221"/>
      <c r="D22" s="221"/>
      <c r="E22" s="221"/>
      <c r="F22" s="221"/>
      <c r="G22" s="221"/>
      <c r="H22" s="221"/>
      <c r="I22" s="221"/>
      <c r="J22" s="221"/>
      <c r="K22" s="221"/>
      <c r="L22" s="221"/>
      <c r="M22" s="221"/>
      <c r="N22" s="222"/>
      <c r="O22" s="277" t="str">
        <f aca="false">IF(B22="","",SUM(C22:M22)-(N22))</f>
        <v/>
      </c>
      <c r="P22" s="278"/>
      <c r="Q22" s="224" t="n">
        <f aca="false">SUM(C22:E22)</f>
        <v>0</v>
      </c>
    </row>
    <row r="23" s="275" customFormat="true" ht="17.1" hidden="false" customHeight="true" outlineLevel="0" collapsed="false">
      <c r="A23" s="271" t="n">
        <v>18</v>
      </c>
      <c r="B23" s="282"/>
      <c r="C23" s="283"/>
      <c r="D23" s="283"/>
      <c r="E23" s="283"/>
      <c r="F23" s="283"/>
      <c r="G23" s="283"/>
      <c r="H23" s="283"/>
      <c r="I23" s="283"/>
      <c r="J23" s="283"/>
      <c r="K23" s="283"/>
      <c r="L23" s="283"/>
      <c r="M23" s="283"/>
      <c r="N23" s="284"/>
      <c r="O23" s="277" t="str">
        <f aca="false">IF(B23="","",SUM(C23:M23)-(N23))</f>
        <v/>
      </c>
      <c r="P23" s="285"/>
      <c r="Q23" s="224" t="n">
        <f aca="false">SUM(C23:E23)</f>
        <v>0</v>
      </c>
    </row>
    <row r="24" s="275" customFormat="true" ht="17.1" hidden="false" customHeight="true" outlineLevel="0" collapsed="false">
      <c r="A24" s="271" t="n">
        <v>19</v>
      </c>
      <c r="B24" s="286"/>
      <c r="C24" s="219"/>
      <c r="D24" s="219"/>
      <c r="E24" s="219"/>
      <c r="F24" s="219"/>
      <c r="G24" s="219"/>
      <c r="H24" s="219"/>
      <c r="I24" s="219"/>
      <c r="J24" s="219"/>
      <c r="K24" s="219"/>
      <c r="L24" s="219"/>
      <c r="M24" s="219"/>
      <c r="N24" s="289"/>
      <c r="O24" s="277" t="str">
        <f aca="false">IF(B24="","",SUM(C24:M24)-(N24))</f>
        <v/>
      </c>
      <c r="P24" s="278"/>
      <c r="Q24" s="224" t="n">
        <f aca="false">SUM(C24:E24)</f>
        <v>0</v>
      </c>
    </row>
    <row r="25" s="275" customFormat="true" ht="17.1" hidden="false" customHeight="true" outlineLevel="0" collapsed="false">
      <c r="A25" s="271" t="n">
        <v>20</v>
      </c>
      <c r="B25" s="286"/>
      <c r="C25" s="219"/>
      <c r="D25" s="219"/>
      <c r="E25" s="219"/>
      <c r="F25" s="219"/>
      <c r="G25" s="219"/>
      <c r="H25" s="219"/>
      <c r="I25" s="219"/>
      <c r="J25" s="219"/>
      <c r="K25" s="219"/>
      <c r="L25" s="219"/>
      <c r="M25" s="219"/>
      <c r="N25" s="289"/>
      <c r="O25" s="277" t="str">
        <f aca="false">IF(B25="","",SUM(C25:M25)-(N25))</f>
        <v/>
      </c>
      <c r="P25" s="285"/>
      <c r="Q25" s="224" t="n">
        <f aca="false">SUM(C25:E25)</f>
        <v>0</v>
      </c>
    </row>
    <row r="26" s="275" customFormat="true" ht="17.1" hidden="false" customHeight="true" outlineLevel="0" collapsed="false">
      <c r="A26" s="271" t="n">
        <v>21</v>
      </c>
      <c r="B26" s="282"/>
      <c r="C26" s="283"/>
      <c r="D26" s="283"/>
      <c r="E26" s="283"/>
      <c r="F26" s="283"/>
      <c r="G26" s="283"/>
      <c r="H26" s="283"/>
      <c r="I26" s="283"/>
      <c r="J26" s="283"/>
      <c r="K26" s="283"/>
      <c r="L26" s="283"/>
      <c r="M26" s="283"/>
      <c r="N26" s="284"/>
      <c r="O26" s="277" t="str">
        <f aca="false">IF(B26="","",SUM(C26:M26)-(N26))</f>
        <v/>
      </c>
      <c r="P26" s="285"/>
      <c r="Q26" s="224" t="n">
        <f aca="false">SUM(C26:E26)</f>
        <v>0</v>
      </c>
    </row>
    <row r="27" s="275" customFormat="true" ht="17.1" hidden="false" customHeight="true" outlineLevel="0" collapsed="false">
      <c r="A27" s="271" t="n">
        <v>22</v>
      </c>
      <c r="B27" s="286"/>
      <c r="C27" s="221"/>
      <c r="D27" s="221"/>
      <c r="E27" s="221"/>
      <c r="F27" s="221"/>
      <c r="G27" s="221"/>
      <c r="H27" s="221"/>
      <c r="I27" s="221"/>
      <c r="J27" s="221"/>
      <c r="K27" s="221"/>
      <c r="L27" s="221"/>
      <c r="M27" s="221"/>
      <c r="N27" s="222"/>
      <c r="O27" s="277" t="str">
        <f aca="false">IF(B27="","",SUM(C27:M27)-(N27))</f>
        <v/>
      </c>
      <c r="P27" s="278"/>
      <c r="Q27" s="224" t="n">
        <f aca="false">SUM(C27:E27)</f>
        <v>0</v>
      </c>
    </row>
    <row r="28" s="275" customFormat="true" ht="17.1" hidden="false" customHeight="true" outlineLevel="0" collapsed="false">
      <c r="A28" s="271" t="n">
        <v>23</v>
      </c>
      <c r="B28" s="286"/>
      <c r="C28" s="221"/>
      <c r="D28" s="221"/>
      <c r="E28" s="221"/>
      <c r="F28" s="221"/>
      <c r="G28" s="221"/>
      <c r="H28" s="221"/>
      <c r="I28" s="221"/>
      <c r="J28" s="221"/>
      <c r="K28" s="221"/>
      <c r="L28" s="221"/>
      <c r="M28" s="221"/>
      <c r="N28" s="222"/>
      <c r="O28" s="277" t="str">
        <f aca="false">IF(B28="","",SUM(C28:M28)-(N28))</f>
        <v/>
      </c>
      <c r="P28" s="285"/>
      <c r="Q28" s="224" t="n">
        <f aca="false">SUM(C28:E28)</f>
        <v>0</v>
      </c>
    </row>
    <row r="29" s="275" customFormat="true" ht="17.1" hidden="false" customHeight="true" outlineLevel="0" collapsed="false">
      <c r="A29" s="271" t="n">
        <v>24</v>
      </c>
      <c r="B29" s="276"/>
      <c r="C29" s="221"/>
      <c r="D29" s="221"/>
      <c r="E29" s="221"/>
      <c r="F29" s="221"/>
      <c r="G29" s="221"/>
      <c r="H29" s="221"/>
      <c r="I29" s="221"/>
      <c r="J29" s="221"/>
      <c r="K29" s="221"/>
      <c r="L29" s="221"/>
      <c r="M29" s="221"/>
      <c r="N29" s="222"/>
      <c r="O29" s="277" t="str">
        <f aca="false">IF(B29="","",SUM(C29:M29)-(N29))</f>
        <v/>
      </c>
      <c r="P29" s="285"/>
      <c r="Q29" s="224" t="n">
        <f aca="false">SUM(C29:E29)</f>
        <v>0</v>
      </c>
    </row>
  </sheetData>
  <mergeCells count="22">
    <mergeCell ref="B1:C1"/>
    <mergeCell ref="D1:K1"/>
    <mergeCell ref="B2:C2"/>
    <mergeCell ref="D2:F2"/>
    <mergeCell ref="G2:I2"/>
    <mergeCell ref="J2:K2"/>
    <mergeCell ref="B3:D4"/>
    <mergeCell ref="G3:J4"/>
    <mergeCell ref="K3:L3"/>
    <mergeCell ref="M3:N4"/>
    <mergeCell ref="O3:P3"/>
    <mergeCell ref="Q3:Q4"/>
    <mergeCell ref="S3:S4"/>
    <mergeCell ref="U3:U4"/>
    <mergeCell ref="W3:W4"/>
    <mergeCell ref="E4:F4"/>
    <mergeCell ref="K4:L4"/>
    <mergeCell ref="O4:P4"/>
    <mergeCell ref="S7:T7"/>
    <mergeCell ref="S8:T8"/>
    <mergeCell ref="S9:T9"/>
    <mergeCell ref="S11:T11"/>
  </mergeCells>
  <printOptions headings="false" gridLines="true" gridLinesSet="true" horizontalCentered="false" verticalCentered="false"/>
  <pageMargins left="0.320138888888889" right="0.309722222222222" top="0.6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K5" activeCellId="0" sqref="K5"/>
    </sheetView>
  </sheetViews>
  <sheetFormatPr defaultColWidth="9.1015625" defaultRowHeight="15.75" zeroHeight="false" outlineLevelRow="0" outlineLevelCol="0"/>
  <cols>
    <col collapsed="false" customWidth="true" hidden="false" outlineLevel="0" max="1" min="1" style="105" width="3.32"/>
    <col collapsed="false" customWidth="true" hidden="false" outlineLevel="0" max="2" min="2" style="166" width="7.1"/>
    <col collapsed="false" customWidth="true" hidden="false" outlineLevel="0" max="14" min="3" style="109" width="5.66"/>
    <col collapsed="false" customWidth="true" hidden="false" outlineLevel="0" max="15" min="15" style="105" width="5.66"/>
    <col collapsed="false" customWidth="true" hidden="false" outlineLevel="0" max="16" min="16" style="168" width="5.66"/>
    <col collapsed="false" customWidth="true" hidden="false" outlineLevel="0" max="17" min="17" style="105" width="12.88"/>
    <col collapsed="false" customWidth="false" hidden="false" outlineLevel="0" max="18" min="18" style="105" width="9.1"/>
    <col collapsed="false" customWidth="true" hidden="false" outlineLevel="0" max="19" min="19" style="105" width="12.43"/>
    <col collapsed="false" customWidth="true" hidden="false" outlineLevel="0" max="20" min="20" style="105" width="11.55"/>
    <col collapsed="false" customWidth="false" hidden="false" outlineLevel="0" max="257" min="21" style="105" width="9.1"/>
  </cols>
  <sheetData>
    <row r="1" customFormat="false" ht="15.75" hidden="false" customHeight="true" outlineLevel="0" collapsed="false">
      <c r="B1" s="232" t="s">
        <v>4</v>
      </c>
      <c r="C1" s="232"/>
      <c r="D1" s="233" t="s">
        <v>15</v>
      </c>
      <c r="E1" s="233"/>
      <c r="F1" s="233"/>
      <c r="G1" s="233"/>
      <c r="H1" s="233"/>
      <c r="I1" s="233"/>
      <c r="J1" s="233"/>
      <c r="K1" s="233"/>
      <c r="R1" s="234"/>
      <c r="S1" s="234"/>
      <c r="T1" s="235"/>
      <c r="U1" s="234"/>
      <c r="V1" s="234"/>
      <c r="W1" s="236"/>
    </row>
    <row r="2" customFormat="false" ht="15.75" hidden="false" customHeight="true" outlineLevel="0" collapsed="false">
      <c r="B2" s="237"/>
      <c r="C2" s="237"/>
      <c r="D2" s="233" t="s">
        <v>67</v>
      </c>
      <c r="E2" s="233"/>
      <c r="F2" s="233"/>
      <c r="G2" s="238" t="s">
        <v>190</v>
      </c>
      <c r="H2" s="238"/>
      <c r="I2" s="238"/>
      <c r="J2" s="239" t="s">
        <v>202</v>
      </c>
      <c r="K2" s="239"/>
      <c r="L2" s="240"/>
      <c r="M2" s="241"/>
      <c r="N2" s="234"/>
      <c r="O2" s="234"/>
      <c r="P2" s="242"/>
      <c r="R2" s="234"/>
      <c r="S2" s="234"/>
      <c r="T2" s="235"/>
      <c r="U2" s="234"/>
      <c r="V2" s="234"/>
      <c r="W2" s="236"/>
    </row>
    <row r="3" customFormat="false" ht="25.5" hidden="false" customHeight="true" outlineLevel="0" collapsed="false">
      <c r="B3" s="243" t="s">
        <v>191</v>
      </c>
      <c r="C3" s="243"/>
      <c r="D3" s="243"/>
      <c r="E3" s="244" t="s">
        <v>192</v>
      </c>
      <c r="F3" s="245"/>
      <c r="G3" s="246" t="s">
        <v>30</v>
      </c>
      <c r="H3" s="246"/>
      <c r="I3" s="246"/>
      <c r="J3" s="246"/>
      <c r="K3" s="247" t="s">
        <v>192</v>
      </c>
      <c r="L3" s="247"/>
      <c r="M3" s="248" t="s">
        <v>193</v>
      </c>
      <c r="N3" s="248"/>
      <c r="O3" s="249" t="s">
        <v>192</v>
      </c>
      <c r="P3" s="249"/>
      <c r="Q3" s="250" t="s">
        <v>194</v>
      </c>
      <c r="R3" s="251" t="s">
        <v>192</v>
      </c>
      <c r="S3" s="252" t="s">
        <v>18</v>
      </c>
      <c r="T3" s="253" t="s">
        <v>192</v>
      </c>
      <c r="U3" s="252" t="s">
        <v>22</v>
      </c>
      <c r="V3" s="253" t="s">
        <v>192</v>
      </c>
      <c r="W3" s="252" t="s">
        <v>26</v>
      </c>
      <c r="X3" s="253" t="s">
        <v>192</v>
      </c>
    </row>
    <row r="4" customFormat="false" ht="23.25" hidden="false" customHeight="true" outlineLevel="0" collapsed="false">
      <c r="B4" s="243"/>
      <c r="C4" s="243"/>
      <c r="D4" s="243"/>
      <c r="E4" s="254" t="n">
        <f aca="false">SUM(O6:O13)</f>
        <v>978</v>
      </c>
      <c r="F4" s="254"/>
      <c r="G4" s="246"/>
      <c r="H4" s="246"/>
      <c r="I4" s="246"/>
      <c r="J4" s="246"/>
      <c r="K4" s="255" t="n">
        <v>261</v>
      </c>
      <c r="L4" s="255"/>
      <c r="M4" s="248"/>
      <c r="N4" s="248"/>
      <c r="O4" s="256" t="n">
        <f aca="false">MAX(C6:C29)</f>
        <v>24</v>
      </c>
      <c r="P4" s="256"/>
      <c r="Q4" s="250"/>
      <c r="R4" s="257" t="n">
        <v>156</v>
      </c>
      <c r="S4" s="252"/>
      <c r="T4" s="258" t="n">
        <v>959</v>
      </c>
      <c r="U4" s="252"/>
      <c r="V4" s="258" t="n">
        <v>411</v>
      </c>
      <c r="W4" s="252"/>
      <c r="X4" s="258" t="s">
        <v>123</v>
      </c>
    </row>
    <row r="5" s="270" customFormat="true" ht="25.5" hidden="false" customHeight="true" outlineLevel="0" collapsed="false">
      <c r="A5" s="259"/>
      <c r="B5" s="260" t="s">
        <v>41</v>
      </c>
      <c r="C5" s="261" t="s">
        <v>43</v>
      </c>
      <c r="D5" s="261" t="s">
        <v>44</v>
      </c>
      <c r="E5" s="261" t="s">
        <v>45</v>
      </c>
      <c r="F5" s="261" t="s">
        <v>46</v>
      </c>
      <c r="G5" s="261" t="s">
        <v>47</v>
      </c>
      <c r="H5" s="261" t="s">
        <v>48</v>
      </c>
      <c r="I5" s="261" t="s">
        <v>49</v>
      </c>
      <c r="J5" s="261" t="s">
        <v>50</v>
      </c>
      <c r="K5" s="261" t="s">
        <v>51</v>
      </c>
      <c r="L5" s="261" t="s">
        <v>120</v>
      </c>
      <c r="M5" s="261" t="s">
        <v>53</v>
      </c>
      <c r="N5" s="262" t="s">
        <v>54</v>
      </c>
      <c r="O5" s="263" t="s">
        <v>195</v>
      </c>
      <c r="P5" s="264" t="s">
        <v>196</v>
      </c>
      <c r="Q5" s="265" t="s">
        <v>58</v>
      </c>
      <c r="R5" s="266"/>
      <c r="S5" s="267"/>
      <c r="T5" s="268"/>
      <c r="U5" s="242"/>
      <c r="V5" s="269"/>
      <c r="W5" s="269"/>
      <c r="X5" s="269"/>
      <c r="Y5" s="269"/>
      <c r="Z5" s="269"/>
      <c r="AA5" s="269"/>
      <c r="AB5" s="269"/>
      <c r="AC5" s="269"/>
      <c r="AD5" s="269"/>
      <c r="AE5" s="269"/>
      <c r="AF5" s="269"/>
      <c r="AG5" s="269"/>
      <c r="AH5" s="269"/>
      <c r="AI5" s="269"/>
      <c r="AJ5" s="269"/>
      <c r="AK5" s="269"/>
      <c r="AL5" s="269"/>
      <c r="AM5" s="269"/>
      <c r="AN5" s="269"/>
      <c r="AO5" s="269"/>
      <c r="AP5" s="269"/>
      <c r="AQ5" s="269"/>
      <c r="AR5" s="269"/>
      <c r="AS5" s="269"/>
      <c r="AT5" s="269"/>
      <c r="AU5" s="269"/>
      <c r="AV5" s="269"/>
      <c r="AW5" s="269"/>
      <c r="AX5" s="269"/>
      <c r="AY5" s="269"/>
      <c r="AZ5" s="269"/>
      <c r="BA5" s="269"/>
      <c r="BB5" s="269"/>
      <c r="BC5" s="269"/>
      <c r="BD5" s="269"/>
      <c r="BE5" s="269"/>
      <c r="BF5" s="269"/>
      <c r="BG5" s="269"/>
      <c r="BH5" s="269"/>
      <c r="BI5" s="269"/>
      <c r="BJ5" s="269"/>
      <c r="BK5" s="269"/>
      <c r="BL5" s="269"/>
      <c r="BM5" s="269"/>
      <c r="BN5" s="269"/>
      <c r="BO5" s="269"/>
      <c r="BP5" s="269"/>
      <c r="BQ5" s="269"/>
      <c r="BR5" s="269"/>
      <c r="BS5" s="269"/>
      <c r="BT5" s="269"/>
      <c r="BU5" s="269"/>
      <c r="BV5" s="269"/>
      <c r="BW5" s="269"/>
      <c r="BX5" s="269"/>
      <c r="BY5" s="269"/>
      <c r="BZ5" s="269"/>
      <c r="CA5" s="269"/>
      <c r="CB5" s="269"/>
      <c r="CC5" s="269"/>
    </row>
    <row r="6" s="275" customFormat="true" ht="17.1" hidden="false" customHeight="true" outlineLevel="0" collapsed="false">
      <c r="A6" s="271" t="n">
        <v>1</v>
      </c>
      <c r="B6" s="294" t="n">
        <v>120</v>
      </c>
      <c r="C6" s="212" t="n">
        <v>24</v>
      </c>
      <c r="D6" s="212" t="n">
        <v>15</v>
      </c>
      <c r="E6" s="212" t="n">
        <v>9</v>
      </c>
      <c r="F6" s="212" t="n">
        <v>12</v>
      </c>
      <c r="G6" s="212" t="n">
        <v>12</v>
      </c>
      <c r="H6" s="212" t="n">
        <v>15</v>
      </c>
      <c r="I6" s="212" t="n">
        <v>9</v>
      </c>
      <c r="J6" s="212" t="n">
        <v>9</v>
      </c>
      <c r="K6" s="212" t="n">
        <v>12</v>
      </c>
      <c r="L6" s="212" t="n">
        <v>9</v>
      </c>
      <c r="M6" s="212" t="n">
        <v>6</v>
      </c>
      <c r="N6" s="213"/>
      <c r="O6" s="273" t="n">
        <f aca="false">IF(B6="","",SUM(C6:M6)-(N6))</f>
        <v>132</v>
      </c>
      <c r="P6" s="274" t="s">
        <v>208</v>
      </c>
      <c r="Q6" s="216" t="n">
        <f aca="false">SUM(C6:E6)</f>
        <v>48</v>
      </c>
    </row>
    <row r="7" s="275" customFormat="true" ht="17.1" hidden="false" customHeight="true" outlineLevel="0" collapsed="false">
      <c r="A7" s="271" t="n">
        <v>2</v>
      </c>
      <c r="B7" s="287" t="n">
        <v>110</v>
      </c>
      <c r="C7" s="221" t="n">
        <v>21</v>
      </c>
      <c r="D7" s="221" t="n">
        <v>15</v>
      </c>
      <c r="E7" s="221" t="n">
        <v>6</v>
      </c>
      <c r="F7" s="221" t="n">
        <v>12</v>
      </c>
      <c r="G7" s="221" t="n">
        <v>15</v>
      </c>
      <c r="H7" s="221" t="n">
        <v>12</v>
      </c>
      <c r="I7" s="221" t="n">
        <v>9</v>
      </c>
      <c r="J7" s="221" t="n">
        <v>9</v>
      </c>
      <c r="K7" s="221" t="n">
        <v>12</v>
      </c>
      <c r="L7" s="221" t="n">
        <v>12</v>
      </c>
      <c r="M7" s="221" t="n">
        <v>6</v>
      </c>
      <c r="N7" s="222"/>
      <c r="O7" s="277" t="n">
        <f aca="false">IF(B7="","",SUM(C7:M7)-(N7))</f>
        <v>129</v>
      </c>
      <c r="P7" s="274" t="s">
        <v>207</v>
      </c>
      <c r="Q7" s="224" t="n">
        <f aca="false">SUM(C7:E7)</f>
        <v>42</v>
      </c>
      <c r="S7" s="279" t="s">
        <v>197</v>
      </c>
      <c r="T7" s="279"/>
      <c r="U7" s="280" t="s">
        <v>198</v>
      </c>
      <c r="V7" s="281" t="n">
        <v>503</v>
      </c>
    </row>
    <row r="8" s="275" customFormat="true" ht="17.1" hidden="false" customHeight="true" outlineLevel="0" collapsed="false">
      <c r="A8" s="271" t="n">
        <v>3</v>
      </c>
      <c r="B8" s="282" t="n">
        <v>113</v>
      </c>
      <c r="C8" s="283" t="n">
        <v>21</v>
      </c>
      <c r="D8" s="283" t="n">
        <v>12</v>
      </c>
      <c r="E8" s="283" t="n">
        <v>9</v>
      </c>
      <c r="F8" s="283" t="n">
        <v>12</v>
      </c>
      <c r="G8" s="283" t="n">
        <v>12</v>
      </c>
      <c r="H8" s="283" t="n">
        <v>15</v>
      </c>
      <c r="I8" s="283" t="n">
        <v>9</v>
      </c>
      <c r="J8" s="283" t="n">
        <v>6</v>
      </c>
      <c r="K8" s="283" t="n">
        <v>12</v>
      </c>
      <c r="L8" s="283" t="n">
        <v>12</v>
      </c>
      <c r="M8" s="283" t="n">
        <v>6</v>
      </c>
      <c r="N8" s="284"/>
      <c r="O8" s="277" t="n">
        <f aca="false">IF(B8="","",SUM(C8:M8)-(N8))</f>
        <v>126</v>
      </c>
      <c r="P8" s="274" t="s">
        <v>208</v>
      </c>
      <c r="Q8" s="224" t="n">
        <f aca="false">SUM(C8:E8)</f>
        <v>42</v>
      </c>
      <c r="S8" s="279" t="s">
        <v>199</v>
      </c>
      <c r="T8" s="279"/>
      <c r="U8" s="280" t="s">
        <v>198</v>
      </c>
      <c r="V8" s="281" t="n">
        <v>411</v>
      </c>
    </row>
    <row r="9" s="275" customFormat="true" ht="17.1" hidden="false" customHeight="true" outlineLevel="0" collapsed="false">
      <c r="A9" s="271" t="n">
        <v>4</v>
      </c>
      <c r="B9" s="286" t="n">
        <v>114</v>
      </c>
      <c r="C9" s="219" t="n">
        <v>21</v>
      </c>
      <c r="D9" s="219" t="n">
        <v>12</v>
      </c>
      <c r="E9" s="219" t="n">
        <v>6</v>
      </c>
      <c r="F9" s="219" t="n">
        <v>12</v>
      </c>
      <c r="G9" s="219" t="n">
        <v>15</v>
      </c>
      <c r="H9" s="219" t="n">
        <v>12</v>
      </c>
      <c r="I9" s="219" t="n">
        <v>12</v>
      </c>
      <c r="J9" s="219" t="n">
        <v>9</v>
      </c>
      <c r="K9" s="219" t="n">
        <v>12</v>
      </c>
      <c r="L9" s="219" t="n">
        <v>9</v>
      </c>
      <c r="M9" s="219" t="n">
        <v>6</v>
      </c>
      <c r="N9" s="219"/>
      <c r="O9" s="277" t="n">
        <f aca="false">IF(B9="","",SUM(C9:M9)-(N9))</f>
        <v>126</v>
      </c>
      <c r="P9" s="274" t="s">
        <v>207</v>
      </c>
      <c r="Q9" s="224" t="n">
        <f aca="false">SUM(C9:E9)</f>
        <v>39</v>
      </c>
      <c r="S9" s="279" t="s">
        <v>200</v>
      </c>
      <c r="T9" s="279"/>
      <c r="U9" s="280" t="s">
        <v>198</v>
      </c>
      <c r="V9" s="281" t="s">
        <v>123</v>
      </c>
    </row>
    <row r="10" s="275" customFormat="true" ht="17.1" hidden="false" customHeight="true" outlineLevel="0" collapsed="false">
      <c r="A10" s="271" t="n">
        <v>5</v>
      </c>
      <c r="B10" s="286" t="n">
        <v>136</v>
      </c>
      <c r="C10" s="221" t="n">
        <v>24</v>
      </c>
      <c r="D10" s="221" t="n">
        <v>12</v>
      </c>
      <c r="E10" s="221" t="n">
        <v>9</v>
      </c>
      <c r="F10" s="221" t="n">
        <v>12</v>
      </c>
      <c r="G10" s="221" t="n">
        <v>12</v>
      </c>
      <c r="H10" s="221" t="n">
        <v>12</v>
      </c>
      <c r="I10" s="221" t="n">
        <v>9</v>
      </c>
      <c r="J10" s="221" t="n">
        <v>9</v>
      </c>
      <c r="K10" s="221" t="n">
        <v>9</v>
      </c>
      <c r="L10" s="221" t="n">
        <v>9</v>
      </c>
      <c r="M10" s="221" t="n">
        <v>6</v>
      </c>
      <c r="N10" s="222"/>
      <c r="O10" s="277" t="n">
        <f aca="false">IF(B10="","",SUM(C10:M10)-(N10))</f>
        <v>123</v>
      </c>
      <c r="P10" s="274" t="s">
        <v>208</v>
      </c>
      <c r="Q10" s="224" t="n">
        <f aca="false">SUM(C10:E10)</f>
        <v>45</v>
      </c>
      <c r="V10" s="288"/>
    </row>
    <row r="11" s="275" customFormat="true" ht="17.1" hidden="false" customHeight="true" outlineLevel="0" collapsed="false">
      <c r="A11" s="271" t="n">
        <v>6</v>
      </c>
      <c r="B11" s="286" t="n">
        <v>134</v>
      </c>
      <c r="C11" s="221" t="n">
        <v>18</v>
      </c>
      <c r="D11" s="221" t="n">
        <v>15</v>
      </c>
      <c r="E11" s="221" t="n">
        <v>9</v>
      </c>
      <c r="F11" s="221" t="n">
        <v>9</v>
      </c>
      <c r="G11" s="221" t="n">
        <v>12</v>
      </c>
      <c r="H11" s="221" t="n">
        <v>12</v>
      </c>
      <c r="I11" s="221" t="n">
        <v>9</v>
      </c>
      <c r="J11" s="221" t="n">
        <v>9</v>
      </c>
      <c r="K11" s="221" t="n">
        <v>9</v>
      </c>
      <c r="L11" s="221" t="n">
        <v>12</v>
      </c>
      <c r="M11" s="221" t="n">
        <v>6</v>
      </c>
      <c r="N11" s="222"/>
      <c r="O11" s="277" t="n">
        <f aca="false">IF(B11="","",SUM(C11:M11)-(N11))</f>
        <v>120</v>
      </c>
      <c r="P11" s="274" t="s">
        <v>208</v>
      </c>
      <c r="Q11" s="224" t="n">
        <f aca="false">SUM(C11:E11)</f>
        <v>42</v>
      </c>
      <c r="S11" s="279" t="s">
        <v>201</v>
      </c>
      <c r="T11" s="279"/>
      <c r="U11" s="280" t="s">
        <v>198</v>
      </c>
      <c r="V11" s="281" t="n">
        <v>978</v>
      </c>
    </row>
    <row r="12" s="275" customFormat="true" ht="17.1" hidden="false" customHeight="true" outlineLevel="0" collapsed="false">
      <c r="A12" s="271" t="n">
        <v>7</v>
      </c>
      <c r="B12" s="276" t="n">
        <v>118</v>
      </c>
      <c r="C12" s="221" t="n">
        <v>18</v>
      </c>
      <c r="D12" s="221" t="n">
        <v>15</v>
      </c>
      <c r="E12" s="221" t="n">
        <v>9</v>
      </c>
      <c r="F12" s="221" t="n">
        <v>6</v>
      </c>
      <c r="G12" s="221" t="n">
        <v>12</v>
      </c>
      <c r="H12" s="221" t="n">
        <v>12</v>
      </c>
      <c r="I12" s="221" t="n">
        <v>12</v>
      </c>
      <c r="J12" s="221" t="n">
        <v>6</v>
      </c>
      <c r="K12" s="221" t="n">
        <v>9</v>
      </c>
      <c r="L12" s="221" t="n">
        <v>9</v>
      </c>
      <c r="M12" s="221" t="n">
        <v>3</v>
      </c>
      <c r="N12" s="222"/>
      <c r="O12" s="277" t="n">
        <f aca="false">IF(B12="","",SUM(C12:M12)-(N12))</f>
        <v>111</v>
      </c>
      <c r="P12" s="290" t="s">
        <v>205</v>
      </c>
      <c r="Q12" s="224" t="n">
        <f aca="false">SUM(C12:E12)</f>
        <v>42</v>
      </c>
    </row>
    <row r="13" s="275" customFormat="true" ht="17.1" hidden="false" customHeight="true" outlineLevel="0" collapsed="false">
      <c r="A13" s="271" t="n">
        <v>8</v>
      </c>
      <c r="B13" s="276" t="n">
        <v>111</v>
      </c>
      <c r="C13" s="221" t="n">
        <v>15</v>
      </c>
      <c r="D13" s="221" t="n">
        <v>12</v>
      </c>
      <c r="E13" s="221" t="n">
        <v>9</v>
      </c>
      <c r="F13" s="221" t="n">
        <v>9</v>
      </c>
      <c r="G13" s="221" t="n">
        <v>12</v>
      </c>
      <c r="H13" s="221" t="n">
        <v>12</v>
      </c>
      <c r="I13" s="221" t="n">
        <v>12</v>
      </c>
      <c r="J13" s="221" t="n">
        <v>9</v>
      </c>
      <c r="K13" s="221" t="n">
        <v>9</v>
      </c>
      <c r="L13" s="221" t="n">
        <v>9</v>
      </c>
      <c r="M13" s="221" t="n">
        <v>3</v>
      </c>
      <c r="N13" s="222"/>
      <c r="O13" s="277" t="n">
        <f aca="false">IF(B13="","",SUM(C13:M13)-(N13))</f>
        <v>111</v>
      </c>
      <c r="P13" s="290" t="s">
        <v>206</v>
      </c>
      <c r="Q13" s="224" t="n">
        <f aca="false">SUM(C13:E13)</f>
        <v>36</v>
      </c>
    </row>
    <row r="14" s="275" customFormat="true" ht="17.1" hidden="false" customHeight="true" outlineLevel="0" collapsed="false">
      <c r="A14" s="271" t="n">
        <v>9</v>
      </c>
      <c r="B14" s="286" t="n">
        <v>137</v>
      </c>
      <c r="C14" s="221" t="n">
        <v>18</v>
      </c>
      <c r="D14" s="221" t="n">
        <v>15</v>
      </c>
      <c r="E14" s="221" t="n">
        <v>6</v>
      </c>
      <c r="F14" s="221" t="n">
        <v>12</v>
      </c>
      <c r="G14" s="221" t="n">
        <v>0</v>
      </c>
      <c r="H14" s="221" t="n">
        <v>9</v>
      </c>
      <c r="I14" s="221" t="n">
        <v>12</v>
      </c>
      <c r="J14" s="221" t="n">
        <v>9</v>
      </c>
      <c r="K14" s="221" t="n">
        <v>12</v>
      </c>
      <c r="L14" s="221" t="n">
        <v>12</v>
      </c>
      <c r="M14" s="221"/>
      <c r="N14" s="222"/>
      <c r="O14" s="277" t="n">
        <f aca="false">IF(B14="","",SUM(C14:M14)-(N14))</f>
        <v>105</v>
      </c>
      <c r="P14" s="285" t="s">
        <v>207</v>
      </c>
      <c r="Q14" s="224" t="n">
        <f aca="false">SUM(C14:E14)</f>
        <v>39</v>
      </c>
    </row>
    <row r="15" s="275" customFormat="true" ht="17.1" hidden="false" customHeight="true" outlineLevel="0" collapsed="false">
      <c r="A15" s="271" t="n">
        <v>10</v>
      </c>
      <c r="B15" s="286" t="n">
        <v>135</v>
      </c>
      <c r="C15" s="221" t="n">
        <v>15</v>
      </c>
      <c r="D15" s="221" t="n">
        <v>9</v>
      </c>
      <c r="E15" s="221" t="n">
        <v>6</v>
      </c>
      <c r="F15" s="221" t="n">
        <v>9</v>
      </c>
      <c r="G15" s="221" t="n">
        <v>9</v>
      </c>
      <c r="H15" s="221" t="n">
        <v>12</v>
      </c>
      <c r="I15" s="221" t="n">
        <v>12</v>
      </c>
      <c r="J15" s="221" t="n">
        <v>9</v>
      </c>
      <c r="K15" s="221" t="n">
        <v>9</v>
      </c>
      <c r="L15" s="221" t="n">
        <v>9</v>
      </c>
      <c r="M15" s="221" t="n">
        <v>3</v>
      </c>
      <c r="N15" s="222"/>
      <c r="O15" s="277" t="n">
        <f aca="false">IF(B15="","",SUM(C15:M15)-(N15))</f>
        <v>102</v>
      </c>
      <c r="P15" s="278" t="s">
        <v>205</v>
      </c>
      <c r="Q15" s="224" t="n">
        <f aca="false">SUM(C15:E15)</f>
        <v>30</v>
      </c>
    </row>
    <row r="16" s="275" customFormat="true" ht="17.1" hidden="false" customHeight="true" outlineLevel="0" collapsed="false">
      <c r="A16" s="271" t="n">
        <v>11</v>
      </c>
      <c r="B16" s="282" t="n">
        <v>123</v>
      </c>
      <c r="C16" s="283" t="n">
        <v>21</v>
      </c>
      <c r="D16" s="283" t="n">
        <v>15</v>
      </c>
      <c r="E16" s="283" t="n">
        <v>6</v>
      </c>
      <c r="F16" s="283" t="n">
        <v>9</v>
      </c>
      <c r="G16" s="283" t="n">
        <v>0</v>
      </c>
      <c r="H16" s="283" t="n">
        <v>9</v>
      </c>
      <c r="I16" s="283" t="n">
        <v>9</v>
      </c>
      <c r="J16" s="283" t="n">
        <v>9</v>
      </c>
      <c r="K16" s="283" t="n">
        <v>9</v>
      </c>
      <c r="L16" s="283" t="n">
        <v>9</v>
      </c>
      <c r="M16" s="283"/>
      <c r="N16" s="284"/>
      <c r="O16" s="277" t="n">
        <f aca="false">IF(B16="","",SUM(C16:M16)-(N16))</f>
        <v>96</v>
      </c>
      <c r="P16" s="285" t="s">
        <v>207</v>
      </c>
      <c r="Q16" s="224" t="n">
        <f aca="false">SUM(C16:E16)</f>
        <v>42</v>
      </c>
    </row>
    <row r="17" s="275" customFormat="true" ht="17.1" hidden="false" customHeight="true" outlineLevel="0" collapsed="false">
      <c r="A17" s="271" t="n">
        <v>12</v>
      </c>
      <c r="B17" s="286" t="n">
        <v>106</v>
      </c>
      <c r="C17" s="219" t="n">
        <v>12</v>
      </c>
      <c r="D17" s="219" t="n">
        <v>9</v>
      </c>
      <c r="E17" s="219" t="n">
        <v>0</v>
      </c>
      <c r="F17" s="219" t="n">
        <v>9</v>
      </c>
      <c r="G17" s="219" t="n">
        <v>12</v>
      </c>
      <c r="H17" s="219" t="n">
        <v>12</v>
      </c>
      <c r="I17" s="219" t="n">
        <v>12</v>
      </c>
      <c r="J17" s="219" t="n">
        <v>6</v>
      </c>
      <c r="K17" s="219" t="n">
        <v>9</v>
      </c>
      <c r="L17" s="219" t="n">
        <v>6</v>
      </c>
      <c r="M17" s="219"/>
      <c r="N17" s="219"/>
      <c r="O17" s="277" t="n">
        <f aca="false">IF(B17="","",SUM(C17:M17)-(N17))</f>
        <v>87</v>
      </c>
      <c r="P17" s="278" t="s">
        <v>206</v>
      </c>
      <c r="Q17" s="224" t="n">
        <f aca="false">SUM(C17:E17)</f>
        <v>21</v>
      </c>
    </row>
    <row r="18" s="275" customFormat="true" ht="17.1" hidden="false" customHeight="true" outlineLevel="0" collapsed="false">
      <c r="A18" s="271" t="n">
        <v>13</v>
      </c>
      <c r="B18" s="276"/>
      <c r="C18" s="221"/>
      <c r="D18" s="221"/>
      <c r="E18" s="221"/>
      <c r="F18" s="221"/>
      <c r="G18" s="221"/>
      <c r="H18" s="221"/>
      <c r="I18" s="221"/>
      <c r="J18" s="221"/>
      <c r="K18" s="221"/>
      <c r="L18" s="221"/>
      <c r="M18" s="221"/>
      <c r="N18" s="222"/>
      <c r="O18" s="277" t="str">
        <f aca="false">IF(B18="","",SUM(C18:M18)-(N18))</f>
        <v/>
      </c>
      <c r="P18" s="285"/>
      <c r="Q18" s="224" t="n">
        <f aca="false">SUM(C18:E18)</f>
        <v>0</v>
      </c>
    </row>
    <row r="19" s="275" customFormat="true" ht="17.1" hidden="false" customHeight="true" outlineLevel="0" collapsed="false">
      <c r="A19" s="271" t="n">
        <v>14</v>
      </c>
      <c r="B19" s="276"/>
      <c r="C19" s="221"/>
      <c r="D19" s="221"/>
      <c r="E19" s="221"/>
      <c r="F19" s="221"/>
      <c r="G19" s="221"/>
      <c r="H19" s="221"/>
      <c r="I19" s="221"/>
      <c r="J19" s="221"/>
      <c r="K19" s="221"/>
      <c r="L19" s="221"/>
      <c r="M19" s="221"/>
      <c r="N19" s="222"/>
      <c r="O19" s="277" t="str">
        <f aca="false">IF(B19="","",SUM(C19:M19)-(N19))</f>
        <v/>
      </c>
      <c r="P19" s="285"/>
      <c r="Q19" s="224" t="n">
        <f aca="false">SUM(C19:E19)</f>
        <v>0</v>
      </c>
    </row>
    <row r="20" s="275" customFormat="true" ht="17.1" hidden="false" customHeight="true" outlineLevel="0" collapsed="false">
      <c r="A20" s="271" t="n">
        <v>15</v>
      </c>
      <c r="B20" s="286"/>
      <c r="C20" s="221"/>
      <c r="D20" s="221"/>
      <c r="E20" s="221"/>
      <c r="F20" s="221"/>
      <c r="G20" s="221"/>
      <c r="H20" s="221"/>
      <c r="I20" s="221"/>
      <c r="J20" s="221"/>
      <c r="K20" s="221"/>
      <c r="L20" s="221"/>
      <c r="M20" s="221"/>
      <c r="N20" s="222"/>
      <c r="O20" s="277" t="str">
        <f aca="false">IF(B20="","",SUM(C20:M20)-(N20))</f>
        <v/>
      </c>
      <c r="P20" s="285"/>
      <c r="Q20" s="224" t="n">
        <f aca="false">SUM(C20:E20)</f>
        <v>0</v>
      </c>
    </row>
    <row r="21" s="275" customFormat="true" ht="17.1" hidden="false" customHeight="true" outlineLevel="0" collapsed="false">
      <c r="A21" s="271" t="n">
        <v>16</v>
      </c>
      <c r="B21" s="286"/>
      <c r="C21" s="219"/>
      <c r="D21" s="219"/>
      <c r="E21" s="219"/>
      <c r="F21" s="219"/>
      <c r="G21" s="219"/>
      <c r="H21" s="219"/>
      <c r="I21" s="219"/>
      <c r="J21" s="219"/>
      <c r="K21" s="219"/>
      <c r="L21" s="219"/>
      <c r="M21" s="219"/>
      <c r="N21" s="219"/>
      <c r="O21" s="277" t="str">
        <f aca="false">IF(B21="","",SUM(C21:M21)-(N21))</f>
        <v/>
      </c>
      <c r="P21" s="285"/>
      <c r="Q21" s="224" t="n">
        <f aca="false">SUM(C21:E21)</f>
        <v>0</v>
      </c>
    </row>
    <row r="22" s="275" customFormat="true" ht="17.1" hidden="false" customHeight="true" outlineLevel="0" collapsed="false">
      <c r="A22" s="271" t="n">
        <v>17</v>
      </c>
      <c r="B22" s="276"/>
      <c r="C22" s="221"/>
      <c r="D22" s="221"/>
      <c r="E22" s="221"/>
      <c r="F22" s="221"/>
      <c r="G22" s="221"/>
      <c r="H22" s="221"/>
      <c r="I22" s="221"/>
      <c r="J22" s="221"/>
      <c r="K22" s="221"/>
      <c r="L22" s="221"/>
      <c r="M22" s="221"/>
      <c r="N22" s="222"/>
      <c r="O22" s="277" t="str">
        <f aca="false">IF(B22="","",SUM(C22:M22)-(N22))</f>
        <v/>
      </c>
      <c r="P22" s="278"/>
      <c r="Q22" s="224" t="n">
        <f aca="false">SUM(C22:E22)</f>
        <v>0</v>
      </c>
    </row>
    <row r="23" s="275" customFormat="true" ht="17.1" hidden="false" customHeight="true" outlineLevel="0" collapsed="false">
      <c r="A23" s="271" t="n">
        <v>18</v>
      </c>
      <c r="B23" s="282"/>
      <c r="C23" s="283"/>
      <c r="D23" s="283"/>
      <c r="E23" s="283"/>
      <c r="F23" s="283"/>
      <c r="G23" s="283"/>
      <c r="H23" s="283"/>
      <c r="I23" s="283"/>
      <c r="J23" s="283"/>
      <c r="K23" s="283"/>
      <c r="L23" s="283"/>
      <c r="M23" s="283"/>
      <c r="N23" s="284"/>
      <c r="O23" s="277" t="str">
        <f aca="false">IF(B23="","",SUM(C23:M23)-(N23))</f>
        <v/>
      </c>
      <c r="P23" s="285"/>
      <c r="Q23" s="224" t="n">
        <f aca="false">SUM(C23:E23)</f>
        <v>0</v>
      </c>
    </row>
    <row r="24" s="275" customFormat="true" ht="17.1" hidden="false" customHeight="true" outlineLevel="0" collapsed="false">
      <c r="A24" s="271" t="n">
        <v>19</v>
      </c>
      <c r="B24" s="286"/>
      <c r="C24" s="219"/>
      <c r="D24" s="219"/>
      <c r="E24" s="219"/>
      <c r="F24" s="219"/>
      <c r="G24" s="219"/>
      <c r="H24" s="219"/>
      <c r="I24" s="219"/>
      <c r="J24" s="219"/>
      <c r="K24" s="219"/>
      <c r="L24" s="219"/>
      <c r="M24" s="219"/>
      <c r="N24" s="289"/>
      <c r="O24" s="277" t="str">
        <f aca="false">IF(B24="","",SUM(C24:M24)-(N24))</f>
        <v/>
      </c>
      <c r="P24" s="278"/>
      <c r="Q24" s="224" t="n">
        <f aca="false">SUM(C24:E24)</f>
        <v>0</v>
      </c>
    </row>
    <row r="25" s="275" customFormat="true" ht="17.1" hidden="false" customHeight="true" outlineLevel="0" collapsed="false">
      <c r="A25" s="271" t="n">
        <v>20</v>
      </c>
      <c r="B25" s="286"/>
      <c r="C25" s="219"/>
      <c r="D25" s="219"/>
      <c r="E25" s="219"/>
      <c r="F25" s="219"/>
      <c r="G25" s="219"/>
      <c r="H25" s="219"/>
      <c r="I25" s="219"/>
      <c r="J25" s="219"/>
      <c r="K25" s="219"/>
      <c r="L25" s="219"/>
      <c r="M25" s="219"/>
      <c r="N25" s="289"/>
      <c r="O25" s="277" t="str">
        <f aca="false">IF(B25="","",SUM(C25:M25)-(N25))</f>
        <v/>
      </c>
      <c r="P25" s="285"/>
      <c r="Q25" s="224" t="n">
        <f aca="false">SUM(C25:E25)</f>
        <v>0</v>
      </c>
    </row>
    <row r="26" s="275" customFormat="true" ht="17.1" hidden="false" customHeight="true" outlineLevel="0" collapsed="false">
      <c r="A26" s="271" t="n">
        <v>21</v>
      </c>
      <c r="B26" s="282"/>
      <c r="C26" s="283"/>
      <c r="D26" s="283"/>
      <c r="E26" s="283"/>
      <c r="F26" s="283"/>
      <c r="G26" s="283"/>
      <c r="H26" s="283"/>
      <c r="I26" s="283"/>
      <c r="J26" s="283"/>
      <c r="K26" s="283"/>
      <c r="L26" s="283"/>
      <c r="M26" s="283"/>
      <c r="N26" s="284"/>
      <c r="O26" s="277" t="str">
        <f aca="false">IF(B26="","",SUM(C26:M26)-(N26))</f>
        <v/>
      </c>
      <c r="P26" s="285"/>
      <c r="Q26" s="224" t="n">
        <f aca="false">SUM(C26:E26)</f>
        <v>0</v>
      </c>
    </row>
    <row r="27" s="275" customFormat="true" ht="17.1" hidden="false" customHeight="true" outlineLevel="0" collapsed="false">
      <c r="A27" s="271" t="n">
        <v>22</v>
      </c>
      <c r="B27" s="286"/>
      <c r="C27" s="221"/>
      <c r="D27" s="221"/>
      <c r="E27" s="221"/>
      <c r="F27" s="221"/>
      <c r="G27" s="221"/>
      <c r="H27" s="221"/>
      <c r="I27" s="221"/>
      <c r="J27" s="221"/>
      <c r="K27" s="221"/>
      <c r="L27" s="221"/>
      <c r="M27" s="221"/>
      <c r="N27" s="222"/>
      <c r="O27" s="277" t="str">
        <f aca="false">IF(B27="","",SUM(C27:M27)-(N27))</f>
        <v/>
      </c>
      <c r="P27" s="278"/>
      <c r="Q27" s="224" t="n">
        <f aca="false">SUM(C27:E27)</f>
        <v>0</v>
      </c>
    </row>
    <row r="28" s="275" customFormat="true" ht="17.1" hidden="false" customHeight="true" outlineLevel="0" collapsed="false">
      <c r="A28" s="271" t="n">
        <v>23</v>
      </c>
      <c r="B28" s="286"/>
      <c r="C28" s="221"/>
      <c r="D28" s="221"/>
      <c r="E28" s="221"/>
      <c r="F28" s="221"/>
      <c r="G28" s="221"/>
      <c r="H28" s="221"/>
      <c r="I28" s="221"/>
      <c r="J28" s="221"/>
      <c r="K28" s="221"/>
      <c r="L28" s="221"/>
      <c r="M28" s="221"/>
      <c r="N28" s="222"/>
      <c r="O28" s="277" t="str">
        <f aca="false">IF(B28="","",SUM(C28:M28)-(N28))</f>
        <v/>
      </c>
      <c r="P28" s="285"/>
      <c r="Q28" s="224" t="n">
        <f aca="false">SUM(C28:E28)</f>
        <v>0</v>
      </c>
    </row>
    <row r="29" s="275" customFormat="true" ht="17.1" hidden="false" customHeight="true" outlineLevel="0" collapsed="false">
      <c r="A29" s="271" t="n">
        <v>24</v>
      </c>
      <c r="B29" s="276"/>
      <c r="C29" s="221"/>
      <c r="D29" s="221"/>
      <c r="E29" s="221"/>
      <c r="F29" s="221"/>
      <c r="G29" s="221"/>
      <c r="H29" s="221"/>
      <c r="I29" s="221"/>
      <c r="J29" s="221"/>
      <c r="K29" s="221"/>
      <c r="L29" s="221"/>
      <c r="M29" s="221"/>
      <c r="N29" s="222"/>
      <c r="O29" s="277" t="str">
        <f aca="false">IF(B29="","",SUM(C29:M29)-(N29))</f>
        <v/>
      </c>
      <c r="P29" s="285"/>
      <c r="Q29" s="224" t="n">
        <f aca="false">SUM(C29:E29)</f>
        <v>0</v>
      </c>
    </row>
  </sheetData>
  <mergeCells count="22">
    <mergeCell ref="B1:C1"/>
    <mergeCell ref="D1:K1"/>
    <mergeCell ref="B2:C2"/>
    <mergeCell ref="D2:F2"/>
    <mergeCell ref="G2:I2"/>
    <mergeCell ref="J2:K2"/>
    <mergeCell ref="B3:D4"/>
    <mergeCell ref="G3:J4"/>
    <mergeCell ref="K3:L3"/>
    <mergeCell ref="M3:N4"/>
    <mergeCell ref="O3:P3"/>
    <mergeCell ref="Q3:Q4"/>
    <mergeCell ref="S3:S4"/>
    <mergeCell ref="U3:U4"/>
    <mergeCell ref="W3:W4"/>
    <mergeCell ref="E4:F4"/>
    <mergeCell ref="K4:L4"/>
    <mergeCell ref="O4:P4"/>
    <mergeCell ref="S7:T7"/>
    <mergeCell ref="S8:T8"/>
    <mergeCell ref="S9:T9"/>
    <mergeCell ref="S11:T11"/>
  </mergeCells>
  <printOptions headings="false" gridLines="true" gridLinesSet="true" horizontalCentered="false" verticalCentered="false"/>
  <pageMargins left="0.320138888888889" right="0.309722222222222" top="0.6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R15" activeCellId="0" sqref="R15"/>
    </sheetView>
  </sheetViews>
  <sheetFormatPr defaultColWidth="9.1015625" defaultRowHeight="15.75" zeroHeight="false" outlineLevelRow="0" outlineLevelCol="0"/>
  <cols>
    <col collapsed="false" customWidth="true" hidden="false" outlineLevel="0" max="1" min="1" style="105" width="3.32"/>
    <col collapsed="false" customWidth="true" hidden="false" outlineLevel="0" max="2" min="2" style="166" width="7.1"/>
    <col collapsed="false" customWidth="true" hidden="false" outlineLevel="0" max="14" min="3" style="109" width="5.66"/>
    <col collapsed="false" customWidth="true" hidden="false" outlineLevel="0" max="15" min="15" style="105" width="5.66"/>
    <col collapsed="false" customWidth="true" hidden="false" outlineLevel="0" max="16" min="16" style="168" width="5.66"/>
    <col collapsed="false" customWidth="true" hidden="false" outlineLevel="0" max="17" min="17" style="105" width="12.88"/>
    <col collapsed="false" customWidth="false" hidden="false" outlineLevel="0" max="18" min="18" style="105" width="9.1"/>
    <col collapsed="false" customWidth="true" hidden="false" outlineLevel="0" max="19" min="19" style="105" width="12.43"/>
    <col collapsed="false" customWidth="true" hidden="false" outlineLevel="0" max="20" min="20" style="105" width="11.55"/>
    <col collapsed="false" customWidth="false" hidden="false" outlineLevel="0" max="257" min="21" style="105" width="9.1"/>
  </cols>
  <sheetData>
    <row r="1" customFormat="false" ht="15.75" hidden="false" customHeight="true" outlineLevel="0" collapsed="false">
      <c r="B1" s="232" t="s">
        <v>4</v>
      </c>
      <c r="C1" s="232"/>
      <c r="D1" s="233" t="s">
        <v>8</v>
      </c>
      <c r="E1" s="233"/>
      <c r="F1" s="233"/>
      <c r="G1" s="233"/>
      <c r="H1" s="233"/>
      <c r="I1" s="233"/>
      <c r="J1" s="233"/>
      <c r="K1" s="233"/>
      <c r="R1" s="234"/>
      <c r="S1" s="234"/>
      <c r="T1" s="235"/>
      <c r="U1" s="234"/>
      <c r="V1" s="234"/>
      <c r="W1" s="236"/>
    </row>
    <row r="2" customFormat="false" ht="15.75" hidden="false" customHeight="true" outlineLevel="0" collapsed="false">
      <c r="B2" s="237"/>
      <c r="C2" s="237"/>
      <c r="D2" s="233" t="s">
        <v>59</v>
      </c>
      <c r="E2" s="233"/>
      <c r="F2" s="233"/>
      <c r="G2" s="238" t="s">
        <v>190</v>
      </c>
      <c r="H2" s="238"/>
      <c r="I2" s="238"/>
      <c r="J2" s="239" t="s">
        <v>202</v>
      </c>
      <c r="K2" s="239"/>
      <c r="L2" s="240"/>
      <c r="M2" s="241"/>
      <c r="N2" s="234"/>
      <c r="O2" s="234"/>
      <c r="P2" s="242"/>
      <c r="R2" s="234"/>
      <c r="S2" s="234"/>
      <c r="T2" s="235"/>
      <c r="U2" s="234"/>
      <c r="V2" s="234"/>
      <c r="W2" s="236"/>
    </row>
    <row r="3" customFormat="false" ht="25.5" hidden="false" customHeight="true" outlineLevel="0" collapsed="false">
      <c r="B3" s="243" t="s">
        <v>191</v>
      </c>
      <c r="C3" s="243"/>
      <c r="D3" s="243"/>
      <c r="E3" s="244" t="s">
        <v>192</v>
      </c>
      <c r="F3" s="245"/>
      <c r="G3" s="246" t="s">
        <v>30</v>
      </c>
      <c r="H3" s="246"/>
      <c r="I3" s="246"/>
      <c r="J3" s="246"/>
      <c r="K3" s="247" t="s">
        <v>192</v>
      </c>
      <c r="L3" s="247"/>
      <c r="M3" s="248" t="s">
        <v>193</v>
      </c>
      <c r="N3" s="248"/>
      <c r="O3" s="249" t="s">
        <v>192</v>
      </c>
      <c r="P3" s="249"/>
      <c r="Q3" s="250" t="s">
        <v>194</v>
      </c>
      <c r="R3" s="251" t="s">
        <v>192</v>
      </c>
      <c r="S3" s="252" t="s">
        <v>18</v>
      </c>
      <c r="T3" s="253" t="s">
        <v>192</v>
      </c>
      <c r="U3" s="252" t="s">
        <v>22</v>
      </c>
      <c r="V3" s="253" t="s">
        <v>192</v>
      </c>
      <c r="W3" s="252" t="s">
        <v>26</v>
      </c>
      <c r="X3" s="253" t="s">
        <v>192</v>
      </c>
    </row>
    <row r="4" customFormat="false" ht="23.25" hidden="false" customHeight="true" outlineLevel="0" collapsed="false">
      <c r="B4" s="243"/>
      <c r="C4" s="243"/>
      <c r="D4" s="243"/>
      <c r="E4" s="254" t="n">
        <f aca="false">SUM(O6:O13)</f>
        <v>936</v>
      </c>
      <c r="F4" s="254"/>
      <c r="G4" s="246"/>
      <c r="H4" s="246"/>
      <c r="I4" s="246"/>
      <c r="J4" s="246"/>
      <c r="K4" s="255" t="n">
        <f aca="false">SUM(Q6:Q11)</f>
        <v>273</v>
      </c>
      <c r="L4" s="255"/>
      <c r="M4" s="248"/>
      <c r="N4" s="248"/>
      <c r="O4" s="256" t="n">
        <f aca="false">MAX(C6:C29)</f>
        <v>24</v>
      </c>
      <c r="P4" s="256"/>
      <c r="Q4" s="250"/>
      <c r="R4" s="257" t="n">
        <v>123</v>
      </c>
      <c r="S4" s="252"/>
      <c r="T4" s="258" t="n">
        <v>518</v>
      </c>
      <c r="U4" s="252"/>
      <c r="V4" s="258" t="n">
        <v>393</v>
      </c>
      <c r="W4" s="252"/>
      <c r="X4" s="258" t="n">
        <v>417</v>
      </c>
    </row>
    <row r="5" s="270" customFormat="true" ht="25.5" hidden="false" customHeight="true" outlineLevel="0" collapsed="false">
      <c r="A5" s="259"/>
      <c r="B5" s="260" t="s">
        <v>41</v>
      </c>
      <c r="C5" s="261" t="s">
        <v>43</v>
      </c>
      <c r="D5" s="261" t="s">
        <v>44</v>
      </c>
      <c r="E5" s="261" t="s">
        <v>45</v>
      </c>
      <c r="F5" s="261" t="s">
        <v>46</v>
      </c>
      <c r="G5" s="261" t="s">
        <v>47</v>
      </c>
      <c r="H5" s="261" t="s">
        <v>48</v>
      </c>
      <c r="I5" s="261" t="s">
        <v>49</v>
      </c>
      <c r="J5" s="261" t="s">
        <v>50</v>
      </c>
      <c r="K5" s="261" t="s">
        <v>51</v>
      </c>
      <c r="L5" s="261" t="s">
        <v>120</v>
      </c>
      <c r="M5" s="261" t="s">
        <v>53</v>
      </c>
      <c r="N5" s="262" t="s">
        <v>54</v>
      </c>
      <c r="O5" s="263" t="s">
        <v>195</v>
      </c>
      <c r="P5" s="264" t="s">
        <v>196</v>
      </c>
      <c r="Q5" s="265" t="s">
        <v>58</v>
      </c>
      <c r="R5" s="266"/>
      <c r="S5" s="267"/>
      <c r="T5" s="268"/>
      <c r="U5" s="242"/>
      <c r="V5" s="269"/>
      <c r="W5" s="269"/>
      <c r="X5" s="269"/>
      <c r="Y5" s="269"/>
      <c r="Z5" s="269"/>
      <c r="AA5" s="269"/>
      <c r="AB5" s="269"/>
      <c r="AC5" s="269"/>
      <c r="AD5" s="269"/>
      <c r="AE5" s="269"/>
      <c r="AF5" s="269"/>
      <c r="AG5" s="269"/>
      <c r="AH5" s="269"/>
      <c r="AI5" s="269"/>
      <c r="AJ5" s="269"/>
      <c r="AK5" s="269"/>
      <c r="AL5" s="269"/>
      <c r="AM5" s="269"/>
      <c r="AN5" s="269"/>
      <c r="AO5" s="269"/>
      <c r="AP5" s="269"/>
      <c r="AQ5" s="269"/>
      <c r="AR5" s="269"/>
      <c r="AS5" s="269"/>
      <c r="AT5" s="269"/>
      <c r="AU5" s="269"/>
      <c r="AV5" s="269"/>
      <c r="AW5" s="269"/>
      <c r="AX5" s="269"/>
      <c r="AY5" s="269"/>
      <c r="AZ5" s="269"/>
      <c r="BA5" s="269"/>
      <c r="BB5" s="269"/>
      <c r="BC5" s="269"/>
      <c r="BD5" s="269"/>
      <c r="BE5" s="269"/>
      <c r="BF5" s="269"/>
      <c r="BG5" s="269"/>
      <c r="BH5" s="269"/>
      <c r="BI5" s="269"/>
      <c r="BJ5" s="269"/>
      <c r="BK5" s="269"/>
      <c r="BL5" s="269"/>
      <c r="BM5" s="269"/>
      <c r="BN5" s="269"/>
      <c r="BO5" s="269"/>
      <c r="BP5" s="269"/>
      <c r="BQ5" s="269"/>
      <c r="BR5" s="269"/>
      <c r="BS5" s="269"/>
      <c r="BT5" s="269"/>
      <c r="BU5" s="269"/>
      <c r="BV5" s="269"/>
      <c r="BW5" s="269"/>
      <c r="BX5" s="269"/>
      <c r="BY5" s="269"/>
      <c r="BZ5" s="269"/>
      <c r="CA5" s="269"/>
      <c r="CB5" s="269"/>
      <c r="CC5" s="269"/>
    </row>
    <row r="6" s="275" customFormat="true" ht="17.1" hidden="false" customHeight="true" outlineLevel="0" collapsed="false">
      <c r="A6" s="271" t="n">
        <v>1</v>
      </c>
      <c r="B6" s="272" t="n">
        <v>162</v>
      </c>
      <c r="C6" s="212" t="n">
        <v>24</v>
      </c>
      <c r="D6" s="212" t="n">
        <v>15</v>
      </c>
      <c r="E6" s="212" t="n">
        <v>9</v>
      </c>
      <c r="F6" s="212" t="n">
        <v>12</v>
      </c>
      <c r="G6" s="212" t="n">
        <v>12</v>
      </c>
      <c r="H6" s="212" t="n">
        <v>15</v>
      </c>
      <c r="I6" s="212" t="n">
        <v>6</v>
      </c>
      <c r="J6" s="212" t="n">
        <v>12</v>
      </c>
      <c r="K6" s="212" t="n">
        <v>9</v>
      </c>
      <c r="L6" s="212" t="n">
        <v>12</v>
      </c>
      <c r="M6" s="212" t="n">
        <v>6</v>
      </c>
      <c r="N6" s="213"/>
      <c r="O6" s="273" t="n">
        <f aca="false">IF(B6="","",SUM(C6:M6)-(N6))</f>
        <v>132</v>
      </c>
      <c r="P6" s="274" t="s">
        <v>203</v>
      </c>
      <c r="Q6" s="216" t="n">
        <f aca="false">SUM(C6:E6)</f>
        <v>48</v>
      </c>
    </row>
    <row r="7" s="275" customFormat="true" ht="17.1" hidden="false" customHeight="true" outlineLevel="0" collapsed="false">
      <c r="A7" s="271" t="n">
        <v>2</v>
      </c>
      <c r="B7" s="286" t="n">
        <v>165</v>
      </c>
      <c r="C7" s="219" t="n">
        <v>24</v>
      </c>
      <c r="D7" s="219" t="n">
        <v>15</v>
      </c>
      <c r="E7" s="219" t="n">
        <v>6</v>
      </c>
      <c r="F7" s="219" t="n">
        <v>12</v>
      </c>
      <c r="G7" s="219" t="n">
        <v>9</v>
      </c>
      <c r="H7" s="219" t="n">
        <v>15</v>
      </c>
      <c r="I7" s="219" t="n">
        <v>6</v>
      </c>
      <c r="J7" s="219" t="n">
        <v>12</v>
      </c>
      <c r="K7" s="219" t="n">
        <v>12</v>
      </c>
      <c r="L7" s="219" t="n">
        <v>12</v>
      </c>
      <c r="M7" s="219" t="n">
        <v>6</v>
      </c>
      <c r="N7" s="219"/>
      <c r="O7" s="277" t="n">
        <f aca="false">IF(B7="","",SUM(C7:M7)-(N7))</f>
        <v>129</v>
      </c>
      <c r="P7" s="274" t="s">
        <v>203</v>
      </c>
      <c r="Q7" s="224" t="n">
        <f aca="false">SUM(C7:E7)</f>
        <v>45</v>
      </c>
      <c r="S7" s="279" t="s">
        <v>197</v>
      </c>
      <c r="T7" s="279"/>
      <c r="U7" s="280" t="s">
        <v>198</v>
      </c>
      <c r="V7" s="281" t="n">
        <v>518</v>
      </c>
    </row>
    <row r="8" s="275" customFormat="true" ht="17.1" hidden="false" customHeight="true" outlineLevel="0" collapsed="false">
      <c r="A8" s="271" t="n">
        <v>3</v>
      </c>
      <c r="B8" s="282" t="n">
        <v>188</v>
      </c>
      <c r="C8" s="283" t="n">
        <v>24</v>
      </c>
      <c r="D8" s="283" t="n">
        <v>15</v>
      </c>
      <c r="E8" s="283" t="n">
        <v>9</v>
      </c>
      <c r="F8" s="283" t="n">
        <v>12</v>
      </c>
      <c r="G8" s="283" t="n">
        <v>15</v>
      </c>
      <c r="H8" s="283" t="n">
        <v>12</v>
      </c>
      <c r="I8" s="283" t="n">
        <v>9</v>
      </c>
      <c r="J8" s="283" t="n">
        <v>9</v>
      </c>
      <c r="K8" s="283" t="n">
        <v>6</v>
      </c>
      <c r="L8" s="283" t="n">
        <v>12</v>
      </c>
      <c r="M8" s="283" t="n">
        <v>6</v>
      </c>
      <c r="N8" s="284"/>
      <c r="O8" s="277" t="n">
        <f aca="false">IF(B8="","",SUM(C8:M8)-(N8))</f>
        <v>129</v>
      </c>
      <c r="P8" s="274" t="s">
        <v>203</v>
      </c>
      <c r="Q8" s="224" t="n">
        <f aca="false">SUM(C8:E8)</f>
        <v>48</v>
      </c>
      <c r="S8" s="279" t="s">
        <v>199</v>
      </c>
      <c r="T8" s="279"/>
      <c r="U8" s="280" t="s">
        <v>198</v>
      </c>
      <c r="V8" s="281" t="n">
        <v>393</v>
      </c>
    </row>
    <row r="9" s="275" customFormat="true" ht="17.1" hidden="false" customHeight="true" outlineLevel="0" collapsed="false">
      <c r="A9" s="271" t="n">
        <v>4</v>
      </c>
      <c r="B9" s="287" t="n">
        <v>187</v>
      </c>
      <c r="C9" s="221" t="n">
        <v>24</v>
      </c>
      <c r="D9" s="221" t="n">
        <v>15</v>
      </c>
      <c r="E9" s="221" t="n">
        <v>9</v>
      </c>
      <c r="F9" s="221" t="n">
        <v>12</v>
      </c>
      <c r="G9" s="221" t="n">
        <v>9</v>
      </c>
      <c r="H9" s="221" t="n">
        <v>12</v>
      </c>
      <c r="I9" s="221" t="n">
        <v>9</v>
      </c>
      <c r="J9" s="221" t="n">
        <v>9</v>
      </c>
      <c r="K9" s="221" t="n">
        <v>12</v>
      </c>
      <c r="L9" s="221" t="n">
        <v>9</v>
      </c>
      <c r="M9" s="221" t="n">
        <v>6</v>
      </c>
      <c r="N9" s="222"/>
      <c r="O9" s="277" t="n">
        <f aca="false">IF(B9="","",SUM(C9:M9)-(N9))</f>
        <v>126</v>
      </c>
      <c r="P9" s="274" t="s">
        <v>203</v>
      </c>
      <c r="Q9" s="224" t="n">
        <f aca="false">SUM(C9:E9)</f>
        <v>48</v>
      </c>
      <c r="S9" s="279" t="s">
        <v>200</v>
      </c>
      <c r="T9" s="279"/>
      <c r="U9" s="280" t="s">
        <v>198</v>
      </c>
      <c r="V9" s="281" t="n">
        <v>417</v>
      </c>
    </row>
    <row r="10" s="275" customFormat="true" ht="17.1" hidden="false" customHeight="true" outlineLevel="0" collapsed="false">
      <c r="A10" s="271" t="n">
        <v>5</v>
      </c>
      <c r="B10" s="276" t="s">
        <v>128</v>
      </c>
      <c r="C10" s="221" t="n">
        <v>24</v>
      </c>
      <c r="D10" s="221" t="n">
        <v>12</v>
      </c>
      <c r="E10" s="221" t="n">
        <v>6</v>
      </c>
      <c r="F10" s="221" t="n">
        <v>9</v>
      </c>
      <c r="G10" s="221" t="n">
        <v>0</v>
      </c>
      <c r="H10" s="221" t="n">
        <v>12</v>
      </c>
      <c r="I10" s="221" t="n">
        <v>12</v>
      </c>
      <c r="J10" s="221" t="n">
        <v>12</v>
      </c>
      <c r="K10" s="221" t="n">
        <v>9</v>
      </c>
      <c r="L10" s="221" t="n">
        <v>12</v>
      </c>
      <c r="M10" s="221" t="n">
        <v>3</v>
      </c>
      <c r="N10" s="222"/>
      <c r="O10" s="277" t="n">
        <f aca="false">IF(B10="","",SUM(C10:M10)-(N10))</f>
        <v>111</v>
      </c>
      <c r="P10" s="278" t="s">
        <v>210</v>
      </c>
      <c r="Q10" s="224" t="n">
        <f aca="false">SUM(C10:E10)</f>
        <v>42</v>
      </c>
      <c r="V10" s="288"/>
    </row>
    <row r="11" s="275" customFormat="true" ht="17.1" hidden="false" customHeight="true" outlineLevel="0" collapsed="false">
      <c r="A11" s="271" t="n">
        <v>6</v>
      </c>
      <c r="B11" s="286" t="s">
        <v>141</v>
      </c>
      <c r="C11" s="219" t="n">
        <v>24</v>
      </c>
      <c r="D11" s="219" t="n">
        <v>12</v>
      </c>
      <c r="E11" s="219" t="n">
        <v>6</v>
      </c>
      <c r="F11" s="219" t="n">
        <v>9</v>
      </c>
      <c r="G11" s="219" t="n">
        <v>0</v>
      </c>
      <c r="H11" s="219" t="n">
        <v>12</v>
      </c>
      <c r="I11" s="219" t="n">
        <v>9</v>
      </c>
      <c r="J11" s="219" t="n">
        <v>9</v>
      </c>
      <c r="K11" s="219" t="n">
        <v>9</v>
      </c>
      <c r="L11" s="219" t="n">
        <v>12</v>
      </c>
      <c r="M11" s="219" t="n">
        <v>3</v>
      </c>
      <c r="N11" s="219"/>
      <c r="O11" s="277" t="n">
        <f aca="false">IF(B11="","",SUM(C11:M11)-(N11))</f>
        <v>105</v>
      </c>
      <c r="P11" s="278" t="s">
        <v>210</v>
      </c>
      <c r="Q11" s="224" t="n">
        <f aca="false">SUM(C11:E11)</f>
        <v>42</v>
      </c>
      <c r="S11" s="279" t="s">
        <v>201</v>
      </c>
      <c r="T11" s="279"/>
      <c r="U11" s="280" t="s">
        <v>198</v>
      </c>
      <c r="V11" s="281" t="n">
        <v>936</v>
      </c>
    </row>
    <row r="12" s="275" customFormat="true" ht="17.1" hidden="false" customHeight="true" outlineLevel="0" collapsed="false">
      <c r="A12" s="271" t="n">
        <v>7</v>
      </c>
      <c r="B12" s="276" t="n">
        <v>151</v>
      </c>
      <c r="C12" s="221" t="n">
        <v>21</v>
      </c>
      <c r="D12" s="221" t="n">
        <v>12</v>
      </c>
      <c r="E12" s="221" t="n">
        <v>6</v>
      </c>
      <c r="F12" s="221" t="n">
        <v>9</v>
      </c>
      <c r="G12" s="221" t="n">
        <v>0</v>
      </c>
      <c r="H12" s="221" t="n">
        <v>12</v>
      </c>
      <c r="I12" s="221" t="n">
        <v>9</v>
      </c>
      <c r="J12" s="221" t="n">
        <v>9</v>
      </c>
      <c r="K12" s="221" t="n">
        <v>9</v>
      </c>
      <c r="L12" s="221" t="n">
        <v>12</v>
      </c>
      <c r="M12" s="221" t="n">
        <v>3</v>
      </c>
      <c r="N12" s="222"/>
      <c r="O12" s="277" t="n">
        <f aca="false">IF(B12="","",SUM(C12:M12)-(N12))</f>
        <v>102</v>
      </c>
      <c r="P12" s="285" t="s">
        <v>205</v>
      </c>
      <c r="Q12" s="224" t="n">
        <f aca="false">SUM(C12:E12)</f>
        <v>39</v>
      </c>
    </row>
    <row r="13" s="275" customFormat="true" ht="17.1" hidden="false" customHeight="true" outlineLevel="0" collapsed="false">
      <c r="A13" s="271" t="n">
        <v>8</v>
      </c>
      <c r="B13" s="276" t="s">
        <v>146</v>
      </c>
      <c r="C13" s="221" t="n">
        <v>24</v>
      </c>
      <c r="D13" s="221" t="n">
        <v>12</v>
      </c>
      <c r="E13" s="221" t="n">
        <v>6</v>
      </c>
      <c r="F13" s="221" t="n">
        <v>6</v>
      </c>
      <c r="G13" s="221" t="n">
        <v>0</v>
      </c>
      <c r="H13" s="221" t="n">
        <v>12</v>
      </c>
      <c r="I13" s="221" t="n">
        <v>9</v>
      </c>
      <c r="J13" s="221" t="n">
        <v>9</v>
      </c>
      <c r="K13" s="221" t="n">
        <v>9</v>
      </c>
      <c r="L13" s="221" t="n">
        <v>12</v>
      </c>
      <c r="M13" s="221" t="n">
        <v>3</v>
      </c>
      <c r="N13" s="222"/>
      <c r="O13" s="277" t="n">
        <f aca="false">IF(B13="","",SUM(C13:M13)-(N13))</f>
        <v>102</v>
      </c>
      <c r="P13" s="278" t="s">
        <v>210</v>
      </c>
      <c r="Q13" s="224" t="n">
        <f aca="false">SUM(C13:E13)</f>
        <v>42</v>
      </c>
    </row>
    <row r="14" s="275" customFormat="true" ht="17.1" hidden="false" customHeight="true" outlineLevel="0" collapsed="false">
      <c r="A14" s="271" t="n">
        <v>9</v>
      </c>
      <c r="B14" s="282" t="n">
        <v>193</v>
      </c>
      <c r="C14" s="283" t="n">
        <v>21</v>
      </c>
      <c r="D14" s="283" t="n">
        <v>12</v>
      </c>
      <c r="E14" s="283" t="n">
        <v>6</v>
      </c>
      <c r="F14" s="283" t="n">
        <v>6</v>
      </c>
      <c r="G14" s="283" t="n">
        <v>0</v>
      </c>
      <c r="H14" s="283" t="n">
        <v>12</v>
      </c>
      <c r="I14" s="283" t="n">
        <v>9</v>
      </c>
      <c r="J14" s="283" t="n">
        <v>9</v>
      </c>
      <c r="K14" s="283" t="n">
        <v>9</v>
      </c>
      <c r="L14" s="283" t="n">
        <v>12</v>
      </c>
      <c r="M14" s="283" t="n">
        <v>3</v>
      </c>
      <c r="N14" s="284"/>
      <c r="O14" s="277" t="n">
        <f aca="false">IF(B14="","",SUM(C14:M14)-(N14))</f>
        <v>99</v>
      </c>
      <c r="P14" s="285" t="s">
        <v>206</v>
      </c>
      <c r="Q14" s="224" t="n">
        <f aca="false">SUM(C14:E14)</f>
        <v>39</v>
      </c>
    </row>
    <row r="15" s="275" customFormat="true" ht="17.1" hidden="false" customHeight="true" outlineLevel="0" collapsed="false">
      <c r="A15" s="271" t="n">
        <v>10</v>
      </c>
      <c r="B15" s="286" t="s">
        <v>148</v>
      </c>
      <c r="C15" s="221" t="n">
        <v>21</v>
      </c>
      <c r="D15" s="221" t="n">
        <v>12</v>
      </c>
      <c r="E15" s="221" t="n">
        <v>6</v>
      </c>
      <c r="F15" s="221" t="n">
        <v>9</v>
      </c>
      <c r="G15" s="221" t="n">
        <v>0</v>
      </c>
      <c r="H15" s="221" t="n">
        <v>12</v>
      </c>
      <c r="I15" s="221" t="n">
        <v>9</v>
      </c>
      <c r="J15" s="221" t="n">
        <v>9</v>
      </c>
      <c r="K15" s="221" t="n">
        <v>6</v>
      </c>
      <c r="L15" s="221" t="n">
        <v>12</v>
      </c>
      <c r="M15" s="221" t="n">
        <v>3</v>
      </c>
      <c r="N15" s="222"/>
      <c r="O15" s="277" t="n">
        <f aca="false">IF(B15="","",SUM(C15:M15)-(N15))</f>
        <v>99</v>
      </c>
      <c r="P15" s="278" t="s">
        <v>210</v>
      </c>
      <c r="Q15" s="224" t="n">
        <f aca="false">SUM(C15:E15)</f>
        <v>39</v>
      </c>
    </row>
    <row r="16" s="275" customFormat="true" ht="17.1" hidden="false" customHeight="true" outlineLevel="0" collapsed="false">
      <c r="A16" s="271" t="n">
        <v>11</v>
      </c>
      <c r="B16" s="286" t="n">
        <v>191</v>
      </c>
      <c r="C16" s="221" t="n">
        <v>18</v>
      </c>
      <c r="D16" s="221" t="n">
        <v>12</v>
      </c>
      <c r="E16" s="221" t="n">
        <v>6</v>
      </c>
      <c r="F16" s="221" t="n">
        <v>9</v>
      </c>
      <c r="G16" s="221" t="n">
        <v>0</v>
      </c>
      <c r="H16" s="221" t="n">
        <v>12</v>
      </c>
      <c r="I16" s="221" t="n">
        <v>9</v>
      </c>
      <c r="J16" s="221" t="n">
        <v>9</v>
      </c>
      <c r="K16" s="221" t="n">
        <v>9</v>
      </c>
      <c r="L16" s="221" t="n">
        <v>12</v>
      </c>
      <c r="M16" s="221"/>
      <c r="N16" s="222"/>
      <c r="O16" s="277" t="n">
        <f aca="false">IF(B16="","",SUM(C16:M16)-(N16))</f>
        <v>96</v>
      </c>
      <c r="P16" s="285" t="s">
        <v>205</v>
      </c>
      <c r="Q16" s="224" t="n">
        <f aca="false">SUM(C16:E16)</f>
        <v>36</v>
      </c>
    </row>
    <row r="17" s="275" customFormat="true" ht="17.1" hidden="false" customHeight="true" outlineLevel="0" collapsed="false">
      <c r="A17" s="271" t="n">
        <v>12</v>
      </c>
      <c r="B17" s="286" t="n">
        <v>194</v>
      </c>
      <c r="C17" s="221" t="n">
        <v>21</v>
      </c>
      <c r="D17" s="221" t="n">
        <v>9</v>
      </c>
      <c r="E17" s="221" t="n">
        <v>6</v>
      </c>
      <c r="F17" s="221" t="n">
        <v>9</v>
      </c>
      <c r="G17" s="221" t="n">
        <v>0</v>
      </c>
      <c r="H17" s="221" t="n">
        <v>12</v>
      </c>
      <c r="I17" s="221" t="n">
        <v>9</v>
      </c>
      <c r="J17" s="221" t="n">
        <v>6</v>
      </c>
      <c r="K17" s="221" t="n">
        <v>9</v>
      </c>
      <c r="L17" s="221" t="n">
        <v>12</v>
      </c>
      <c r="M17" s="221" t="n">
        <v>3</v>
      </c>
      <c r="N17" s="222"/>
      <c r="O17" s="277" t="n">
        <f aca="false">IF(B17="","",SUM(C17:M17)-(N17))</f>
        <v>96</v>
      </c>
      <c r="P17" s="285" t="s">
        <v>206</v>
      </c>
      <c r="Q17" s="224" t="n">
        <f aca="false">SUM(C17:E17)</f>
        <v>36</v>
      </c>
    </row>
    <row r="18" s="275" customFormat="true" ht="17.1" hidden="false" customHeight="true" outlineLevel="0" collapsed="false">
      <c r="A18" s="271" t="n">
        <v>13</v>
      </c>
      <c r="B18" s="276"/>
      <c r="C18" s="221"/>
      <c r="D18" s="221"/>
      <c r="E18" s="221"/>
      <c r="F18" s="221"/>
      <c r="G18" s="221"/>
      <c r="H18" s="221"/>
      <c r="I18" s="221"/>
      <c r="J18" s="221"/>
      <c r="K18" s="221"/>
      <c r="L18" s="221"/>
      <c r="M18" s="221"/>
      <c r="N18" s="222"/>
      <c r="O18" s="277" t="str">
        <f aca="false">IF(B18="","",SUM(C18:M18)-(N18))</f>
        <v/>
      </c>
      <c r="P18" s="285"/>
      <c r="Q18" s="224" t="n">
        <f aca="false">SUM(C18:E18)</f>
        <v>0</v>
      </c>
    </row>
    <row r="19" s="275" customFormat="true" ht="17.1" hidden="false" customHeight="true" outlineLevel="0" collapsed="false">
      <c r="A19" s="271" t="n">
        <v>14</v>
      </c>
      <c r="B19" s="276"/>
      <c r="C19" s="221"/>
      <c r="D19" s="221"/>
      <c r="E19" s="221"/>
      <c r="F19" s="221"/>
      <c r="G19" s="221"/>
      <c r="H19" s="221"/>
      <c r="I19" s="221"/>
      <c r="J19" s="221"/>
      <c r="K19" s="221"/>
      <c r="L19" s="221"/>
      <c r="M19" s="221"/>
      <c r="N19" s="222"/>
      <c r="O19" s="277" t="str">
        <f aca="false">IF(B19="","",SUM(C19:M19)-(N19))</f>
        <v/>
      </c>
      <c r="P19" s="285"/>
      <c r="Q19" s="224" t="n">
        <f aca="false">SUM(C19:E19)</f>
        <v>0</v>
      </c>
    </row>
    <row r="20" s="275" customFormat="true" ht="17.1" hidden="false" customHeight="true" outlineLevel="0" collapsed="false">
      <c r="A20" s="271" t="n">
        <v>15</v>
      </c>
      <c r="B20" s="286"/>
      <c r="C20" s="221"/>
      <c r="D20" s="221"/>
      <c r="E20" s="221"/>
      <c r="F20" s="221"/>
      <c r="G20" s="221"/>
      <c r="H20" s="221"/>
      <c r="I20" s="221"/>
      <c r="J20" s="221"/>
      <c r="K20" s="221"/>
      <c r="L20" s="221"/>
      <c r="M20" s="221"/>
      <c r="N20" s="222"/>
      <c r="O20" s="277" t="str">
        <f aca="false">IF(B20="","",SUM(C20:M20)-(N20))</f>
        <v/>
      </c>
      <c r="P20" s="285"/>
      <c r="Q20" s="224" t="n">
        <f aca="false">SUM(C20:E20)</f>
        <v>0</v>
      </c>
    </row>
    <row r="21" s="275" customFormat="true" ht="17.1" hidden="false" customHeight="true" outlineLevel="0" collapsed="false">
      <c r="A21" s="271" t="n">
        <v>16</v>
      </c>
      <c r="B21" s="286"/>
      <c r="C21" s="219"/>
      <c r="D21" s="219"/>
      <c r="E21" s="219"/>
      <c r="F21" s="219"/>
      <c r="G21" s="219"/>
      <c r="H21" s="219"/>
      <c r="I21" s="219"/>
      <c r="J21" s="219"/>
      <c r="K21" s="219"/>
      <c r="L21" s="219"/>
      <c r="M21" s="219"/>
      <c r="N21" s="219"/>
      <c r="O21" s="277" t="str">
        <f aca="false">IF(B21="","",SUM(C21:M21)-(N21))</f>
        <v/>
      </c>
      <c r="P21" s="285"/>
      <c r="Q21" s="224" t="n">
        <f aca="false">SUM(C21:E21)</f>
        <v>0</v>
      </c>
    </row>
    <row r="22" s="275" customFormat="true" ht="17.1" hidden="false" customHeight="true" outlineLevel="0" collapsed="false">
      <c r="A22" s="271" t="n">
        <v>17</v>
      </c>
      <c r="B22" s="276"/>
      <c r="C22" s="221"/>
      <c r="D22" s="221"/>
      <c r="E22" s="221"/>
      <c r="F22" s="221"/>
      <c r="G22" s="221"/>
      <c r="H22" s="221"/>
      <c r="I22" s="221"/>
      <c r="J22" s="221"/>
      <c r="K22" s="221"/>
      <c r="L22" s="221"/>
      <c r="M22" s="221"/>
      <c r="N22" s="222"/>
      <c r="O22" s="277" t="str">
        <f aca="false">IF(B22="","",SUM(C22:M22)-(N22))</f>
        <v/>
      </c>
      <c r="P22" s="278"/>
      <c r="Q22" s="224" t="n">
        <f aca="false">SUM(C22:E22)</f>
        <v>0</v>
      </c>
    </row>
    <row r="23" s="275" customFormat="true" ht="17.1" hidden="false" customHeight="true" outlineLevel="0" collapsed="false">
      <c r="A23" s="271" t="n">
        <v>18</v>
      </c>
      <c r="B23" s="282"/>
      <c r="C23" s="283"/>
      <c r="D23" s="283"/>
      <c r="E23" s="283"/>
      <c r="F23" s="283"/>
      <c r="G23" s="283"/>
      <c r="H23" s="283"/>
      <c r="I23" s="283"/>
      <c r="J23" s="283"/>
      <c r="K23" s="283"/>
      <c r="L23" s="283"/>
      <c r="M23" s="283"/>
      <c r="N23" s="284"/>
      <c r="O23" s="277" t="str">
        <f aca="false">IF(B23="","",SUM(C23:M23)-(N23))</f>
        <v/>
      </c>
      <c r="P23" s="285"/>
      <c r="Q23" s="224" t="n">
        <f aca="false">SUM(C23:E23)</f>
        <v>0</v>
      </c>
    </row>
    <row r="24" s="275" customFormat="true" ht="17.1" hidden="false" customHeight="true" outlineLevel="0" collapsed="false">
      <c r="A24" s="271" t="n">
        <v>19</v>
      </c>
      <c r="B24" s="286"/>
      <c r="C24" s="219"/>
      <c r="D24" s="219"/>
      <c r="E24" s="219"/>
      <c r="F24" s="219"/>
      <c r="G24" s="219"/>
      <c r="H24" s="219"/>
      <c r="I24" s="219"/>
      <c r="J24" s="219"/>
      <c r="K24" s="219"/>
      <c r="L24" s="219"/>
      <c r="M24" s="219"/>
      <c r="N24" s="289"/>
      <c r="O24" s="277" t="str">
        <f aca="false">IF(B24="","",SUM(C24:M24)-(N24))</f>
        <v/>
      </c>
      <c r="P24" s="278"/>
      <c r="Q24" s="224" t="n">
        <f aca="false">SUM(C24:E24)</f>
        <v>0</v>
      </c>
    </row>
    <row r="25" s="275" customFormat="true" ht="17.1" hidden="false" customHeight="true" outlineLevel="0" collapsed="false">
      <c r="A25" s="271" t="n">
        <v>20</v>
      </c>
      <c r="B25" s="286"/>
      <c r="C25" s="219"/>
      <c r="D25" s="219"/>
      <c r="E25" s="219"/>
      <c r="F25" s="219"/>
      <c r="G25" s="219"/>
      <c r="H25" s="219"/>
      <c r="I25" s="219"/>
      <c r="J25" s="219"/>
      <c r="K25" s="219"/>
      <c r="L25" s="219"/>
      <c r="M25" s="219"/>
      <c r="N25" s="289"/>
      <c r="O25" s="277" t="str">
        <f aca="false">IF(B25="","",SUM(C25:M25)-(N25))</f>
        <v/>
      </c>
      <c r="P25" s="285"/>
      <c r="Q25" s="224" t="n">
        <f aca="false">SUM(C25:E25)</f>
        <v>0</v>
      </c>
    </row>
    <row r="26" s="275" customFormat="true" ht="17.1" hidden="false" customHeight="true" outlineLevel="0" collapsed="false">
      <c r="A26" s="271" t="n">
        <v>21</v>
      </c>
      <c r="B26" s="282"/>
      <c r="C26" s="283"/>
      <c r="D26" s="283"/>
      <c r="E26" s="283"/>
      <c r="F26" s="283"/>
      <c r="G26" s="283"/>
      <c r="H26" s="283"/>
      <c r="I26" s="283"/>
      <c r="J26" s="283"/>
      <c r="K26" s="283"/>
      <c r="L26" s="283"/>
      <c r="M26" s="283"/>
      <c r="N26" s="284"/>
      <c r="O26" s="277" t="str">
        <f aca="false">IF(B26="","",SUM(C26:M26)-(N26))</f>
        <v/>
      </c>
      <c r="P26" s="285"/>
      <c r="Q26" s="224" t="n">
        <f aca="false">SUM(C26:E26)</f>
        <v>0</v>
      </c>
    </row>
    <row r="27" s="275" customFormat="true" ht="17.1" hidden="false" customHeight="true" outlineLevel="0" collapsed="false">
      <c r="A27" s="271" t="n">
        <v>22</v>
      </c>
      <c r="B27" s="286"/>
      <c r="C27" s="221"/>
      <c r="D27" s="221"/>
      <c r="E27" s="221"/>
      <c r="F27" s="221"/>
      <c r="G27" s="221"/>
      <c r="H27" s="221"/>
      <c r="I27" s="221"/>
      <c r="J27" s="221"/>
      <c r="K27" s="221"/>
      <c r="L27" s="221"/>
      <c r="M27" s="221"/>
      <c r="N27" s="222"/>
      <c r="O27" s="277" t="str">
        <f aca="false">IF(B27="","",SUM(C27:M27)-(N27))</f>
        <v/>
      </c>
      <c r="P27" s="278"/>
      <c r="Q27" s="224" t="n">
        <f aca="false">SUM(C27:E27)</f>
        <v>0</v>
      </c>
    </row>
    <row r="28" s="275" customFormat="true" ht="17.1" hidden="false" customHeight="true" outlineLevel="0" collapsed="false">
      <c r="A28" s="271" t="n">
        <v>23</v>
      </c>
      <c r="B28" s="286"/>
      <c r="C28" s="221"/>
      <c r="D28" s="221"/>
      <c r="E28" s="221"/>
      <c r="F28" s="221"/>
      <c r="G28" s="221"/>
      <c r="H28" s="221"/>
      <c r="I28" s="221"/>
      <c r="J28" s="221"/>
      <c r="K28" s="221"/>
      <c r="L28" s="221"/>
      <c r="M28" s="221"/>
      <c r="N28" s="222"/>
      <c r="O28" s="277" t="str">
        <f aca="false">IF(B28="","",SUM(C28:M28)-(N28))</f>
        <v/>
      </c>
      <c r="P28" s="285"/>
      <c r="Q28" s="224" t="n">
        <f aca="false">SUM(C28:E28)</f>
        <v>0</v>
      </c>
    </row>
    <row r="29" s="275" customFormat="true" ht="17.1" hidden="false" customHeight="true" outlineLevel="0" collapsed="false">
      <c r="A29" s="271" t="n">
        <v>24</v>
      </c>
      <c r="B29" s="276"/>
      <c r="C29" s="221"/>
      <c r="D29" s="221"/>
      <c r="E29" s="221"/>
      <c r="F29" s="221"/>
      <c r="G29" s="221"/>
      <c r="H29" s="221"/>
      <c r="I29" s="221"/>
      <c r="J29" s="221"/>
      <c r="K29" s="221"/>
      <c r="L29" s="221"/>
      <c r="M29" s="221"/>
      <c r="N29" s="222"/>
      <c r="O29" s="277" t="str">
        <f aca="false">IF(B29="","",SUM(C29:M29)-(N29))</f>
        <v/>
      </c>
      <c r="P29" s="285"/>
      <c r="Q29" s="224" t="n">
        <f aca="false">SUM(C29:E29)</f>
        <v>0</v>
      </c>
    </row>
  </sheetData>
  <mergeCells count="22">
    <mergeCell ref="B1:C1"/>
    <mergeCell ref="D1:K1"/>
    <mergeCell ref="B2:C2"/>
    <mergeCell ref="D2:F2"/>
    <mergeCell ref="G2:I2"/>
    <mergeCell ref="J2:K2"/>
    <mergeCell ref="B3:D4"/>
    <mergeCell ref="G3:J4"/>
    <mergeCell ref="K3:L3"/>
    <mergeCell ref="M3:N4"/>
    <mergeCell ref="O3:P3"/>
    <mergeCell ref="Q3:Q4"/>
    <mergeCell ref="S3:S4"/>
    <mergeCell ref="U3:U4"/>
    <mergeCell ref="W3:W4"/>
    <mergeCell ref="E4:F4"/>
    <mergeCell ref="K4:L4"/>
    <mergeCell ref="O4:P4"/>
    <mergeCell ref="S7:T7"/>
    <mergeCell ref="S8:T8"/>
    <mergeCell ref="S9:T9"/>
    <mergeCell ref="S11:T11"/>
  </mergeCells>
  <printOptions headings="false" gridLines="true" gridLinesSet="true" horizontalCentered="false" verticalCentered="false"/>
  <pageMargins left="0.320138888888889" right="0.309722222222222" top="0.6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X5" activeCellId="0" sqref="X5"/>
    </sheetView>
  </sheetViews>
  <sheetFormatPr defaultColWidth="9.1015625" defaultRowHeight="15.75" zeroHeight="false" outlineLevelRow="0" outlineLevelCol="0"/>
  <cols>
    <col collapsed="false" customWidth="true" hidden="false" outlineLevel="0" max="1" min="1" style="105" width="3.32"/>
    <col collapsed="false" customWidth="true" hidden="false" outlineLevel="0" max="2" min="2" style="166" width="7.1"/>
    <col collapsed="false" customWidth="true" hidden="false" outlineLevel="0" max="14" min="3" style="109" width="5.66"/>
    <col collapsed="false" customWidth="true" hidden="false" outlineLevel="0" max="15" min="15" style="105" width="5.66"/>
    <col collapsed="false" customWidth="true" hidden="false" outlineLevel="0" max="16" min="16" style="168" width="5.66"/>
    <col collapsed="false" customWidth="true" hidden="false" outlineLevel="0" max="17" min="17" style="105" width="12.88"/>
    <col collapsed="false" customWidth="false" hidden="false" outlineLevel="0" max="18" min="18" style="105" width="9.1"/>
    <col collapsed="false" customWidth="true" hidden="false" outlineLevel="0" max="19" min="19" style="105" width="12.43"/>
    <col collapsed="false" customWidth="true" hidden="false" outlineLevel="0" max="20" min="20" style="105" width="11.55"/>
    <col collapsed="false" customWidth="false" hidden="false" outlineLevel="0" max="257" min="21" style="105" width="9.1"/>
  </cols>
  <sheetData>
    <row r="1" customFormat="false" ht="15.75" hidden="false" customHeight="true" outlineLevel="0" collapsed="false">
      <c r="B1" s="232" t="s">
        <v>4</v>
      </c>
      <c r="C1" s="232"/>
      <c r="D1" s="233" t="s">
        <v>170</v>
      </c>
      <c r="E1" s="233"/>
      <c r="F1" s="233"/>
      <c r="G1" s="233"/>
      <c r="H1" s="233"/>
      <c r="I1" s="233"/>
      <c r="J1" s="233"/>
      <c r="K1" s="233"/>
      <c r="R1" s="234"/>
      <c r="S1" s="234"/>
      <c r="T1" s="235"/>
      <c r="U1" s="234"/>
      <c r="V1" s="234"/>
      <c r="W1" s="236"/>
    </row>
    <row r="2" customFormat="false" ht="15.75" hidden="false" customHeight="true" outlineLevel="0" collapsed="false">
      <c r="B2" s="237"/>
      <c r="C2" s="237"/>
      <c r="D2" s="233" t="s">
        <v>171</v>
      </c>
      <c r="E2" s="233"/>
      <c r="F2" s="233"/>
      <c r="G2" s="238" t="s">
        <v>190</v>
      </c>
      <c r="H2" s="238"/>
      <c r="I2" s="238"/>
      <c r="J2" s="239" t="s">
        <v>202</v>
      </c>
      <c r="K2" s="239"/>
      <c r="L2" s="240"/>
      <c r="M2" s="241"/>
      <c r="N2" s="234"/>
      <c r="O2" s="234"/>
      <c r="P2" s="242"/>
      <c r="R2" s="234"/>
      <c r="S2" s="234"/>
      <c r="T2" s="235"/>
      <c r="U2" s="234"/>
      <c r="V2" s="234"/>
      <c r="W2" s="236"/>
    </row>
    <row r="3" customFormat="false" ht="25.5" hidden="false" customHeight="true" outlineLevel="0" collapsed="false">
      <c r="B3" s="243" t="s">
        <v>191</v>
      </c>
      <c r="C3" s="243"/>
      <c r="D3" s="243"/>
      <c r="E3" s="244" t="s">
        <v>192</v>
      </c>
      <c r="F3" s="245"/>
      <c r="G3" s="246" t="s">
        <v>30</v>
      </c>
      <c r="H3" s="246"/>
      <c r="I3" s="246"/>
      <c r="J3" s="246"/>
      <c r="K3" s="247" t="s">
        <v>192</v>
      </c>
      <c r="L3" s="247"/>
      <c r="M3" s="248" t="s">
        <v>193</v>
      </c>
      <c r="N3" s="248"/>
      <c r="O3" s="249" t="s">
        <v>192</v>
      </c>
      <c r="P3" s="249"/>
      <c r="Q3" s="250" t="s">
        <v>194</v>
      </c>
      <c r="R3" s="251" t="s">
        <v>192</v>
      </c>
      <c r="S3" s="252" t="s">
        <v>18</v>
      </c>
      <c r="T3" s="253" t="s">
        <v>192</v>
      </c>
      <c r="U3" s="252" t="s">
        <v>22</v>
      </c>
      <c r="V3" s="253" t="s">
        <v>192</v>
      </c>
      <c r="W3" s="252" t="s">
        <v>26</v>
      </c>
      <c r="X3" s="253" t="s">
        <v>192</v>
      </c>
    </row>
    <row r="4" customFormat="false" ht="23.25" hidden="false" customHeight="true" outlineLevel="0" collapsed="false">
      <c r="B4" s="243"/>
      <c r="C4" s="243"/>
      <c r="D4" s="243"/>
      <c r="E4" s="254" t="n">
        <f aca="false">SUM(O6:O13)</f>
        <v>282</v>
      </c>
      <c r="F4" s="254"/>
      <c r="G4" s="246"/>
      <c r="H4" s="246"/>
      <c r="I4" s="246"/>
      <c r="J4" s="246"/>
      <c r="K4" s="255" t="n">
        <f aca="false">SUM(Q6:Q11)</f>
        <v>51</v>
      </c>
      <c r="L4" s="255"/>
      <c r="M4" s="248"/>
      <c r="N4" s="248"/>
      <c r="O4" s="256" t="n">
        <v>15</v>
      </c>
      <c r="P4" s="256"/>
      <c r="Q4" s="250"/>
      <c r="R4" s="257" t="n">
        <v>72</v>
      </c>
      <c r="S4" s="252"/>
      <c r="T4" s="258" t="s">
        <v>123</v>
      </c>
      <c r="U4" s="252"/>
      <c r="V4" s="258" t="s">
        <v>123</v>
      </c>
      <c r="W4" s="252"/>
      <c r="X4" s="258" t="n">
        <v>282</v>
      </c>
    </row>
    <row r="5" s="270" customFormat="true" ht="25.5" hidden="false" customHeight="true" outlineLevel="0" collapsed="false">
      <c r="A5" s="259"/>
      <c r="B5" s="260" t="s">
        <v>41</v>
      </c>
      <c r="C5" s="261" t="s">
        <v>43</v>
      </c>
      <c r="D5" s="261" t="s">
        <v>44</v>
      </c>
      <c r="E5" s="261" t="s">
        <v>45</v>
      </c>
      <c r="F5" s="261" t="s">
        <v>46</v>
      </c>
      <c r="G5" s="261" t="s">
        <v>47</v>
      </c>
      <c r="H5" s="261" t="s">
        <v>48</v>
      </c>
      <c r="I5" s="261" t="s">
        <v>49</v>
      </c>
      <c r="J5" s="261" t="s">
        <v>50</v>
      </c>
      <c r="K5" s="261" t="s">
        <v>51</v>
      </c>
      <c r="L5" s="261" t="s">
        <v>120</v>
      </c>
      <c r="M5" s="261" t="s">
        <v>53</v>
      </c>
      <c r="N5" s="262" t="s">
        <v>54</v>
      </c>
      <c r="O5" s="263" t="s">
        <v>195</v>
      </c>
      <c r="P5" s="264" t="s">
        <v>196</v>
      </c>
      <c r="Q5" s="265" t="s">
        <v>58</v>
      </c>
      <c r="R5" s="266"/>
      <c r="S5" s="267"/>
      <c r="T5" s="268"/>
      <c r="U5" s="242"/>
      <c r="V5" s="269"/>
      <c r="W5" s="269"/>
      <c r="X5" s="269"/>
      <c r="Y5" s="269"/>
      <c r="Z5" s="269"/>
      <c r="AA5" s="269"/>
      <c r="AB5" s="269"/>
      <c r="AC5" s="269"/>
      <c r="AD5" s="269"/>
      <c r="AE5" s="269"/>
      <c r="AF5" s="269"/>
      <c r="AG5" s="269"/>
      <c r="AH5" s="269"/>
      <c r="AI5" s="269"/>
      <c r="AJ5" s="269"/>
      <c r="AK5" s="269"/>
      <c r="AL5" s="269"/>
      <c r="AM5" s="269"/>
      <c r="AN5" s="269"/>
      <c r="AO5" s="269"/>
      <c r="AP5" s="269"/>
      <c r="AQ5" s="269"/>
      <c r="AR5" s="269"/>
      <c r="AS5" s="269"/>
      <c r="AT5" s="269"/>
      <c r="AU5" s="269"/>
      <c r="AV5" s="269"/>
      <c r="AW5" s="269"/>
      <c r="AX5" s="269"/>
      <c r="AY5" s="269"/>
      <c r="AZ5" s="269"/>
      <c r="BA5" s="269"/>
      <c r="BB5" s="269"/>
      <c r="BC5" s="269"/>
      <c r="BD5" s="269"/>
      <c r="BE5" s="269"/>
      <c r="BF5" s="269"/>
      <c r="BG5" s="269"/>
      <c r="BH5" s="269"/>
      <c r="BI5" s="269"/>
      <c r="BJ5" s="269"/>
      <c r="BK5" s="269"/>
      <c r="BL5" s="269"/>
      <c r="BM5" s="269"/>
      <c r="BN5" s="269"/>
      <c r="BO5" s="269"/>
      <c r="BP5" s="269"/>
      <c r="BQ5" s="269"/>
      <c r="BR5" s="269"/>
      <c r="BS5" s="269"/>
      <c r="BT5" s="269"/>
      <c r="BU5" s="269"/>
      <c r="BV5" s="269"/>
      <c r="BW5" s="269"/>
      <c r="BX5" s="269"/>
      <c r="BY5" s="269"/>
      <c r="BZ5" s="269"/>
      <c r="CA5" s="269"/>
      <c r="CB5" s="269"/>
      <c r="CC5" s="269"/>
    </row>
    <row r="6" s="275" customFormat="true" ht="17.1" hidden="false" customHeight="true" outlineLevel="0" collapsed="false">
      <c r="A6" s="271" t="n">
        <v>1</v>
      </c>
      <c r="B6" s="272" t="s">
        <v>177</v>
      </c>
      <c r="C6" s="212" t="n">
        <v>15</v>
      </c>
      <c r="D6" s="212" t="n">
        <v>0</v>
      </c>
      <c r="E6" s="212" t="n">
        <v>0</v>
      </c>
      <c r="F6" s="212" t="n">
        <v>9</v>
      </c>
      <c r="G6" s="212" t="n">
        <v>0</v>
      </c>
      <c r="H6" s="212" t="n">
        <v>15</v>
      </c>
      <c r="I6" s="212" t="n">
        <v>12</v>
      </c>
      <c r="J6" s="212" t="n">
        <v>9</v>
      </c>
      <c r="K6" s="212" t="n">
        <v>6</v>
      </c>
      <c r="L6" s="212" t="n">
        <v>6</v>
      </c>
      <c r="M6" s="212"/>
      <c r="N6" s="213"/>
      <c r="O6" s="273" t="n">
        <f aca="false">IF(B6="","",SUM(C6:M6)-(N6))</f>
        <v>72</v>
      </c>
      <c r="P6" s="274"/>
      <c r="Q6" s="216" t="n">
        <f aca="false">SUM(C6:E6)</f>
        <v>15</v>
      </c>
    </row>
    <row r="7" s="275" customFormat="true" ht="17.1" hidden="false" customHeight="true" outlineLevel="0" collapsed="false">
      <c r="A7" s="271" t="n">
        <v>2</v>
      </c>
      <c r="B7" s="276" t="s">
        <v>129</v>
      </c>
      <c r="C7" s="221" t="n">
        <v>12</v>
      </c>
      <c r="D7" s="221" t="n">
        <v>0</v>
      </c>
      <c r="E7" s="221" t="n">
        <v>0</v>
      </c>
      <c r="F7" s="221" t="n">
        <v>9</v>
      </c>
      <c r="G7" s="221" t="n">
        <v>0</v>
      </c>
      <c r="H7" s="221" t="n">
        <v>15</v>
      </c>
      <c r="I7" s="221" t="n">
        <v>12</v>
      </c>
      <c r="J7" s="221" t="n">
        <v>9</v>
      </c>
      <c r="K7" s="221" t="n">
        <v>9</v>
      </c>
      <c r="L7" s="221" t="n">
        <v>6</v>
      </c>
      <c r="M7" s="221"/>
      <c r="N7" s="222"/>
      <c r="O7" s="277" t="n">
        <f aca="false">IF(B7="","",SUM(C7:M7)-(N7))</f>
        <v>72</v>
      </c>
      <c r="P7" s="278"/>
      <c r="Q7" s="224" t="n">
        <f aca="false">SUM(C7:E7)</f>
        <v>12</v>
      </c>
      <c r="S7" s="279" t="s">
        <v>197</v>
      </c>
      <c r="T7" s="279"/>
      <c r="U7" s="280" t="s">
        <v>198</v>
      </c>
      <c r="V7" s="281" t="s">
        <v>123</v>
      </c>
    </row>
    <row r="8" s="275" customFormat="true" ht="17.1" hidden="false" customHeight="true" outlineLevel="0" collapsed="false">
      <c r="A8" s="271" t="n">
        <v>3</v>
      </c>
      <c r="B8" s="282" t="s">
        <v>153</v>
      </c>
      <c r="C8" s="283" t="n">
        <v>12</v>
      </c>
      <c r="D8" s="283" t="n">
        <v>0</v>
      </c>
      <c r="E8" s="283" t="n">
        <v>0</v>
      </c>
      <c r="F8" s="283" t="n">
        <v>9</v>
      </c>
      <c r="G8" s="283" t="n">
        <v>12</v>
      </c>
      <c r="H8" s="283" t="n">
        <v>15</v>
      </c>
      <c r="I8" s="283" t="n">
        <v>9</v>
      </c>
      <c r="J8" s="283" t="n">
        <v>9</v>
      </c>
      <c r="K8" s="283" t="n">
        <v>9</v>
      </c>
      <c r="L8" s="283" t="n">
        <v>6</v>
      </c>
      <c r="M8" s="283"/>
      <c r="N8" s="284"/>
      <c r="O8" s="277" t="n">
        <f aca="false">IF(B8="","",SUM(C8:M8)-(N8))</f>
        <v>81</v>
      </c>
      <c r="P8" s="285"/>
      <c r="Q8" s="224" t="n">
        <f aca="false">SUM(C8:E8)</f>
        <v>12</v>
      </c>
      <c r="S8" s="279" t="s">
        <v>199</v>
      </c>
      <c r="T8" s="279"/>
      <c r="U8" s="280" t="s">
        <v>198</v>
      </c>
      <c r="V8" s="281" t="s">
        <v>123</v>
      </c>
    </row>
    <row r="9" s="275" customFormat="true" ht="17.1" hidden="false" customHeight="true" outlineLevel="0" collapsed="false">
      <c r="A9" s="271" t="n">
        <v>4</v>
      </c>
      <c r="B9" s="286" t="s">
        <v>182</v>
      </c>
      <c r="C9" s="221" t="n">
        <v>12</v>
      </c>
      <c r="D9" s="221" t="n">
        <v>0</v>
      </c>
      <c r="E9" s="221" t="n">
        <v>0</v>
      </c>
      <c r="F9" s="221" t="n">
        <v>0</v>
      </c>
      <c r="G9" s="221" t="n">
        <v>0</v>
      </c>
      <c r="H9" s="221" t="n">
        <v>15</v>
      </c>
      <c r="I9" s="221" t="n">
        <v>12</v>
      </c>
      <c r="J9" s="221" t="n">
        <v>9</v>
      </c>
      <c r="K9" s="221" t="n">
        <v>9</v>
      </c>
      <c r="L9" s="221" t="n">
        <v>0</v>
      </c>
      <c r="M9" s="221"/>
      <c r="N9" s="222"/>
      <c r="O9" s="277" t="n">
        <f aca="false">IF(B9="","",SUM(C9:M9)-(N9))</f>
        <v>57</v>
      </c>
      <c r="P9" s="285"/>
      <c r="Q9" s="224" t="n">
        <f aca="false">SUM(C9:E9)</f>
        <v>12</v>
      </c>
      <c r="S9" s="279" t="s">
        <v>200</v>
      </c>
      <c r="T9" s="279"/>
      <c r="U9" s="280" t="s">
        <v>198</v>
      </c>
      <c r="V9" s="281" t="n">
        <f aca="false">SUM(O6:O9)</f>
        <v>282</v>
      </c>
    </row>
    <row r="10" s="275" customFormat="true" ht="17.1" hidden="false" customHeight="true" outlineLevel="0" collapsed="false">
      <c r="A10" s="271" t="n">
        <v>5</v>
      </c>
      <c r="B10" s="287"/>
      <c r="C10" s="221"/>
      <c r="D10" s="221"/>
      <c r="E10" s="221"/>
      <c r="F10" s="221"/>
      <c r="G10" s="221"/>
      <c r="H10" s="221"/>
      <c r="I10" s="221"/>
      <c r="J10" s="221"/>
      <c r="K10" s="221"/>
      <c r="L10" s="221"/>
      <c r="M10" s="221"/>
      <c r="N10" s="222"/>
      <c r="O10" s="277" t="str">
        <f aca="false">IF(B10="","",SUM(C10:M10)-(N10))</f>
        <v/>
      </c>
      <c r="P10" s="285"/>
      <c r="Q10" s="224" t="n">
        <f aca="false">SUM(C10:E10)</f>
        <v>0</v>
      </c>
      <c r="V10" s="288"/>
    </row>
    <row r="11" s="275" customFormat="true" ht="17.1" hidden="false" customHeight="true" outlineLevel="0" collapsed="false">
      <c r="A11" s="271" t="n">
        <v>6</v>
      </c>
      <c r="B11" s="286"/>
      <c r="C11" s="221"/>
      <c r="D11" s="221"/>
      <c r="E11" s="221"/>
      <c r="F11" s="221"/>
      <c r="G11" s="221"/>
      <c r="H11" s="221"/>
      <c r="I11" s="221"/>
      <c r="J11" s="221"/>
      <c r="K11" s="221"/>
      <c r="L11" s="221"/>
      <c r="M11" s="221"/>
      <c r="N11" s="222"/>
      <c r="O11" s="277" t="str">
        <f aca="false">IF(B11="","",SUM(C11:M11)-(N11))</f>
        <v/>
      </c>
      <c r="P11" s="285"/>
      <c r="Q11" s="224" t="n">
        <f aca="false">SUM(C11:E11)</f>
        <v>0</v>
      </c>
      <c r="S11" s="279" t="s">
        <v>201</v>
      </c>
      <c r="T11" s="279"/>
      <c r="U11" s="280" t="s">
        <v>198</v>
      </c>
      <c r="V11" s="281" t="n">
        <v>282</v>
      </c>
    </row>
    <row r="12" s="275" customFormat="true" ht="17.1" hidden="false" customHeight="true" outlineLevel="0" collapsed="false">
      <c r="A12" s="271" t="n">
        <v>7</v>
      </c>
      <c r="B12" s="286"/>
      <c r="C12" s="219"/>
      <c r="D12" s="219"/>
      <c r="E12" s="219"/>
      <c r="F12" s="219"/>
      <c r="G12" s="219"/>
      <c r="H12" s="219"/>
      <c r="I12" s="219"/>
      <c r="J12" s="219"/>
      <c r="K12" s="219"/>
      <c r="L12" s="219"/>
      <c r="M12" s="219"/>
      <c r="N12" s="219"/>
      <c r="O12" s="277" t="str">
        <f aca="false">IF(B12="","",SUM(C12:M12)-(N12))</f>
        <v/>
      </c>
      <c r="P12" s="285"/>
      <c r="Q12" s="224" t="n">
        <f aca="false">SUM(C12:E12)</f>
        <v>0</v>
      </c>
    </row>
    <row r="13" s="275" customFormat="true" ht="17.1" hidden="false" customHeight="true" outlineLevel="0" collapsed="false">
      <c r="A13" s="271" t="n">
        <v>8</v>
      </c>
      <c r="B13" s="282"/>
      <c r="C13" s="283"/>
      <c r="D13" s="283"/>
      <c r="E13" s="283"/>
      <c r="F13" s="283"/>
      <c r="G13" s="283"/>
      <c r="H13" s="283"/>
      <c r="I13" s="283"/>
      <c r="J13" s="283"/>
      <c r="K13" s="283"/>
      <c r="L13" s="283"/>
      <c r="M13" s="283"/>
      <c r="N13" s="284"/>
      <c r="O13" s="277" t="str">
        <f aca="false">IF(B13="","",SUM(C13:M13)-(N13))</f>
        <v/>
      </c>
      <c r="P13" s="278"/>
      <c r="Q13" s="224" t="n">
        <f aca="false">SUM(C13:E13)</f>
        <v>0</v>
      </c>
    </row>
    <row r="14" s="275" customFormat="true" ht="17.1" hidden="false" customHeight="true" outlineLevel="0" collapsed="false">
      <c r="A14" s="271" t="n">
        <v>9</v>
      </c>
      <c r="B14" s="286"/>
      <c r="C14" s="221"/>
      <c r="D14" s="221"/>
      <c r="E14" s="221"/>
      <c r="F14" s="221"/>
      <c r="G14" s="221"/>
      <c r="H14" s="221"/>
      <c r="I14" s="221"/>
      <c r="J14" s="221"/>
      <c r="K14" s="221"/>
      <c r="L14" s="221"/>
      <c r="M14" s="221"/>
      <c r="N14" s="222"/>
      <c r="O14" s="277" t="str">
        <f aca="false">IF(B14="","",SUM(C14:M14)-(N14))</f>
        <v/>
      </c>
      <c r="P14" s="278"/>
      <c r="Q14" s="224" t="n">
        <f aca="false">SUM(C14:E14)</f>
        <v>0</v>
      </c>
    </row>
    <row r="15" s="275" customFormat="true" ht="17.1" hidden="false" customHeight="true" outlineLevel="0" collapsed="false">
      <c r="A15" s="271" t="n">
        <v>10</v>
      </c>
      <c r="B15" s="276"/>
      <c r="C15" s="221"/>
      <c r="D15" s="221"/>
      <c r="E15" s="221"/>
      <c r="F15" s="221"/>
      <c r="G15" s="221"/>
      <c r="H15" s="221"/>
      <c r="I15" s="221"/>
      <c r="J15" s="221"/>
      <c r="K15" s="221"/>
      <c r="L15" s="221"/>
      <c r="M15" s="221"/>
      <c r="N15" s="222"/>
      <c r="O15" s="277" t="str">
        <f aca="false">IF(B15="","",SUM(C15:M15)-(N15))</f>
        <v/>
      </c>
      <c r="P15" s="285"/>
      <c r="Q15" s="224" t="n">
        <f aca="false">SUM(C15:E15)</f>
        <v>0</v>
      </c>
    </row>
    <row r="16" s="275" customFormat="true" ht="17.1" hidden="false" customHeight="true" outlineLevel="0" collapsed="false">
      <c r="A16" s="271" t="n">
        <v>11</v>
      </c>
      <c r="B16" s="276"/>
      <c r="C16" s="221"/>
      <c r="D16" s="221"/>
      <c r="E16" s="221"/>
      <c r="F16" s="221"/>
      <c r="G16" s="221"/>
      <c r="H16" s="221"/>
      <c r="I16" s="221"/>
      <c r="J16" s="221"/>
      <c r="K16" s="221"/>
      <c r="L16" s="221"/>
      <c r="M16" s="221"/>
      <c r="N16" s="222"/>
      <c r="O16" s="277" t="str">
        <f aca="false">IF(B16="","",SUM(C16:M16)-(N16))</f>
        <v/>
      </c>
      <c r="P16" s="285"/>
      <c r="Q16" s="224" t="n">
        <f aca="false">SUM(C16:E16)</f>
        <v>0</v>
      </c>
    </row>
    <row r="17" s="275" customFormat="true" ht="17.1" hidden="false" customHeight="true" outlineLevel="0" collapsed="false">
      <c r="A17" s="271" t="n">
        <v>12</v>
      </c>
      <c r="B17" s="286"/>
      <c r="C17" s="219"/>
      <c r="D17" s="219"/>
      <c r="E17" s="219"/>
      <c r="F17" s="219"/>
      <c r="G17" s="219"/>
      <c r="H17" s="219"/>
      <c r="I17" s="219"/>
      <c r="J17" s="219"/>
      <c r="K17" s="219"/>
      <c r="L17" s="219"/>
      <c r="M17" s="219"/>
      <c r="N17" s="219"/>
      <c r="O17" s="277" t="str">
        <f aca="false">IF(B17="","",SUM(C17:M17)-(N17))</f>
        <v/>
      </c>
      <c r="P17" s="285"/>
      <c r="Q17" s="224" t="n">
        <f aca="false">SUM(C17:E17)</f>
        <v>0</v>
      </c>
    </row>
    <row r="18" s="275" customFormat="true" ht="17.1" hidden="false" customHeight="true" outlineLevel="0" collapsed="false">
      <c r="A18" s="271" t="n">
        <v>13</v>
      </c>
      <c r="B18" s="276"/>
      <c r="C18" s="221"/>
      <c r="D18" s="221"/>
      <c r="E18" s="221"/>
      <c r="F18" s="221"/>
      <c r="G18" s="221"/>
      <c r="H18" s="221"/>
      <c r="I18" s="221"/>
      <c r="J18" s="221"/>
      <c r="K18" s="221"/>
      <c r="L18" s="221"/>
      <c r="M18" s="221"/>
      <c r="N18" s="222"/>
      <c r="O18" s="277" t="str">
        <f aca="false">IF(B18="","",SUM(C18:M18)-(N18))</f>
        <v/>
      </c>
      <c r="P18" s="285"/>
      <c r="Q18" s="224" t="n">
        <f aca="false">SUM(C18:E18)</f>
        <v>0</v>
      </c>
    </row>
    <row r="19" s="275" customFormat="true" ht="17.1" hidden="false" customHeight="true" outlineLevel="0" collapsed="false">
      <c r="A19" s="271" t="n">
        <v>14</v>
      </c>
      <c r="B19" s="276"/>
      <c r="C19" s="221"/>
      <c r="D19" s="221"/>
      <c r="E19" s="221"/>
      <c r="F19" s="221"/>
      <c r="G19" s="221"/>
      <c r="H19" s="221"/>
      <c r="I19" s="221"/>
      <c r="J19" s="221"/>
      <c r="K19" s="221"/>
      <c r="L19" s="221"/>
      <c r="M19" s="221"/>
      <c r="N19" s="222"/>
      <c r="O19" s="277" t="str">
        <f aca="false">IF(B19="","",SUM(C19:M19)-(N19))</f>
        <v/>
      </c>
      <c r="P19" s="285"/>
      <c r="Q19" s="224" t="n">
        <f aca="false">SUM(C19:E19)</f>
        <v>0</v>
      </c>
    </row>
    <row r="20" s="275" customFormat="true" ht="17.1" hidden="false" customHeight="true" outlineLevel="0" collapsed="false">
      <c r="A20" s="271" t="n">
        <v>15</v>
      </c>
      <c r="B20" s="286"/>
      <c r="C20" s="221"/>
      <c r="D20" s="221"/>
      <c r="E20" s="221"/>
      <c r="F20" s="221"/>
      <c r="G20" s="221"/>
      <c r="H20" s="221"/>
      <c r="I20" s="221"/>
      <c r="J20" s="221"/>
      <c r="K20" s="221"/>
      <c r="L20" s="221"/>
      <c r="M20" s="221"/>
      <c r="N20" s="222"/>
      <c r="O20" s="277" t="str">
        <f aca="false">IF(B20="","",SUM(C20:M20)-(N20))</f>
        <v/>
      </c>
      <c r="P20" s="285"/>
      <c r="Q20" s="224" t="n">
        <f aca="false">SUM(C20:E20)</f>
        <v>0</v>
      </c>
    </row>
    <row r="21" s="275" customFormat="true" ht="17.1" hidden="false" customHeight="true" outlineLevel="0" collapsed="false">
      <c r="A21" s="271" t="n">
        <v>16</v>
      </c>
      <c r="B21" s="286"/>
      <c r="C21" s="219"/>
      <c r="D21" s="219"/>
      <c r="E21" s="219"/>
      <c r="F21" s="219"/>
      <c r="G21" s="219"/>
      <c r="H21" s="219"/>
      <c r="I21" s="219"/>
      <c r="J21" s="219"/>
      <c r="K21" s="219"/>
      <c r="L21" s="219"/>
      <c r="M21" s="219"/>
      <c r="N21" s="219"/>
      <c r="O21" s="277" t="str">
        <f aca="false">IF(B21="","",SUM(C21:M21)-(N21))</f>
        <v/>
      </c>
      <c r="P21" s="285"/>
      <c r="Q21" s="224" t="n">
        <f aca="false">SUM(C21:E21)</f>
        <v>0</v>
      </c>
    </row>
    <row r="22" s="275" customFormat="true" ht="17.1" hidden="false" customHeight="true" outlineLevel="0" collapsed="false">
      <c r="A22" s="271" t="n">
        <v>17</v>
      </c>
      <c r="B22" s="276"/>
      <c r="C22" s="221"/>
      <c r="D22" s="221"/>
      <c r="E22" s="221"/>
      <c r="F22" s="221"/>
      <c r="G22" s="221"/>
      <c r="H22" s="221"/>
      <c r="I22" s="221"/>
      <c r="J22" s="221"/>
      <c r="K22" s="221"/>
      <c r="L22" s="221"/>
      <c r="M22" s="221"/>
      <c r="N22" s="222"/>
      <c r="O22" s="277" t="str">
        <f aca="false">IF(B22="","",SUM(C22:M22)-(N22))</f>
        <v/>
      </c>
      <c r="P22" s="278"/>
      <c r="Q22" s="224" t="n">
        <f aca="false">SUM(C22:E22)</f>
        <v>0</v>
      </c>
    </row>
    <row r="23" s="275" customFormat="true" ht="17.1" hidden="false" customHeight="true" outlineLevel="0" collapsed="false">
      <c r="A23" s="271" t="n">
        <v>18</v>
      </c>
      <c r="B23" s="282"/>
      <c r="C23" s="283"/>
      <c r="D23" s="283"/>
      <c r="E23" s="283"/>
      <c r="F23" s="283"/>
      <c r="G23" s="283"/>
      <c r="H23" s="283"/>
      <c r="I23" s="283"/>
      <c r="J23" s="283"/>
      <c r="K23" s="283"/>
      <c r="L23" s="283"/>
      <c r="M23" s="283"/>
      <c r="N23" s="284"/>
      <c r="O23" s="277" t="str">
        <f aca="false">IF(B23="","",SUM(C23:M23)-(N23))</f>
        <v/>
      </c>
      <c r="P23" s="285"/>
      <c r="Q23" s="224" t="n">
        <f aca="false">SUM(C23:E23)</f>
        <v>0</v>
      </c>
    </row>
    <row r="24" s="275" customFormat="true" ht="17.1" hidden="false" customHeight="true" outlineLevel="0" collapsed="false">
      <c r="A24" s="271" t="n">
        <v>19</v>
      </c>
      <c r="B24" s="286"/>
      <c r="C24" s="219"/>
      <c r="D24" s="219"/>
      <c r="E24" s="219"/>
      <c r="F24" s="219"/>
      <c r="G24" s="219"/>
      <c r="H24" s="219"/>
      <c r="I24" s="219"/>
      <c r="J24" s="219"/>
      <c r="K24" s="219"/>
      <c r="L24" s="219"/>
      <c r="M24" s="219"/>
      <c r="N24" s="289"/>
      <c r="O24" s="277" t="str">
        <f aca="false">IF(B24="","",SUM(C24:M24)-(N24))</f>
        <v/>
      </c>
      <c r="P24" s="278"/>
      <c r="Q24" s="224" t="n">
        <f aca="false">SUM(C24:E24)</f>
        <v>0</v>
      </c>
    </row>
    <row r="25" s="275" customFormat="true" ht="17.1" hidden="false" customHeight="true" outlineLevel="0" collapsed="false">
      <c r="A25" s="271" t="n">
        <v>20</v>
      </c>
      <c r="B25" s="286"/>
      <c r="C25" s="219"/>
      <c r="D25" s="219"/>
      <c r="E25" s="219"/>
      <c r="F25" s="219"/>
      <c r="G25" s="219"/>
      <c r="H25" s="219"/>
      <c r="I25" s="219"/>
      <c r="J25" s="219"/>
      <c r="K25" s="219"/>
      <c r="L25" s="219"/>
      <c r="M25" s="219"/>
      <c r="N25" s="289"/>
      <c r="O25" s="277" t="str">
        <f aca="false">IF(B25="","",SUM(C25:M25)-(N25))</f>
        <v/>
      </c>
      <c r="P25" s="285"/>
      <c r="Q25" s="224" t="n">
        <f aca="false">SUM(C25:E25)</f>
        <v>0</v>
      </c>
    </row>
    <row r="26" s="275" customFormat="true" ht="17.1" hidden="false" customHeight="true" outlineLevel="0" collapsed="false">
      <c r="A26" s="271" t="n">
        <v>21</v>
      </c>
      <c r="B26" s="282"/>
      <c r="C26" s="283"/>
      <c r="D26" s="283"/>
      <c r="E26" s="283"/>
      <c r="F26" s="283"/>
      <c r="G26" s="283"/>
      <c r="H26" s="283"/>
      <c r="I26" s="283"/>
      <c r="J26" s="283"/>
      <c r="K26" s="283"/>
      <c r="L26" s="283"/>
      <c r="M26" s="283"/>
      <c r="N26" s="284"/>
      <c r="O26" s="277" t="str">
        <f aca="false">IF(B26="","",SUM(C26:M26)-(N26))</f>
        <v/>
      </c>
      <c r="P26" s="285"/>
      <c r="Q26" s="224" t="n">
        <f aca="false">SUM(C26:E26)</f>
        <v>0</v>
      </c>
    </row>
    <row r="27" s="275" customFormat="true" ht="17.1" hidden="false" customHeight="true" outlineLevel="0" collapsed="false">
      <c r="A27" s="271" t="n">
        <v>22</v>
      </c>
      <c r="B27" s="286"/>
      <c r="C27" s="221"/>
      <c r="D27" s="221"/>
      <c r="E27" s="221"/>
      <c r="F27" s="221"/>
      <c r="G27" s="221"/>
      <c r="H27" s="221"/>
      <c r="I27" s="221"/>
      <c r="J27" s="221"/>
      <c r="K27" s="221"/>
      <c r="L27" s="221"/>
      <c r="M27" s="221"/>
      <c r="N27" s="222"/>
      <c r="O27" s="277" t="str">
        <f aca="false">IF(B27="","",SUM(C27:M27)-(N27))</f>
        <v/>
      </c>
      <c r="P27" s="278"/>
      <c r="Q27" s="224" t="n">
        <f aca="false">SUM(C27:E27)</f>
        <v>0</v>
      </c>
    </row>
    <row r="28" s="275" customFormat="true" ht="17.1" hidden="false" customHeight="true" outlineLevel="0" collapsed="false">
      <c r="A28" s="271" t="n">
        <v>23</v>
      </c>
      <c r="B28" s="286"/>
      <c r="C28" s="221"/>
      <c r="D28" s="221"/>
      <c r="E28" s="221"/>
      <c r="F28" s="221"/>
      <c r="G28" s="221"/>
      <c r="H28" s="221"/>
      <c r="I28" s="221"/>
      <c r="J28" s="221"/>
      <c r="K28" s="221"/>
      <c r="L28" s="221"/>
      <c r="M28" s="221"/>
      <c r="N28" s="222"/>
      <c r="O28" s="277" t="str">
        <f aca="false">IF(B28="","",SUM(C28:M28)-(N28))</f>
        <v/>
      </c>
      <c r="P28" s="285"/>
      <c r="Q28" s="224" t="n">
        <f aca="false">SUM(C28:E28)</f>
        <v>0</v>
      </c>
    </row>
    <row r="29" s="275" customFormat="true" ht="17.1" hidden="false" customHeight="true" outlineLevel="0" collapsed="false">
      <c r="A29" s="271" t="n">
        <v>24</v>
      </c>
      <c r="B29" s="276"/>
      <c r="C29" s="221"/>
      <c r="D29" s="221"/>
      <c r="E29" s="221"/>
      <c r="F29" s="221"/>
      <c r="G29" s="221"/>
      <c r="H29" s="221"/>
      <c r="I29" s="221"/>
      <c r="J29" s="221"/>
      <c r="K29" s="221"/>
      <c r="L29" s="221"/>
      <c r="M29" s="221"/>
      <c r="N29" s="222"/>
      <c r="O29" s="277" t="str">
        <f aca="false">IF(B29="","",SUM(C29:M29)-(N29))</f>
        <v/>
      </c>
      <c r="P29" s="285"/>
      <c r="Q29" s="224" t="n">
        <f aca="false">SUM(C29:E29)</f>
        <v>0</v>
      </c>
    </row>
  </sheetData>
  <mergeCells count="22">
    <mergeCell ref="B1:C1"/>
    <mergeCell ref="D1:K1"/>
    <mergeCell ref="B2:C2"/>
    <mergeCell ref="D2:F2"/>
    <mergeCell ref="G2:I2"/>
    <mergeCell ref="J2:K2"/>
    <mergeCell ref="B3:D4"/>
    <mergeCell ref="G3:J4"/>
    <mergeCell ref="K3:L3"/>
    <mergeCell ref="M3:N4"/>
    <mergeCell ref="O3:P3"/>
    <mergeCell ref="Q3:Q4"/>
    <mergeCell ref="S3:S4"/>
    <mergeCell ref="U3:U4"/>
    <mergeCell ref="W3:W4"/>
    <mergeCell ref="E4:F4"/>
    <mergeCell ref="K4:L4"/>
    <mergeCell ref="O4:P4"/>
    <mergeCell ref="S7:T7"/>
    <mergeCell ref="S8:T8"/>
    <mergeCell ref="S9:T9"/>
    <mergeCell ref="S11:T11"/>
  </mergeCells>
  <printOptions headings="false" gridLines="true" gridLinesSet="true" horizontalCentered="false" verticalCentered="false"/>
  <pageMargins left="0.320138888888889" right="0.309722222222222" top="0.6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S13" activeCellId="0" sqref="S13"/>
    </sheetView>
  </sheetViews>
  <sheetFormatPr defaultColWidth="9.1015625" defaultRowHeight="15.75" zeroHeight="false" outlineLevelRow="0" outlineLevelCol="0"/>
  <cols>
    <col collapsed="false" customWidth="true" hidden="false" outlineLevel="0" max="1" min="1" style="105" width="3.32"/>
    <col collapsed="false" customWidth="true" hidden="false" outlineLevel="0" max="2" min="2" style="166" width="7.1"/>
    <col collapsed="false" customWidth="true" hidden="false" outlineLevel="0" max="14" min="3" style="109" width="5.66"/>
    <col collapsed="false" customWidth="true" hidden="false" outlineLevel="0" max="15" min="15" style="105" width="5.66"/>
    <col collapsed="false" customWidth="true" hidden="false" outlineLevel="0" max="16" min="16" style="168" width="6.66"/>
    <col collapsed="false" customWidth="true" hidden="false" outlineLevel="0" max="17" min="17" style="105" width="12.88"/>
    <col collapsed="false" customWidth="false" hidden="false" outlineLevel="0" max="18" min="18" style="105" width="9.1"/>
    <col collapsed="false" customWidth="true" hidden="false" outlineLevel="0" max="19" min="19" style="105" width="12.43"/>
    <col collapsed="false" customWidth="true" hidden="false" outlineLevel="0" max="20" min="20" style="105" width="11.55"/>
    <col collapsed="false" customWidth="false" hidden="false" outlineLevel="0" max="257" min="21" style="105" width="9.1"/>
  </cols>
  <sheetData>
    <row r="1" customFormat="false" ht="15.75" hidden="false" customHeight="true" outlineLevel="0" collapsed="false">
      <c r="B1" s="232" t="s">
        <v>4</v>
      </c>
      <c r="C1" s="232"/>
      <c r="D1" s="233" t="s">
        <v>37</v>
      </c>
      <c r="E1" s="233"/>
      <c r="F1" s="233"/>
      <c r="G1" s="233"/>
      <c r="H1" s="233"/>
      <c r="I1" s="233"/>
      <c r="J1" s="233"/>
      <c r="K1" s="233"/>
      <c r="R1" s="234"/>
      <c r="S1" s="234"/>
      <c r="T1" s="235"/>
      <c r="U1" s="234"/>
      <c r="V1" s="234"/>
      <c r="W1" s="236"/>
    </row>
    <row r="2" customFormat="false" ht="15.75" hidden="false" customHeight="true" outlineLevel="0" collapsed="false">
      <c r="B2" s="237"/>
      <c r="C2" s="237"/>
      <c r="D2" s="233" t="s">
        <v>104</v>
      </c>
      <c r="E2" s="233"/>
      <c r="F2" s="233"/>
      <c r="G2" s="238" t="s">
        <v>190</v>
      </c>
      <c r="H2" s="238"/>
      <c r="I2" s="238"/>
      <c r="J2" s="239" t="s">
        <v>202</v>
      </c>
      <c r="K2" s="239"/>
      <c r="L2" s="240"/>
      <c r="M2" s="241"/>
      <c r="N2" s="234"/>
      <c r="O2" s="234"/>
      <c r="P2" s="242"/>
      <c r="R2" s="234"/>
      <c r="S2" s="234"/>
      <c r="T2" s="235"/>
      <c r="U2" s="234"/>
      <c r="V2" s="234"/>
      <c r="W2" s="236"/>
    </row>
    <row r="3" customFormat="false" ht="25.5" hidden="false" customHeight="true" outlineLevel="0" collapsed="false">
      <c r="B3" s="243" t="s">
        <v>191</v>
      </c>
      <c r="C3" s="243"/>
      <c r="D3" s="243"/>
      <c r="E3" s="244" t="s">
        <v>192</v>
      </c>
      <c r="F3" s="245"/>
      <c r="G3" s="246" t="s">
        <v>30</v>
      </c>
      <c r="H3" s="246"/>
      <c r="I3" s="246"/>
      <c r="J3" s="246"/>
      <c r="K3" s="247" t="s">
        <v>192</v>
      </c>
      <c r="L3" s="247"/>
      <c r="M3" s="248" t="s">
        <v>193</v>
      </c>
      <c r="N3" s="248"/>
      <c r="O3" s="249" t="s">
        <v>192</v>
      </c>
      <c r="P3" s="249"/>
      <c r="Q3" s="250" t="s">
        <v>194</v>
      </c>
      <c r="R3" s="251" t="s">
        <v>192</v>
      </c>
      <c r="S3" s="252" t="s">
        <v>18</v>
      </c>
      <c r="T3" s="253" t="s">
        <v>192</v>
      </c>
      <c r="U3" s="252" t="s">
        <v>22</v>
      </c>
      <c r="V3" s="253" t="s">
        <v>192</v>
      </c>
      <c r="W3" s="252" t="s">
        <v>26</v>
      </c>
      <c r="X3" s="253" t="s">
        <v>192</v>
      </c>
    </row>
    <row r="4" customFormat="false" ht="23.25" hidden="false" customHeight="true" outlineLevel="0" collapsed="false">
      <c r="B4" s="243"/>
      <c r="C4" s="243"/>
      <c r="D4" s="243"/>
      <c r="E4" s="254" t="n">
        <f aca="false">SUM(O6:O13)</f>
        <v>723</v>
      </c>
      <c r="F4" s="254"/>
      <c r="G4" s="246"/>
      <c r="H4" s="246"/>
      <c r="I4" s="246"/>
      <c r="J4" s="246"/>
      <c r="K4" s="255" t="n">
        <v>183</v>
      </c>
      <c r="L4" s="255"/>
      <c r="M4" s="248"/>
      <c r="N4" s="248"/>
      <c r="O4" s="256" t="n">
        <f aca="false">MAX(C6:C29)</f>
        <v>18</v>
      </c>
      <c r="P4" s="256"/>
      <c r="Q4" s="250"/>
      <c r="R4" s="257" t="n">
        <v>114</v>
      </c>
      <c r="S4" s="252"/>
      <c r="T4" s="258" t="n">
        <v>153</v>
      </c>
      <c r="U4" s="252"/>
      <c r="V4" s="258" t="n">
        <v>21</v>
      </c>
      <c r="W4" s="252"/>
      <c r="X4" s="258" t="n">
        <v>327</v>
      </c>
    </row>
    <row r="5" s="270" customFormat="true" ht="25.5" hidden="false" customHeight="true" outlineLevel="0" collapsed="false">
      <c r="A5" s="259"/>
      <c r="B5" s="260" t="s">
        <v>41</v>
      </c>
      <c r="C5" s="261" t="s">
        <v>43</v>
      </c>
      <c r="D5" s="261" t="s">
        <v>44</v>
      </c>
      <c r="E5" s="261" t="s">
        <v>45</v>
      </c>
      <c r="F5" s="261" t="s">
        <v>46</v>
      </c>
      <c r="G5" s="261" t="s">
        <v>47</v>
      </c>
      <c r="H5" s="261" t="s">
        <v>48</v>
      </c>
      <c r="I5" s="261" t="s">
        <v>49</v>
      </c>
      <c r="J5" s="261" t="s">
        <v>50</v>
      </c>
      <c r="K5" s="261" t="s">
        <v>51</v>
      </c>
      <c r="L5" s="261" t="s">
        <v>120</v>
      </c>
      <c r="M5" s="261" t="s">
        <v>53</v>
      </c>
      <c r="N5" s="262" t="s">
        <v>54</v>
      </c>
      <c r="O5" s="263" t="s">
        <v>195</v>
      </c>
      <c r="P5" s="264" t="s">
        <v>196</v>
      </c>
      <c r="Q5" s="265" t="s">
        <v>58</v>
      </c>
      <c r="R5" s="266"/>
      <c r="S5" s="267"/>
      <c r="T5" s="268"/>
      <c r="U5" s="242"/>
      <c r="V5" s="269"/>
      <c r="W5" s="269"/>
      <c r="X5" s="269"/>
      <c r="Y5" s="269"/>
      <c r="Z5" s="269"/>
      <c r="AA5" s="269"/>
      <c r="AB5" s="269"/>
      <c r="AC5" s="269"/>
      <c r="AD5" s="269"/>
      <c r="AE5" s="269"/>
      <c r="AF5" s="269"/>
      <c r="AG5" s="269"/>
      <c r="AH5" s="269"/>
      <c r="AI5" s="269"/>
      <c r="AJ5" s="269"/>
      <c r="AK5" s="269"/>
      <c r="AL5" s="269"/>
      <c r="AM5" s="269"/>
      <c r="AN5" s="269"/>
      <c r="AO5" s="269"/>
      <c r="AP5" s="269"/>
      <c r="AQ5" s="269"/>
      <c r="AR5" s="269"/>
      <c r="AS5" s="269"/>
      <c r="AT5" s="269"/>
      <c r="AU5" s="269"/>
      <c r="AV5" s="269"/>
      <c r="AW5" s="269"/>
      <c r="AX5" s="269"/>
      <c r="AY5" s="269"/>
      <c r="AZ5" s="269"/>
      <c r="BA5" s="269"/>
      <c r="BB5" s="269"/>
      <c r="BC5" s="269"/>
      <c r="BD5" s="269"/>
      <c r="BE5" s="269"/>
      <c r="BF5" s="269"/>
      <c r="BG5" s="269"/>
      <c r="BH5" s="269"/>
      <c r="BI5" s="269"/>
      <c r="BJ5" s="269"/>
      <c r="BK5" s="269"/>
      <c r="BL5" s="269"/>
      <c r="BM5" s="269"/>
      <c r="BN5" s="269"/>
      <c r="BO5" s="269"/>
      <c r="BP5" s="269"/>
      <c r="BQ5" s="269"/>
      <c r="BR5" s="269"/>
      <c r="BS5" s="269"/>
      <c r="BT5" s="269"/>
      <c r="BU5" s="269"/>
      <c r="BV5" s="269"/>
      <c r="BW5" s="269"/>
      <c r="BX5" s="269"/>
      <c r="BY5" s="269"/>
      <c r="BZ5" s="269"/>
      <c r="CA5" s="269"/>
      <c r="CB5" s="269"/>
      <c r="CC5" s="269"/>
    </row>
    <row r="6" s="275" customFormat="true" ht="17.1" hidden="false" customHeight="true" outlineLevel="0" collapsed="false">
      <c r="A6" s="271" t="n">
        <v>1</v>
      </c>
      <c r="B6" s="294" t="s">
        <v>137</v>
      </c>
      <c r="C6" s="212" t="n">
        <v>18</v>
      </c>
      <c r="D6" s="212" t="n">
        <v>12</v>
      </c>
      <c r="E6" s="212" t="n">
        <v>6</v>
      </c>
      <c r="F6" s="212" t="n">
        <v>9</v>
      </c>
      <c r="G6" s="212" t="n">
        <v>9</v>
      </c>
      <c r="H6" s="212" t="n">
        <v>12</v>
      </c>
      <c r="I6" s="212" t="n">
        <v>9</v>
      </c>
      <c r="J6" s="212" t="n">
        <v>12</v>
      </c>
      <c r="K6" s="212" t="n">
        <v>9</v>
      </c>
      <c r="L6" s="212" t="n">
        <v>9</v>
      </c>
      <c r="M6" s="212" t="n">
        <v>3</v>
      </c>
      <c r="N6" s="213"/>
      <c r="O6" s="273" t="n">
        <f aca="false">IF(B6="","",SUM(C6:M6)-(N6))</f>
        <v>108</v>
      </c>
      <c r="P6" s="274" t="s">
        <v>204</v>
      </c>
      <c r="Q6" s="216" t="n">
        <f aca="false">SUM(C6:E6)</f>
        <v>36</v>
      </c>
    </row>
    <row r="7" s="275" customFormat="true" ht="17.1" hidden="false" customHeight="true" outlineLevel="0" collapsed="false">
      <c r="A7" s="271" t="n">
        <v>2</v>
      </c>
      <c r="B7" s="286" t="s">
        <v>156</v>
      </c>
      <c r="C7" s="221" t="n">
        <v>18</v>
      </c>
      <c r="D7" s="221" t="n">
        <v>12</v>
      </c>
      <c r="E7" s="221" t="n">
        <v>9</v>
      </c>
      <c r="F7" s="221" t="n">
        <v>12</v>
      </c>
      <c r="G7" s="221" t="n">
        <v>0</v>
      </c>
      <c r="H7" s="221" t="n">
        <v>12</v>
      </c>
      <c r="I7" s="221" t="n">
        <v>9</v>
      </c>
      <c r="J7" s="221" t="n">
        <v>9</v>
      </c>
      <c r="K7" s="221" t="n">
        <v>9</v>
      </c>
      <c r="L7" s="221" t="n">
        <v>9</v>
      </c>
      <c r="M7" s="221"/>
      <c r="N7" s="222"/>
      <c r="O7" s="277" t="n">
        <f aca="false">IF(B7="","",SUM(C7:M7)-(N7))</f>
        <v>99</v>
      </c>
      <c r="P7" s="274" t="s">
        <v>212</v>
      </c>
      <c r="Q7" s="224" t="n">
        <f aca="false">SUM(C7:E7)</f>
        <v>39</v>
      </c>
      <c r="S7" s="279" t="s">
        <v>197</v>
      </c>
      <c r="T7" s="279"/>
      <c r="U7" s="280" t="s">
        <v>198</v>
      </c>
      <c r="V7" s="281" t="n">
        <v>153</v>
      </c>
    </row>
    <row r="8" s="275" customFormat="true" ht="17.1" hidden="false" customHeight="true" outlineLevel="0" collapsed="false">
      <c r="A8" s="271" t="n">
        <v>3</v>
      </c>
      <c r="B8" s="286" t="s">
        <v>152</v>
      </c>
      <c r="C8" s="219" t="n">
        <v>15</v>
      </c>
      <c r="D8" s="219" t="n">
        <v>12</v>
      </c>
      <c r="E8" s="219" t="n">
        <v>6</v>
      </c>
      <c r="F8" s="219" t="n">
        <v>6</v>
      </c>
      <c r="G8" s="219" t="n">
        <v>0</v>
      </c>
      <c r="H8" s="219" t="n">
        <v>15</v>
      </c>
      <c r="I8" s="219" t="n">
        <v>9</v>
      </c>
      <c r="J8" s="219" t="n">
        <v>9</v>
      </c>
      <c r="K8" s="219" t="n">
        <v>12</v>
      </c>
      <c r="L8" s="219" t="n">
        <v>12</v>
      </c>
      <c r="M8" s="219"/>
      <c r="N8" s="219"/>
      <c r="O8" s="277" t="n">
        <f aca="false">IF(B8="","",SUM(C8:M8)-(N8))</f>
        <v>96</v>
      </c>
      <c r="P8" s="274" t="s">
        <v>204</v>
      </c>
      <c r="Q8" s="224" t="n">
        <f aca="false">SUM(C8:E8)</f>
        <v>33</v>
      </c>
      <c r="S8" s="279" t="s">
        <v>199</v>
      </c>
      <c r="T8" s="279"/>
      <c r="U8" s="280" t="s">
        <v>198</v>
      </c>
      <c r="V8" s="281" t="n">
        <v>306</v>
      </c>
    </row>
    <row r="9" s="275" customFormat="true" ht="17.1" hidden="false" customHeight="true" outlineLevel="0" collapsed="false">
      <c r="A9" s="271" t="n">
        <v>4</v>
      </c>
      <c r="B9" s="286" t="s">
        <v>142</v>
      </c>
      <c r="C9" s="219" t="n">
        <v>18</v>
      </c>
      <c r="D9" s="219" t="n">
        <v>9</v>
      </c>
      <c r="E9" s="219" t="n">
        <v>0</v>
      </c>
      <c r="F9" s="219" t="n">
        <v>9</v>
      </c>
      <c r="G9" s="219" t="n">
        <v>15</v>
      </c>
      <c r="H9" s="219" t="n">
        <v>9</v>
      </c>
      <c r="I9" s="219" t="n">
        <v>9</v>
      </c>
      <c r="J9" s="219" t="n">
        <v>9</v>
      </c>
      <c r="K9" s="219" t="n">
        <v>9</v>
      </c>
      <c r="L9" s="219" t="n">
        <v>6</v>
      </c>
      <c r="M9" s="219"/>
      <c r="N9" s="219"/>
      <c r="O9" s="277" t="n">
        <f aca="false">IF(B9="","",SUM(C9:M9)-(N9))</f>
        <v>93</v>
      </c>
      <c r="P9" s="274" t="s">
        <v>212</v>
      </c>
      <c r="Q9" s="224" t="n">
        <f aca="false">SUM(C9:E9)</f>
        <v>27</v>
      </c>
      <c r="S9" s="279" t="s">
        <v>200</v>
      </c>
      <c r="T9" s="279"/>
      <c r="U9" s="280" t="s">
        <v>198</v>
      </c>
      <c r="V9" s="281" t="n">
        <v>327</v>
      </c>
    </row>
    <row r="10" s="275" customFormat="true" ht="17.1" hidden="false" customHeight="true" outlineLevel="0" collapsed="false">
      <c r="A10" s="271" t="n">
        <v>5</v>
      </c>
      <c r="B10" s="276" t="n">
        <v>29</v>
      </c>
      <c r="C10" s="221" t="n">
        <v>0</v>
      </c>
      <c r="D10" s="221" t="n">
        <v>12</v>
      </c>
      <c r="E10" s="221" t="n">
        <v>6</v>
      </c>
      <c r="F10" s="221" t="n">
        <v>6</v>
      </c>
      <c r="G10" s="221" t="n">
        <v>9</v>
      </c>
      <c r="H10" s="221" t="n">
        <v>15</v>
      </c>
      <c r="I10" s="221" t="n">
        <v>9</v>
      </c>
      <c r="J10" s="221" t="n">
        <v>9</v>
      </c>
      <c r="K10" s="221" t="n">
        <v>9</v>
      </c>
      <c r="L10" s="221" t="n">
        <v>9</v>
      </c>
      <c r="M10" s="221"/>
      <c r="N10" s="222"/>
      <c r="O10" s="277" t="n">
        <f aca="false">IF(B10="","",SUM(C10:M10)-(N10))</f>
        <v>84</v>
      </c>
      <c r="P10" s="285" t="s">
        <v>205</v>
      </c>
      <c r="Q10" s="224" t="n">
        <f aca="false">SUM(C10:E10)</f>
        <v>18</v>
      </c>
      <c r="V10" s="288"/>
    </row>
    <row r="11" s="275" customFormat="true" ht="17.1" hidden="false" customHeight="true" outlineLevel="0" collapsed="false">
      <c r="A11" s="271" t="n">
        <v>6</v>
      </c>
      <c r="B11" s="286" t="n">
        <v>55</v>
      </c>
      <c r="C11" s="221" t="n">
        <v>12</v>
      </c>
      <c r="D11" s="221" t="n">
        <v>12</v>
      </c>
      <c r="E11" s="221" t="n">
        <v>6</v>
      </c>
      <c r="F11" s="221" t="n">
        <v>6</v>
      </c>
      <c r="G11" s="221" t="n">
        <v>0</v>
      </c>
      <c r="H11" s="221" t="n">
        <v>12</v>
      </c>
      <c r="I11" s="221" t="n">
        <v>9</v>
      </c>
      <c r="J11" s="221" t="n">
        <v>9</v>
      </c>
      <c r="K11" s="221" t="n">
        <v>9</v>
      </c>
      <c r="L11" s="221" t="n">
        <v>9</v>
      </c>
      <c r="M11" s="221"/>
      <c r="N11" s="222"/>
      <c r="O11" s="277" t="n">
        <f aca="false">IF(B11="","",SUM(C11:M11)-(N11))</f>
        <v>84</v>
      </c>
      <c r="P11" s="285" t="s">
        <v>206</v>
      </c>
      <c r="Q11" s="224" t="n">
        <f aca="false">SUM(C11:E11)</f>
        <v>30</v>
      </c>
      <c r="S11" s="279" t="s">
        <v>201</v>
      </c>
      <c r="T11" s="279"/>
      <c r="U11" s="280" t="s">
        <v>198</v>
      </c>
      <c r="V11" s="281" t="n">
        <v>723</v>
      </c>
    </row>
    <row r="12" s="275" customFormat="true" ht="17.1" hidden="false" customHeight="true" outlineLevel="0" collapsed="false">
      <c r="A12" s="271" t="n">
        <v>7</v>
      </c>
      <c r="B12" s="286" t="n">
        <v>32</v>
      </c>
      <c r="C12" s="221" t="n">
        <v>12</v>
      </c>
      <c r="D12" s="221" t="n">
        <v>12</v>
      </c>
      <c r="E12" s="221" t="n">
        <v>6</v>
      </c>
      <c r="F12" s="221" t="n">
        <v>6</v>
      </c>
      <c r="G12" s="221" t="n">
        <v>0</v>
      </c>
      <c r="H12" s="221" t="n">
        <v>12</v>
      </c>
      <c r="I12" s="221" t="n">
        <v>9</v>
      </c>
      <c r="J12" s="221" t="n">
        <v>9</v>
      </c>
      <c r="K12" s="221" t="n">
        <v>6</v>
      </c>
      <c r="L12" s="221" t="n">
        <v>9</v>
      </c>
      <c r="M12" s="221"/>
      <c r="N12" s="222"/>
      <c r="O12" s="277" t="n">
        <f aca="false">IF(B12="","",SUM(C12:M12)-(N12))</f>
        <v>81</v>
      </c>
      <c r="P12" s="285" t="s">
        <v>205</v>
      </c>
      <c r="Q12" s="224" t="n">
        <f aca="false">SUM(C12:E12)</f>
        <v>30</v>
      </c>
    </row>
    <row r="13" s="275" customFormat="true" ht="17.1" hidden="false" customHeight="true" outlineLevel="0" collapsed="false">
      <c r="A13" s="271" t="n">
        <v>8</v>
      </c>
      <c r="B13" s="286" t="n">
        <v>96</v>
      </c>
      <c r="C13" s="219" t="n">
        <v>15</v>
      </c>
      <c r="D13" s="219" t="n">
        <v>12</v>
      </c>
      <c r="E13" s="219" t="n">
        <v>0</v>
      </c>
      <c r="F13" s="219" t="n">
        <v>9</v>
      </c>
      <c r="G13" s="219" t="n">
        <v>0</v>
      </c>
      <c r="H13" s="219" t="n">
        <v>9</v>
      </c>
      <c r="I13" s="219" t="n">
        <v>9</v>
      </c>
      <c r="J13" s="219" t="n">
        <v>9</v>
      </c>
      <c r="K13" s="219" t="n">
        <v>6</v>
      </c>
      <c r="L13" s="219" t="n">
        <v>9</v>
      </c>
      <c r="M13" s="219"/>
      <c r="N13" s="219"/>
      <c r="O13" s="277" t="n">
        <f aca="false">IF(B13="","",SUM(C13:M13)-(N13))</f>
        <v>78</v>
      </c>
      <c r="P13" s="285" t="s">
        <v>213</v>
      </c>
      <c r="Q13" s="224" t="n">
        <f aca="false">SUM(C13:E13)</f>
        <v>27</v>
      </c>
    </row>
    <row r="14" s="275" customFormat="true" ht="17.1" hidden="false" customHeight="true" outlineLevel="0" collapsed="false">
      <c r="A14" s="271" t="n">
        <v>9</v>
      </c>
      <c r="B14" s="286" t="n">
        <v>93</v>
      </c>
      <c r="C14" s="221" t="n">
        <v>12</v>
      </c>
      <c r="D14" s="221" t="n">
        <v>9</v>
      </c>
      <c r="E14" s="221" t="n">
        <v>0</v>
      </c>
      <c r="F14" s="221" t="n">
        <v>9</v>
      </c>
      <c r="G14" s="221" t="n">
        <v>0</v>
      </c>
      <c r="H14" s="221" t="n">
        <v>9</v>
      </c>
      <c r="I14" s="221" t="n">
        <v>9</v>
      </c>
      <c r="J14" s="221" t="n">
        <v>9</v>
      </c>
      <c r="K14" s="221" t="n">
        <v>9</v>
      </c>
      <c r="L14" s="221" t="n">
        <v>9</v>
      </c>
      <c r="M14" s="221"/>
      <c r="N14" s="222"/>
      <c r="O14" s="277" t="n">
        <f aca="false">IF(B14="","",SUM(C14:M14)-(N14))</f>
        <v>75</v>
      </c>
      <c r="P14" s="285" t="s">
        <v>213</v>
      </c>
      <c r="Q14" s="224" t="n">
        <f aca="false">SUM(C14:E14)</f>
        <v>21</v>
      </c>
    </row>
    <row r="15" s="275" customFormat="true" ht="17.1" hidden="false" customHeight="true" outlineLevel="0" collapsed="false">
      <c r="A15" s="271" t="n">
        <v>10</v>
      </c>
      <c r="B15" s="286" t="n">
        <v>72</v>
      </c>
      <c r="C15" s="221" t="n">
        <v>15</v>
      </c>
      <c r="D15" s="221" t="n">
        <v>0</v>
      </c>
      <c r="E15" s="221" t="n">
        <v>0</v>
      </c>
      <c r="F15" s="221" t="n">
        <v>9</v>
      </c>
      <c r="G15" s="221" t="n">
        <v>0</v>
      </c>
      <c r="H15" s="221" t="n">
        <v>12</v>
      </c>
      <c r="I15" s="221" t="n">
        <v>6</v>
      </c>
      <c r="J15" s="221" t="n">
        <v>6</v>
      </c>
      <c r="K15" s="221" t="n">
        <v>9</v>
      </c>
      <c r="L15" s="221" t="n">
        <v>9</v>
      </c>
      <c r="M15" s="221"/>
      <c r="N15" s="222"/>
      <c r="O15" s="277" t="n">
        <f aca="false">IF(B15="","",SUM(C15:M15)-(N15))</f>
        <v>66</v>
      </c>
      <c r="P15" s="278" t="s">
        <v>214</v>
      </c>
      <c r="Q15" s="224" t="n">
        <f aca="false">SUM(C15:E15)</f>
        <v>15</v>
      </c>
    </row>
    <row r="16" s="275" customFormat="true" ht="17.1" hidden="false" customHeight="true" outlineLevel="0" collapsed="false">
      <c r="A16" s="271" t="n">
        <v>11</v>
      </c>
      <c r="B16" s="276" t="n">
        <v>37</v>
      </c>
      <c r="C16" s="221" t="n">
        <v>12</v>
      </c>
      <c r="D16" s="221" t="n">
        <v>0</v>
      </c>
      <c r="E16" s="221" t="n">
        <v>0</v>
      </c>
      <c r="F16" s="221" t="n">
        <v>9</v>
      </c>
      <c r="G16" s="221" t="n">
        <v>0</v>
      </c>
      <c r="H16" s="221" t="n">
        <v>12</v>
      </c>
      <c r="I16" s="221" t="n">
        <v>6</v>
      </c>
      <c r="J16" s="221" t="n">
        <v>9</v>
      </c>
      <c r="K16" s="221" t="n">
        <v>9</v>
      </c>
      <c r="L16" s="221" t="n">
        <v>9</v>
      </c>
      <c r="M16" s="221"/>
      <c r="N16" s="222"/>
      <c r="O16" s="277" t="n">
        <f aca="false">IF(B16="","",SUM(C16:M16)-(N16))</f>
        <v>66</v>
      </c>
      <c r="P16" s="278" t="s">
        <v>214</v>
      </c>
      <c r="Q16" s="224" t="n">
        <f aca="false">SUM(C16:E16)</f>
        <v>12</v>
      </c>
    </row>
    <row r="17" s="275" customFormat="true" ht="17.1" hidden="false" customHeight="true" outlineLevel="0" collapsed="false">
      <c r="A17" s="271" t="n">
        <v>12</v>
      </c>
      <c r="B17" s="276" t="s">
        <v>127</v>
      </c>
      <c r="C17" s="221" t="n">
        <v>0</v>
      </c>
      <c r="D17" s="221" t="n">
        <v>12</v>
      </c>
      <c r="E17" s="221" t="n">
        <v>0</v>
      </c>
      <c r="F17" s="221" t="n">
        <v>6</v>
      </c>
      <c r="G17" s="221" t="n">
        <v>0</v>
      </c>
      <c r="H17" s="221" t="n">
        <v>15</v>
      </c>
      <c r="I17" s="221" t="n">
        <v>9</v>
      </c>
      <c r="J17" s="221" t="n">
        <v>9</v>
      </c>
      <c r="K17" s="221" t="n">
        <v>9</v>
      </c>
      <c r="L17" s="221" t="n">
        <v>6</v>
      </c>
      <c r="M17" s="221"/>
      <c r="N17" s="222"/>
      <c r="O17" s="277" t="n">
        <f aca="false">IF(B17="","",SUM(C17:M17)-(N17))</f>
        <v>66</v>
      </c>
      <c r="P17" s="285" t="s">
        <v>204</v>
      </c>
      <c r="Q17" s="224" t="n">
        <f aca="false">SUM(C17:E17)</f>
        <v>12</v>
      </c>
    </row>
    <row r="18" s="275" customFormat="true" ht="17.1" hidden="false" customHeight="true" outlineLevel="0" collapsed="false">
      <c r="A18" s="271" t="n">
        <v>13</v>
      </c>
      <c r="B18" s="282" t="n">
        <v>35</v>
      </c>
      <c r="C18" s="283" t="n">
        <v>0</v>
      </c>
      <c r="D18" s="283" t="n">
        <v>0</v>
      </c>
      <c r="E18" s="283" t="n">
        <v>6</v>
      </c>
      <c r="F18" s="283" t="n">
        <v>6</v>
      </c>
      <c r="G18" s="283" t="n">
        <v>0</v>
      </c>
      <c r="H18" s="283" t="n">
        <v>12</v>
      </c>
      <c r="I18" s="283" t="n">
        <v>9</v>
      </c>
      <c r="J18" s="283" t="n">
        <v>9</v>
      </c>
      <c r="K18" s="283" t="n">
        <v>6</v>
      </c>
      <c r="L18" s="283" t="n">
        <v>9</v>
      </c>
      <c r="M18" s="283"/>
      <c r="N18" s="284"/>
      <c r="O18" s="277" t="n">
        <f aca="false">IF(B18="","",SUM(C18:M18)-(N18))</f>
        <v>57</v>
      </c>
      <c r="P18" s="285" t="s">
        <v>206</v>
      </c>
      <c r="Q18" s="224" t="n">
        <f aca="false">SUM(C18:E18)</f>
        <v>6</v>
      </c>
    </row>
    <row r="19" s="275" customFormat="true" ht="17.1" hidden="false" customHeight="true" outlineLevel="0" collapsed="false">
      <c r="A19" s="271" t="n">
        <v>14</v>
      </c>
      <c r="B19" s="276" t="s">
        <v>185</v>
      </c>
      <c r="C19" s="221" t="n">
        <v>0</v>
      </c>
      <c r="D19" s="221" t="n">
        <v>0</v>
      </c>
      <c r="E19" s="221" t="n">
        <v>0</v>
      </c>
      <c r="F19" s="221" t="n">
        <v>6</v>
      </c>
      <c r="G19" s="221" t="n">
        <v>0</v>
      </c>
      <c r="H19" s="221" t="n">
        <v>12</v>
      </c>
      <c r="I19" s="221" t="n">
        <v>12</v>
      </c>
      <c r="J19" s="221" t="n">
        <v>9</v>
      </c>
      <c r="K19" s="221" t="n">
        <v>9</v>
      </c>
      <c r="L19" s="221" t="n">
        <v>9</v>
      </c>
      <c r="M19" s="221"/>
      <c r="N19" s="222"/>
      <c r="O19" s="277" t="n">
        <f aca="false">IF(B19="","",SUM(C19:M19)-(N19))</f>
        <v>57</v>
      </c>
      <c r="P19" s="285" t="s">
        <v>204</v>
      </c>
      <c r="Q19" s="224" t="n">
        <f aca="false">SUM(C19:E19)</f>
        <v>0</v>
      </c>
    </row>
    <row r="20" s="275" customFormat="true" ht="17.1" hidden="false" customHeight="true" outlineLevel="0" collapsed="false">
      <c r="A20" s="271" t="n">
        <v>15</v>
      </c>
      <c r="B20" s="287" t="n">
        <v>100</v>
      </c>
      <c r="C20" s="221"/>
      <c r="D20" s="221"/>
      <c r="E20" s="221"/>
      <c r="F20" s="221"/>
      <c r="G20" s="221"/>
      <c r="H20" s="221"/>
      <c r="I20" s="221"/>
      <c r="J20" s="221"/>
      <c r="K20" s="221"/>
      <c r="L20" s="221"/>
      <c r="M20" s="221"/>
      <c r="N20" s="222"/>
      <c r="O20" s="277" t="n">
        <f aca="false">IF(B20="","",SUM(C20:M20)-(N20))</f>
        <v>0</v>
      </c>
      <c r="P20" s="285" t="s">
        <v>213</v>
      </c>
      <c r="Q20" s="224" t="n">
        <f aca="false">SUM(C20:E20)</f>
        <v>0</v>
      </c>
    </row>
    <row r="21" s="275" customFormat="true" ht="17.1" hidden="false" customHeight="true" outlineLevel="0" collapsed="false">
      <c r="A21" s="271" t="n">
        <v>16</v>
      </c>
      <c r="B21" s="282" t="n">
        <v>94</v>
      </c>
      <c r="C21" s="283"/>
      <c r="D21" s="283"/>
      <c r="E21" s="283"/>
      <c r="F21" s="283"/>
      <c r="G21" s="283"/>
      <c r="H21" s="283"/>
      <c r="I21" s="283"/>
      <c r="J21" s="283"/>
      <c r="K21" s="283"/>
      <c r="L21" s="283"/>
      <c r="M21" s="283"/>
      <c r="N21" s="284"/>
      <c r="O21" s="277" t="n">
        <f aca="false">IF(B21="","",SUM(C21:M21)-(N21))</f>
        <v>0</v>
      </c>
      <c r="P21" s="285" t="s">
        <v>213</v>
      </c>
      <c r="Q21" s="224" t="n">
        <f aca="false">SUM(C21:E21)</f>
        <v>0</v>
      </c>
    </row>
    <row r="22" s="275" customFormat="true" ht="17.1" hidden="false" customHeight="true" outlineLevel="0" collapsed="false">
      <c r="A22" s="271" t="n">
        <v>17</v>
      </c>
      <c r="B22" s="276"/>
      <c r="C22" s="221"/>
      <c r="D22" s="221"/>
      <c r="E22" s="221"/>
      <c r="F22" s="221"/>
      <c r="G22" s="221"/>
      <c r="H22" s="221"/>
      <c r="I22" s="221"/>
      <c r="J22" s="221"/>
      <c r="K22" s="221"/>
      <c r="L22" s="221"/>
      <c r="M22" s="221"/>
      <c r="N22" s="222"/>
      <c r="O22" s="277" t="str">
        <f aca="false">IF(B22="","",SUM(C22:M22)-(N22))</f>
        <v/>
      </c>
      <c r="P22" s="278"/>
      <c r="Q22" s="224" t="n">
        <f aca="false">SUM(C22:E22)</f>
        <v>0</v>
      </c>
    </row>
    <row r="23" s="275" customFormat="true" ht="17.1" hidden="false" customHeight="true" outlineLevel="0" collapsed="false">
      <c r="A23" s="271" t="n">
        <v>18</v>
      </c>
      <c r="B23" s="282"/>
      <c r="C23" s="283"/>
      <c r="D23" s="283"/>
      <c r="E23" s="283"/>
      <c r="F23" s="283"/>
      <c r="G23" s="283"/>
      <c r="H23" s="283"/>
      <c r="I23" s="283"/>
      <c r="J23" s="283"/>
      <c r="K23" s="283"/>
      <c r="L23" s="283"/>
      <c r="M23" s="283"/>
      <c r="N23" s="284"/>
      <c r="O23" s="277" t="str">
        <f aca="false">IF(B23="","",SUM(C23:M23)-(N23))</f>
        <v/>
      </c>
      <c r="P23" s="285"/>
      <c r="Q23" s="224" t="n">
        <f aca="false">SUM(C23:E23)</f>
        <v>0</v>
      </c>
    </row>
    <row r="24" s="275" customFormat="true" ht="17.1" hidden="false" customHeight="true" outlineLevel="0" collapsed="false">
      <c r="A24" s="271" t="n">
        <v>19</v>
      </c>
      <c r="B24" s="286"/>
      <c r="C24" s="219"/>
      <c r="D24" s="219"/>
      <c r="E24" s="219"/>
      <c r="F24" s="219"/>
      <c r="G24" s="219"/>
      <c r="H24" s="219"/>
      <c r="I24" s="219"/>
      <c r="J24" s="219"/>
      <c r="K24" s="219"/>
      <c r="L24" s="219"/>
      <c r="M24" s="219"/>
      <c r="N24" s="289"/>
      <c r="O24" s="277" t="str">
        <f aca="false">IF(B24="","",SUM(C24:M24)-(N24))</f>
        <v/>
      </c>
      <c r="P24" s="278"/>
      <c r="Q24" s="224" t="n">
        <f aca="false">SUM(C24:E24)</f>
        <v>0</v>
      </c>
    </row>
    <row r="25" s="275" customFormat="true" ht="17.1" hidden="false" customHeight="true" outlineLevel="0" collapsed="false">
      <c r="A25" s="271" t="n">
        <v>20</v>
      </c>
      <c r="B25" s="286"/>
      <c r="C25" s="219"/>
      <c r="D25" s="219"/>
      <c r="E25" s="219"/>
      <c r="F25" s="219"/>
      <c r="G25" s="219"/>
      <c r="H25" s="219"/>
      <c r="I25" s="219"/>
      <c r="J25" s="219"/>
      <c r="K25" s="219"/>
      <c r="L25" s="219"/>
      <c r="M25" s="219"/>
      <c r="N25" s="289"/>
      <c r="O25" s="277" t="str">
        <f aca="false">IF(B25="","",SUM(C25:M25)-(N25))</f>
        <v/>
      </c>
      <c r="P25" s="285"/>
      <c r="Q25" s="224" t="n">
        <f aca="false">SUM(C25:E25)</f>
        <v>0</v>
      </c>
    </row>
    <row r="26" s="275" customFormat="true" ht="17.1" hidden="false" customHeight="true" outlineLevel="0" collapsed="false">
      <c r="A26" s="271" t="n">
        <v>21</v>
      </c>
      <c r="B26" s="282"/>
      <c r="C26" s="283"/>
      <c r="D26" s="283"/>
      <c r="E26" s="283"/>
      <c r="F26" s="283"/>
      <c r="G26" s="283"/>
      <c r="H26" s="283"/>
      <c r="I26" s="283"/>
      <c r="J26" s="283"/>
      <c r="K26" s="283"/>
      <c r="L26" s="283"/>
      <c r="M26" s="283"/>
      <c r="N26" s="284"/>
      <c r="O26" s="277" t="str">
        <f aca="false">IF(B26="","",SUM(C26:M26)-(N26))</f>
        <v/>
      </c>
      <c r="P26" s="285"/>
      <c r="Q26" s="224" t="n">
        <f aca="false">SUM(C26:E26)</f>
        <v>0</v>
      </c>
    </row>
    <row r="27" s="275" customFormat="true" ht="17.1" hidden="false" customHeight="true" outlineLevel="0" collapsed="false">
      <c r="A27" s="271" t="n">
        <v>22</v>
      </c>
      <c r="B27" s="286"/>
      <c r="C27" s="221"/>
      <c r="D27" s="221"/>
      <c r="E27" s="221"/>
      <c r="F27" s="221"/>
      <c r="G27" s="221"/>
      <c r="H27" s="221"/>
      <c r="I27" s="221"/>
      <c r="J27" s="221"/>
      <c r="K27" s="221"/>
      <c r="L27" s="221"/>
      <c r="M27" s="221"/>
      <c r="N27" s="222"/>
      <c r="O27" s="277" t="str">
        <f aca="false">IF(B27="","",SUM(C27:M27)-(N27))</f>
        <v/>
      </c>
      <c r="P27" s="278"/>
      <c r="Q27" s="224" t="n">
        <f aca="false">SUM(C27:E27)</f>
        <v>0</v>
      </c>
    </row>
    <row r="28" s="275" customFormat="true" ht="17.1" hidden="false" customHeight="true" outlineLevel="0" collapsed="false">
      <c r="A28" s="271" t="n">
        <v>23</v>
      </c>
      <c r="B28" s="286"/>
      <c r="C28" s="221"/>
      <c r="D28" s="221"/>
      <c r="E28" s="221"/>
      <c r="F28" s="221"/>
      <c r="G28" s="221"/>
      <c r="H28" s="221"/>
      <c r="I28" s="221"/>
      <c r="J28" s="221"/>
      <c r="K28" s="221"/>
      <c r="L28" s="221"/>
      <c r="M28" s="221"/>
      <c r="N28" s="222"/>
      <c r="O28" s="277" t="str">
        <f aca="false">IF(B28="","",SUM(C28:M28)-(N28))</f>
        <v/>
      </c>
      <c r="P28" s="285"/>
      <c r="Q28" s="224" t="n">
        <f aca="false">SUM(C28:E28)</f>
        <v>0</v>
      </c>
    </row>
    <row r="29" s="275" customFormat="true" ht="17.1" hidden="false" customHeight="true" outlineLevel="0" collapsed="false">
      <c r="A29" s="271" t="n">
        <v>24</v>
      </c>
      <c r="B29" s="276"/>
      <c r="C29" s="221"/>
      <c r="D29" s="221"/>
      <c r="E29" s="221"/>
      <c r="F29" s="221"/>
      <c r="G29" s="221"/>
      <c r="H29" s="221"/>
      <c r="I29" s="221"/>
      <c r="J29" s="221"/>
      <c r="K29" s="221"/>
      <c r="L29" s="221"/>
      <c r="M29" s="221"/>
      <c r="N29" s="222"/>
      <c r="O29" s="277" t="str">
        <f aca="false">IF(B29="","",SUM(C29:M29)-(N29))</f>
        <v/>
      </c>
      <c r="P29" s="285"/>
      <c r="Q29" s="224" t="n">
        <f aca="false">SUM(C29:E29)</f>
        <v>0</v>
      </c>
    </row>
  </sheetData>
  <mergeCells count="22">
    <mergeCell ref="B1:C1"/>
    <mergeCell ref="D1:K1"/>
    <mergeCell ref="B2:C2"/>
    <mergeCell ref="D2:F2"/>
    <mergeCell ref="G2:I2"/>
    <mergeCell ref="J2:K2"/>
    <mergeCell ref="B3:D4"/>
    <mergeCell ref="G3:J4"/>
    <mergeCell ref="K3:L3"/>
    <mergeCell ref="M3:N4"/>
    <mergeCell ref="O3:P3"/>
    <mergeCell ref="Q3:Q4"/>
    <mergeCell ref="S3:S4"/>
    <mergeCell ref="U3:U4"/>
    <mergeCell ref="W3:W4"/>
    <mergeCell ref="E4:F4"/>
    <mergeCell ref="K4:L4"/>
    <mergeCell ref="O4:P4"/>
    <mergeCell ref="S7:T7"/>
    <mergeCell ref="S8:T8"/>
    <mergeCell ref="S9:T9"/>
    <mergeCell ref="S11:T11"/>
  </mergeCells>
  <printOptions headings="false" gridLines="true" gridLinesSet="true" horizontalCentered="false" verticalCentered="false"/>
  <pageMargins left="0.320138888888889" right="0.309722222222222" top="0.6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R5" activeCellId="0" sqref="R5"/>
    </sheetView>
  </sheetViews>
  <sheetFormatPr defaultColWidth="9.1015625" defaultRowHeight="15.75" zeroHeight="false" outlineLevelRow="0" outlineLevelCol="0"/>
  <cols>
    <col collapsed="false" customWidth="true" hidden="false" outlineLevel="0" max="1" min="1" style="105" width="3.32"/>
    <col collapsed="false" customWidth="true" hidden="false" outlineLevel="0" max="2" min="2" style="166" width="7.1"/>
    <col collapsed="false" customWidth="true" hidden="false" outlineLevel="0" max="14" min="3" style="109" width="5.66"/>
    <col collapsed="false" customWidth="true" hidden="false" outlineLevel="0" max="15" min="15" style="105" width="5.66"/>
    <col collapsed="false" customWidth="true" hidden="false" outlineLevel="0" max="16" min="16" style="168" width="5.66"/>
    <col collapsed="false" customWidth="true" hidden="false" outlineLevel="0" max="17" min="17" style="105" width="12.88"/>
    <col collapsed="false" customWidth="false" hidden="false" outlineLevel="0" max="18" min="18" style="105" width="9.1"/>
    <col collapsed="false" customWidth="true" hidden="false" outlineLevel="0" max="19" min="19" style="105" width="12.43"/>
    <col collapsed="false" customWidth="true" hidden="false" outlineLevel="0" max="20" min="20" style="105" width="11.55"/>
    <col collapsed="false" customWidth="false" hidden="false" outlineLevel="0" max="257" min="21" style="105" width="9.1"/>
  </cols>
  <sheetData>
    <row r="1" customFormat="false" ht="15.75" hidden="false" customHeight="true" outlineLevel="0" collapsed="false">
      <c r="B1" s="232" t="s">
        <v>4</v>
      </c>
      <c r="C1" s="232"/>
      <c r="D1" s="233" t="s">
        <v>12</v>
      </c>
      <c r="E1" s="233"/>
      <c r="F1" s="233"/>
      <c r="G1" s="233"/>
      <c r="H1" s="233"/>
      <c r="I1" s="233"/>
      <c r="J1" s="233"/>
      <c r="K1" s="233"/>
      <c r="R1" s="234"/>
      <c r="S1" s="234"/>
      <c r="T1" s="235"/>
      <c r="U1" s="234"/>
      <c r="V1" s="234"/>
      <c r="W1" s="236"/>
    </row>
    <row r="2" customFormat="false" ht="15.75" hidden="false" customHeight="true" outlineLevel="0" collapsed="false">
      <c r="B2" s="237"/>
      <c r="C2" s="237"/>
      <c r="D2" s="233" t="s">
        <v>66</v>
      </c>
      <c r="E2" s="233"/>
      <c r="F2" s="233"/>
      <c r="G2" s="238" t="s">
        <v>190</v>
      </c>
      <c r="H2" s="238"/>
      <c r="I2" s="238"/>
      <c r="J2" s="239" t="s">
        <v>202</v>
      </c>
      <c r="K2" s="239"/>
      <c r="L2" s="240"/>
      <c r="M2" s="241"/>
      <c r="N2" s="234"/>
      <c r="O2" s="234"/>
      <c r="P2" s="242"/>
      <c r="R2" s="234"/>
      <c r="S2" s="234"/>
      <c r="T2" s="235"/>
      <c r="U2" s="234"/>
      <c r="V2" s="234"/>
      <c r="W2" s="236"/>
    </row>
    <row r="3" customFormat="false" ht="25.5" hidden="false" customHeight="true" outlineLevel="0" collapsed="false">
      <c r="B3" s="243" t="s">
        <v>191</v>
      </c>
      <c r="C3" s="243"/>
      <c r="D3" s="243"/>
      <c r="E3" s="244" t="s">
        <v>192</v>
      </c>
      <c r="F3" s="245"/>
      <c r="G3" s="246" t="s">
        <v>30</v>
      </c>
      <c r="H3" s="246"/>
      <c r="I3" s="246"/>
      <c r="J3" s="246"/>
      <c r="K3" s="247" t="s">
        <v>192</v>
      </c>
      <c r="L3" s="247"/>
      <c r="M3" s="248" t="s">
        <v>193</v>
      </c>
      <c r="N3" s="248"/>
      <c r="O3" s="249" t="s">
        <v>192</v>
      </c>
      <c r="P3" s="249"/>
      <c r="Q3" s="250" t="s">
        <v>194</v>
      </c>
      <c r="R3" s="251" t="s">
        <v>192</v>
      </c>
      <c r="S3" s="252" t="s">
        <v>18</v>
      </c>
      <c r="T3" s="253" t="s">
        <v>192</v>
      </c>
      <c r="U3" s="252" t="s">
        <v>22</v>
      </c>
      <c r="V3" s="253" t="s">
        <v>192</v>
      </c>
      <c r="W3" s="252" t="s">
        <v>26</v>
      </c>
      <c r="X3" s="253" t="s">
        <v>192</v>
      </c>
    </row>
    <row r="4" customFormat="false" ht="23.25" hidden="false" customHeight="true" outlineLevel="0" collapsed="false">
      <c r="B4" s="243"/>
      <c r="C4" s="243"/>
      <c r="D4" s="243"/>
      <c r="E4" s="254" t="n">
        <f aca="false">SUM(O6:O13)</f>
        <v>984</v>
      </c>
      <c r="F4" s="254"/>
      <c r="G4" s="246"/>
      <c r="H4" s="246"/>
      <c r="I4" s="246"/>
      <c r="J4" s="246"/>
      <c r="K4" s="255" t="n">
        <v>258</v>
      </c>
      <c r="L4" s="255"/>
      <c r="M4" s="248"/>
      <c r="N4" s="248"/>
      <c r="O4" s="256" t="n">
        <f aca="false">MAX(C6:C29)</f>
        <v>24</v>
      </c>
      <c r="P4" s="256"/>
      <c r="Q4" s="250"/>
      <c r="R4" s="257" t="n">
        <v>180</v>
      </c>
      <c r="S4" s="252"/>
      <c r="T4" s="258" t="n">
        <v>962</v>
      </c>
      <c r="U4" s="252"/>
      <c r="V4" s="258" t="n">
        <v>450</v>
      </c>
      <c r="W4" s="252"/>
      <c r="X4" s="258" t="n">
        <v>435</v>
      </c>
    </row>
    <row r="5" s="270" customFormat="true" ht="25.5" hidden="false" customHeight="true" outlineLevel="0" collapsed="false">
      <c r="A5" s="259"/>
      <c r="B5" s="260" t="s">
        <v>41</v>
      </c>
      <c r="C5" s="261" t="s">
        <v>43</v>
      </c>
      <c r="D5" s="261" t="s">
        <v>44</v>
      </c>
      <c r="E5" s="261" t="s">
        <v>45</v>
      </c>
      <c r="F5" s="261" t="s">
        <v>46</v>
      </c>
      <c r="G5" s="261" t="s">
        <v>47</v>
      </c>
      <c r="H5" s="261" t="s">
        <v>48</v>
      </c>
      <c r="I5" s="261" t="s">
        <v>49</v>
      </c>
      <c r="J5" s="261" t="s">
        <v>50</v>
      </c>
      <c r="K5" s="261" t="s">
        <v>51</v>
      </c>
      <c r="L5" s="261" t="s">
        <v>120</v>
      </c>
      <c r="M5" s="261" t="s">
        <v>53</v>
      </c>
      <c r="N5" s="262" t="s">
        <v>54</v>
      </c>
      <c r="O5" s="263" t="s">
        <v>195</v>
      </c>
      <c r="P5" s="264" t="s">
        <v>196</v>
      </c>
      <c r="Q5" s="265" t="s">
        <v>58</v>
      </c>
      <c r="R5" s="266"/>
      <c r="S5" s="267"/>
      <c r="T5" s="268"/>
      <c r="U5" s="242"/>
      <c r="V5" s="269"/>
      <c r="W5" s="269"/>
      <c r="X5" s="269"/>
      <c r="Y5" s="269"/>
      <c r="Z5" s="269"/>
      <c r="AA5" s="269"/>
      <c r="AB5" s="269"/>
      <c r="AC5" s="269"/>
      <c r="AD5" s="269"/>
      <c r="AE5" s="269"/>
      <c r="AF5" s="269"/>
      <c r="AG5" s="269"/>
      <c r="AH5" s="269"/>
      <c r="AI5" s="269"/>
      <c r="AJ5" s="269"/>
      <c r="AK5" s="269"/>
      <c r="AL5" s="269"/>
      <c r="AM5" s="269"/>
      <c r="AN5" s="269"/>
      <c r="AO5" s="269"/>
      <c r="AP5" s="269"/>
      <c r="AQ5" s="269"/>
      <c r="AR5" s="269"/>
      <c r="AS5" s="269"/>
      <c r="AT5" s="269"/>
      <c r="AU5" s="269"/>
      <c r="AV5" s="269"/>
      <c r="AW5" s="269"/>
      <c r="AX5" s="269"/>
      <c r="AY5" s="269"/>
      <c r="AZ5" s="269"/>
      <c r="BA5" s="269"/>
      <c r="BB5" s="269"/>
      <c r="BC5" s="269"/>
      <c r="BD5" s="269"/>
      <c r="BE5" s="269"/>
      <c r="BF5" s="269"/>
      <c r="BG5" s="269"/>
      <c r="BH5" s="269"/>
      <c r="BI5" s="269"/>
      <c r="BJ5" s="269"/>
      <c r="BK5" s="269"/>
      <c r="BL5" s="269"/>
      <c r="BM5" s="269"/>
      <c r="BN5" s="269"/>
      <c r="BO5" s="269"/>
      <c r="BP5" s="269"/>
      <c r="BQ5" s="269"/>
      <c r="BR5" s="269"/>
      <c r="BS5" s="269"/>
      <c r="BT5" s="269"/>
      <c r="BU5" s="269"/>
      <c r="BV5" s="269"/>
      <c r="BW5" s="269"/>
      <c r="BX5" s="269"/>
      <c r="BY5" s="269"/>
      <c r="BZ5" s="269"/>
      <c r="CA5" s="269"/>
      <c r="CB5" s="269"/>
      <c r="CC5" s="269"/>
    </row>
    <row r="6" s="275" customFormat="true" ht="17.1" hidden="false" customHeight="true" outlineLevel="0" collapsed="false">
      <c r="A6" s="271" t="n">
        <v>1</v>
      </c>
      <c r="B6" s="272" t="n">
        <v>343</v>
      </c>
      <c r="C6" s="212" t="n">
        <v>21</v>
      </c>
      <c r="D6" s="212" t="n">
        <v>15</v>
      </c>
      <c r="E6" s="212" t="n">
        <v>9</v>
      </c>
      <c r="F6" s="212" t="n">
        <v>9</v>
      </c>
      <c r="G6" s="212" t="n">
        <v>12</v>
      </c>
      <c r="H6" s="212" t="n">
        <v>15</v>
      </c>
      <c r="I6" s="212" t="n">
        <v>9</v>
      </c>
      <c r="J6" s="212" t="n">
        <v>9</v>
      </c>
      <c r="K6" s="212" t="n">
        <v>12</v>
      </c>
      <c r="L6" s="212" t="n">
        <v>12</v>
      </c>
      <c r="M6" s="212" t="n">
        <v>6</v>
      </c>
      <c r="N6" s="213"/>
      <c r="O6" s="273" t="n">
        <f aca="false">IF(B6="","",SUM(C6:M6)-(N6))</f>
        <v>129</v>
      </c>
      <c r="P6" s="274" t="s">
        <v>208</v>
      </c>
      <c r="Q6" s="216" t="n">
        <f aca="false">SUM(C6:E6)</f>
        <v>45</v>
      </c>
    </row>
    <row r="7" s="275" customFormat="true" ht="17.1" hidden="false" customHeight="true" outlineLevel="0" collapsed="false">
      <c r="A7" s="271" t="n">
        <v>2</v>
      </c>
      <c r="B7" s="286" t="n">
        <v>351</v>
      </c>
      <c r="C7" s="221" t="n">
        <v>21</v>
      </c>
      <c r="D7" s="221" t="n">
        <v>12</v>
      </c>
      <c r="E7" s="221" t="n">
        <v>9</v>
      </c>
      <c r="F7" s="221" t="n">
        <v>9</v>
      </c>
      <c r="G7" s="221" t="n">
        <v>15</v>
      </c>
      <c r="H7" s="221" t="n">
        <v>12</v>
      </c>
      <c r="I7" s="221" t="n">
        <v>12</v>
      </c>
      <c r="J7" s="221" t="n">
        <v>9</v>
      </c>
      <c r="K7" s="221" t="n">
        <v>12</v>
      </c>
      <c r="L7" s="221" t="n">
        <v>9</v>
      </c>
      <c r="M7" s="221" t="n">
        <v>6</v>
      </c>
      <c r="N7" s="222"/>
      <c r="O7" s="277" t="n">
        <f aca="false">IF(B7="","",SUM(C7:M7)-(N7))</f>
        <v>126</v>
      </c>
      <c r="P7" s="274" t="s">
        <v>208</v>
      </c>
      <c r="Q7" s="224" t="n">
        <f aca="false">SUM(C7:E7)</f>
        <v>42</v>
      </c>
      <c r="S7" s="279" t="s">
        <v>197</v>
      </c>
      <c r="T7" s="279"/>
      <c r="U7" s="280" t="s">
        <v>198</v>
      </c>
      <c r="V7" s="281" t="n">
        <v>962</v>
      </c>
    </row>
    <row r="8" s="275" customFormat="true" ht="17.1" hidden="false" customHeight="true" outlineLevel="0" collapsed="false">
      <c r="A8" s="271" t="n">
        <v>3</v>
      </c>
      <c r="B8" s="282" t="n">
        <v>367</v>
      </c>
      <c r="C8" s="283" t="n">
        <v>21</v>
      </c>
      <c r="D8" s="283" t="n">
        <v>12</v>
      </c>
      <c r="E8" s="283" t="n">
        <v>9</v>
      </c>
      <c r="F8" s="283" t="n">
        <v>6</v>
      </c>
      <c r="G8" s="283" t="n">
        <v>15</v>
      </c>
      <c r="H8" s="283" t="n">
        <v>15</v>
      </c>
      <c r="I8" s="283" t="n">
        <v>12</v>
      </c>
      <c r="J8" s="283" t="n">
        <v>9</v>
      </c>
      <c r="K8" s="283" t="n">
        <v>12</v>
      </c>
      <c r="L8" s="283" t="n">
        <v>9</v>
      </c>
      <c r="M8" s="283" t="n">
        <v>6</v>
      </c>
      <c r="N8" s="284"/>
      <c r="O8" s="277" t="n">
        <f aca="false">IF(B8="","",SUM(C8:M8)-(N8))</f>
        <v>126</v>
      </c>
      <c r="P8" s="274" t="s">
        <v>208</v>
      </c>
      <c r="Q8" s="224" t="n">
        <f aca="false">SUM(C8:E8)</f>
        <v>42</v>
      </c>
      <c r="S8" s="279" t="s">
        <v>199</v>
      </c>
      <c r="T8" s="279"/>
      <c r="U8" s="280" t="s">
        <v>198</v>
      </c>
      <c r="V8" s="281" t="n">
        <v>450</v>
      </c>
    </row>
    <row r="9" s="275" customFormat="true" ht="17.1" hidden="false" customHeight="true" outlineLevel="0" collapsed="false">
      <c r="A9" s="271" t="n">
        <v>4</v>
      </c>
      <c r="B9" s="276" t="n">
        <v>361</v>
      </c>
      <c r="C9" s="221" t="n">
        <v>18</v>
      </c>
      <c r="D9" s="221" t="n">
        <v>15</v>
      </c>
      <c r="E9" s="221" t="n">
        <v>9</v>
      </c>
      <c r="F9" s="221" t="n">
        <v>6</v>
      </c>
      <c r="G9" s="221" t="n">
        <v>15</v>
      </c>
      <c r="H9" s="221" t="n">
        <v>15</v>
      </c>
      <c r="I9" s="221" t="n">
        <v>9</v>
      </c>
      <c r="J9" s="221" t="n">
        <v>9</v>
      </c>
      <c r="K9" s="221" t="n">
        <v>12</v>
      </c>
      <c r="L9" s="221" t="n">
        <v>9</v>
      </c>
      <c r="M9" s="221" t="n">
        <v>6</v>
      </c>
      <c r="N9" s="222"/>
      <c r="O9" s="277" t="n">
        <f aca="false">IF(B9="","",SUM(C9:M9)-(N9))</f>
        <v>123</v>
      </c>
      <c r="P9" s="274" t="s">
        <v>208</v>
      </c>
      <c r="Q9" s="224" t="n">
        <f aca="false">SUM(C9:E9)</f>
        <v>42</v>
      </c>
      <c r="S9" s="279" t="s">
        <v>200</v>
      </c>
      <c r="T9" s="279"/>
      <c r="U9" s="280" t="s">
        <v>198</v>
      </c>
      <c r="V9" s="281" t="n">
        <v>435</v>
      </c>
    </row>
    <row r="10" s="275" customFormat="true" ht="17.1" hidden="false" customHeight="true" outlineLevel="0" collapsed="false">
      <c r="A10" s="271" t="n">
        <v>5</v>
      </c>
      <c r="B10" s="286" t="n">
        <v>287</v>
      </c>
      <c r="C10" s="221" t="n">
        <v>21</v>
      </c>
      <c r="D10" s="221" t="n">
        <v>12</v>
      </c>
      <c r="E10" s="221" t="n">
        <v>6</v>
      </c>
      <c r="F10" s="221" t="n">
        <v>9</v>
      </c>
      <c r="G10" s="221" t="n">
        <v>15</v>
      </c>
      <c r="H10" s="221" t="n">
        <v>12</v>
      </c>
      <c r="I10" s="221" t="n">
        <v>9</v>
      </c>
      <c r="J10" s="221" t="n">
        <v>9</v>
      </c>
      <c r="K10" s="221" t="n">
        <v>12</v>
      </c>
      <c r="L10" s="221" t="n">
        <v>9</v>
      </c>
      <c r="M10" s="221" t="n">
        <v>6</v>
      </c>
      <c r="N10" s="222"/>
      <c r="O10" s="277" t="n">
        <f aca="false">IF(B10="","",SUM(C10:M10)-(N10))</f>
        <v>120</v>
      </c>
      <c r="P10" s="274" t="s">
        <v>207</v>
      </c>
      <c r="Q10" s="224" t="n">
        <f aca="false">SUM(C10:E10)</f>
        <v>39</v>
      </c>
      <c r="V10" s="288"/>
    </row>
    <row r="11" s="275" customFormat="true" ht="17.1" hidden="false" customHeight="true" outlineLevel="0" collapsed="false">
      <c r="A11" s="271" t="n">
        <v>6</v>
      </c>
      <c r="B11" s="276" t="n">
        <v>228</v>
      </c>
      <c r="C11" s="221" t="n">
        <v>21</v>
      </c>
      <c r="D11" s="221" t="n">
        <v>12</v>
      </c>
      <c r="E11" s="221" t="n">
        <v>6</v>
      </c>
      <c r="F11" s="221" t="n">
        <v>9</v>
      </c>
      <c r="G11" s="221" t="n">
        <v>12</v>
      </c>
      <c r="H11" s="221" t="n">
        <v>15</v>
      </c>
      <c r="I11" s="221" t="n">
        <v>9</v>
      </c>
      <c r="J11" s="221" t="n">
        <v>9</v>
      </c>
      <c r="K11" s="221" t="n">
        <v>9</v>
      </c>
      <c r="L11" s="221" t="n">
        <v>12</v>
      </c>
      <c r="M11" s="221" t="n">
        <v>6</v>
      </c>
      <c r="N11" s="222"/>
      <c r="O11" s="277" t="n">
        <f aca="false">IF(B11="","",SUM(C11:M11)-(N11))</f>
        <v>120</v>
      </c>
      <c r="P11" s="290" t="s">
        <v>205</v>
      </c>
      <c r="Q11" s="224" t="n">
        <f aca="false">SUM(C11:E11)</f>
        <v>39</v>
      </c>
      <c r="S11" s="279" t="s">
        <v>201</v>
      </c>
      <c r="T11" s="279"/>
      <c r="U11" s="280" t="s">
        <v>198</v>
      </c>
      <c r="V11" s="281" t="n">
        <v>984</v>
      </c>
    </row>
    <row r="12" s="275" customFormat="true" ht="17.1" hidden="false" customHeight="true" outlineLevel="0" collapsed="false">
      <c r="A12" s="271" t="n">
        <v>7</v>
      </c>
      <c r="B12" s="286" t="n">
        <v>364</v>
      </c>
      <c r="C12" s="219" t="n">
        <v>24</v>
      </c>
      <c r="D12" s="219" t="n">
        <v>12</v>
      </c>
      <c r="E12" s="219" t="n">
        <v>6</v>
      </c>
      <c r="F12" s="219" t="n">
        <v>9</v>
      </c>
      <c r="G12" s="219" t="n">
        <v>12</v>
      </c>
      <c r="H12" s="219" t="n">
        <v>15</v>
      </c>
      <c r="I12" s="219" t="n">
        <v>9</v>
      </c>
      <c r="J12" s="219" t="n">
        <v>9</v>
      </c>
      <c r="K12" s="219" t="n">
        <v>9</v>
      </c>
      <c r="L12" s="219" t="n">
        <v>9</v>
      </c>
      <c r="M12" s="219" t="n">
        <v>6</v>
      </c>
      <c r="N12" s="219"/>
      <c r="O12" s="277" t="n">
        <f aca="false">IF(B12="","",SUM(C12:M12)-(N12))</f>
        <v>120</v>
      </c>
      <c r="P12" s="290" t="s">
        <v>206</v>
      </c>
      <c r="Q12" s="224" t="n">
        <f aca="false">SUM(C12:E12)</f>
        <v>42</v>
      </c>
    </row>
    <row r="13" s="275" customFormat="true" ht="17.1" hidden="false" customHeight="true" outlineLevel="0" collapsed="false">
      <c r="A13" s="271" t="n">
        <v>8</v>
      </c>
      <c r="B13" s="282" t="n">
        <v>239</v>
      </c>
      <c r="C13" s="283" t="n">
        <v>21</v>
      </c>
      <c r="D13" s="283" t="n">
        <v>15</v>
      </c>
      <c r="E13" s="283" t="n">
        <v>6</v>
      </c>
      <c r="F13" s="283" t="n">
        <v>6</v>
      </c>
      <c r="G13" s="283" t="n">
        <v>9</v>
      </c>
      <c r="H13" s="283" t="n">
        <v>15</v>
      </c>
      <c r="I13" s="283" t="n">
        <v>9</v>
      </c>
      <c r="J13" s="283" t="n">
        <v>9</v>
      </c>
      <c r="K13" s="283" t="n">
        <v>12</v>
      </c>
      <c r="L13" s="283" t="n">
        <v>12</v>
      </c>
      <c r="M13" s="283" t="n">
        <v>6</v>
      </c>
      <c r="N13" s="284"/>
      <c r="O13" s="277" t="n">
        <f aca="false">IF(B13="","",SUM(C13:M13)-(N13))</f>
        <v>120</v>
      </c>
      <c r="P13" s="290" t="s">
        <v>210</v>
      </c>
      <c r="Q13" s="224" t="n">
        <f aca="false">SUM(C13:E13)</f>
        <v>42</v>
      </c>
    </row>
    <row r="14" s="275" customFormat="true" ht="17.1" hidden="false" customHeight="true" outlineLevel="0" collapsed="false">
      <c r="A14" s="271" t="n">
        <v>9</v>
      </c>
      <c r="B14" s="286" t="n">
        <v>264</v>
      </c>
      <c r="C14" s="219" t="n">
        <v>21</v>
      </c>
      <c r="D14" s="219" t="n">
        <v>12</v>
      </c>
      <c r="E14" s="219" t="n">
        <v>6</v>
      </c>
      <c r="F14" s="219" t="n">
        <v>9</v>
      </c>
      <c r="G14" s="219" t="n">
        <v>12</v>
      </c>
      <c r="H14" s="219" t="n">
        <v>12</v>
      </c>
      <c r="I14" s="219" t="n">
        <v>9</v>
      </c>
      <c r="J14" s="219" t="n">
        <v>9</v>
      </c>
      <c r="K14" s="219" t="n">
        <v>9</v>
      </c>
      <c r="L14" s="219" t="n">
        <v>12</v>
      </c>
      <c r="M14" s="219" t="n">
        <v>6</v>
      </c>
      <c r="N14" s="289"/>
      <c r="O14" s="277" t="n">
        <f aca="false">IF(B14="","",SUM(C14:M14)-(N14))</f>
        <v>117</v>
      </c>
      <c r="P14" s="278" t="s">
        <v>210</v>
      </c>
      <c r="Q14" s="224" t="n">
        <f aca="false">SUM(C14:E14)</f>
        <v>39</v>
      </c>
    </row>
    <row r="15" s="275" customFormat="true" ht="17.1" hidden="false" customHeight="true" outlineLevel="0" collapsed="false">
      <c r="A15" s="271" t="n">
        <v>10</v>
      </c>
      <c r="B15" s="286" t="n">
        <v>222</v>
      </c>
      <c r="C15" s="219" t="n">
        <v>21</v>
      </c>
      <c r="D15" s="219" t="n">
        <v>15</v>
      </c>
      <c r="E15" s="219" t="n">
        <v>9</v>
      </c>
      <c r="F15" s="219" t="n">
        <v>6</v>
      </c>
      <c r="G15" s="219" t="n">
        <v>9</v>
      </c>
      <c r="H15" s="219" t="n">
        <v>15</v>
      </c>
      <c r="I15" s="219" t="n">
        <v>9</v>
      </c>
      <c r="J15" s="219" t="n">
        <v>6</v>
      </c>
      <c r="K15" s="219" t="n">
        <v>9</v>
      </c>
      <c r="L15" s="219" t="n">
        <v>12</v>
      </c>
      <c r="M15" s="219" t="n">
        <v>6</v>
      </c>
      <c r="N15" s="289"/>
      <c r="O15" s="277" t="n">
        <f aca="false">IF(B15="","",SUM(C15:M15)-(N15))</f>
        <v>117</v>
      </c>
      <c r="P15" s="278" t="s">
        <v>210</v>
      </c>
      <c r="Q15" s="224" t="n">
        <f aca="false">SUM(C15:E15)</f>
        <v>45</v>
      </c>
    </row>
    <row r="16" s="275" customFormat="true" ht="17.1" hidden="false" customHeight="true" outlineLevel="0" collapsed="false">
      <c r="A16" s="271" t="n">
        <v>11</v>
      </c>
      <c r="B16" s="276" t="n">
        <v>293</v>
      </c>
      <c r="C16" s="221" t="n">
        <v>21</v>
      </c>
      <c r="D16" s="221" t="n">
        <v>12</v>
      </c>
      <c r="E16" s="221" t="n">
        <v>0</v>
      </c>
      <c r="F16" s="221" t="n">
        <v>12</v>
      </c>
      <c r="G16" s="221" t="n">
        <v>15</v>
      </c>
      <c r="H16" s="221" t="n">
        <v>12</v>
      </c>
      <c r="I16" s="221" t="n">
        <v>9</v>
      </c>
      <c r="J16" s="221" t="n">
        <v>9</v>
      </c>
      <c r="K16" s="221" t="n">
        <v>9</v>
      </c>
      <c r="L16" s="221" t="n">
        <v>9</v>
      </c>
      <c r="M16" s="221" t="n">
        <v>6</v>
      </c>
      <c r="N16" s="222"/>
      <c r="O16" s="277" t="n">
        <f aca="false">IF(B16="","",SUM(C16:M16)-(N16))</f>
        <v>114</v>
      </c>
      <c r="P16" s="285" t="s">
        <v>207</v>
      </c>
      <c r="Q16" s="224" t="n">
        <f aca="false">SUM(C16:E16)</f>
        <v>33</v>
      </c>
    </row>
    <row r="17" s="275" customFormat="true" ht="17.1" hidden="false" customHeight="true" outlineLevel="0" collapsed="false">
      <c r="A17" s="271" t="n">
        <v>12</v>
      </c>
      <c r="B17" s="286" t="n">
        <v>283</v>
      </c>
      <c r="C17" s="219" t="n">
        <v>21</v>
      </c>
      <c r="D17" s="219" t="n">
        <v>12</v>
      </c>
      <c r="E17" s="219" t="n">
        <v>0</v>
      </c>
      <c r="F17" s="219" t="n">
        <v>9</v>
      </c>
      <c r="G17" s="219" t="n">
        <v>15</v>
      </c>
      <c r="H17" s="219" t="n">
        <v>15</v>
      </c>
      <c r="I17" s="219" t="n">
        <v>9</v>
      </c>
      <c r="J17" s="219" t="n">
        <v>9</v>
      </c>
      <c r="K17" s="219" t="n">
        <v>9</v>
      </c>
      <c r="L17" s="219" t="n">
        <v>9</v>
      </c>
      <c r="M17" s="219" t="n">
        <v>6</v>
      </c>
      <c r="N17" s="219"/>
      <c r="O17" s="277" t="n">
        <f aca="false">IF(B17="","",SUM(C17:M17)-(N17))</f>
        <v>114</v>
      </c>
      <c r="P17" s="285" t="s">
        <v>207</v>
      </c>
      <c r="Q17" s="224" t="n">
        <f aca="false">SUM(C17:E17)</f>
        <v>33</v>
      </c>
    </row>
    <row r="18" s="275" customFormat="true" ht="17.1" hidden="false" customHeight="true" outlineLevel="0" collapsed="false">
      <c r="A18" s="271" t="n">
        <v>13</v>
      </c>
      <c r="B18" s="286" t="n">
        <v>235</v>
      </c>
      <c r="C18" s="221" t="n">
        <v>18</v>
      </c>
      <c r="D18" s="221" t="n">
        <v>9</v>
      </c>
      <c r="E18" s="221" t="n">
        <v>6</v>
      </c>
      <c r="F18" s="221" t="n">
        <v>9</v>
      </c>
      <c r="G18" s="221" t="n">
        <v>12</v>
      </c>
      <c r="H18" s="221" t="n">
        <v>15</v>
      </c>
      <c r="I18" s="221" t="n">
        <v>9</v>
      </c>
      <c r="J18" s="221" t="n">
        <v>9</v>
      </c>
      <c r="K18" s="221" t="n">
        <v>9</v>
      </c>
      <c r="L18" s="221" t="n">
        <v>12</v>
      </c>
      <c r="M18" s="221" t="n">
        <v>3</v>
      </c>
      <c r="N18" s="222"/>
      <c r="O18" s="277" t="n">
        <f aca="false">IF(B18="","",SUM(C18:M18)-(N18))</f>
        <v>111</v>
      </c>
      <c r="P18" s="278" t="s">
        <v>205</v>
      </c>
      <c r="Q18" s="224" t="n">
        <f aca="false">SUM(C18:E18)</f>
        <v>33</v>
      </c>
    </row>
    <row r="19" s="275" customFormat="true" ht="17.1" hidden="false" customHeight="true" outlineLevel="0" collapsed="false">
      <c r="A19" s="271" t="n">
        <v>14</v>
      </c>
      <c r="B19" s="276" t="n">
        <v>328</v>
      </c>
      <c r="C19" s="221" t="n">
        <v>18</v>
      </c>
      <c r="D19" s="221" t="n">
        <v>12</v>
      </c>
      <c r="E19" s="221" t="n">
        <v>9</v>
      </c>
      <c r="F19" s="221" t="n">
        <v>6</v>
      </c>
      <c r="G19" s="221" t="n">
        <v>9</v>
      </c>
      <c r="H19" s="221" t="n">
        <v>15</v>
      </c>
      <c r="I19" s="221" t="n">
        <v>9</v>
      </c>
      <c r="J19" s="221" t="n">
        <v>9</v>
      </c>
      <c r="K19" s="221" t="n">
        <v>9</v>
      </c>
      <c r="L19" s="221" t="n">
        <v>12</v>
      </c>
      <c r="M19" s="221" t="n">
        <v>3</v>
      </c>
      <c r="N19" s="222"/>
      <c r="O19" s="277" t="n">
        <f aca="false">IF(B19="","",SUM(C19:M19)-(N19))</f>
        <v>111</v>
      </c>
      <c r="P19" s="278" t="s">
        <v>215</v>
      </c>
      <c r="Q19" s="224" t="n">
        <f aca="false">SUM(C19:E19)</f>
        <v>39</v>
      </c>
    </row>
    <row r="20" s="275" customFormat="true" ht="17.1" hidden="false" customHeight="true" outlineLevel="0" collapsed="false">
      <c r="A20" s="271" t="n">
        <v>15</v>
      </c>
      <c r="B20" s="282" t="n">
        <v>323</v>
      </c>
      <c r="C20" s="283" t="n">
        <v>21</v>
      </c>
      <c r="D20" s="283" t="n">
        <v>9</v>
      </c>
      <c r="E20" s="283" t="n">
        <v>6</v>
      </c>
      <c r="F20" s="283" t="n">
        <v>9</v>
      </c>
      <c r="G20" s="283" t="n">
        <v>15</v>
      </c>
      <c r="H20" s="283" t="n">
        <v>12</v>
      </c>
      <c r="I20" s="283" t="n">
        <v>9</v>
      </c>
      <c r="J20" s="283" t="n">
        <v>9</v>
      </c>
      <c r="K20" s="283" t="n">
        <v>9</v>
      </c>
      <c r="L20" s="283" t="n">
        <v>9</v>
      </c>
      <c r="M20" s="283"/>
      <c r="N20" s="284"/>
      <c r="O20" s="277" t="n">
        <f aca="false">IF(B20="","",SUM(C20:M20)-(N20))</f>
        <v>108</v>
      </c>
      <c r="P20" s="285" t="s">
        <v>207</v>
      </c>
      <c r="Q20" s="224" t="n">
        <f aca="false">SUM(C20:E20)</f>
        <v>36</v>
      </c>
    </row>
    <row r="21" s="275" customFormat="true" ht="17.1" hidden="false" customHeight="true" outlineLevel="0" collapsed="false">
      <c r="A21" s="271" t="n">
        <v>16</v>
      </c>
      <c r="B21" s="286" t="n">
        <v>236</v>
      </c>
      <c r="C21" s="221" t="n">
        <v>18</v>
      </c>
      <c r="D21" s="221" t="n">
        <v>12</v>
      </c>
      <c r="E21" s="221" t="n">
        <v>6</v>
      </c>
      <c r="F21" s="221" t="n">
        <v>6</v>
      </c>
      <c r="G21" s="221" t="n">
        <v>9</v>
      </c>
      <c r="H21" s="221" t="n">
        <v>15</v>
      </c>
      <c r="I21" s="221" t="n">
        <v>12</v>
      </c>
      <c r="J21" s="221" t="n">
        <v>9</v>
      </c>
      <c r="K21" s="221" t="n">
        <v>9</v>
      </c>
      <c r="L21" s="221" t="n">
        <v>9</v>
      </c>
      <c r="M21" s="221" t="n">
        <v>3</v>
      </c>
      <c r="N21" s="222"/>
      <c r="O21" s="277" t="n">
        <f aca="false">IF(B21="","",SUM(C21:M21)-(N21))</f>
        <v>108</v>
      </c>
      <c r="P21" s="278" t="s">
        <v>216</v>
      </c>
      <c r="Q21" s="224" t="n">
        <f aca="false">SUM(C21:E21)</f>
        <v>36</v>
      </c>
    </row>
    <row r="22" s="275" customFormat="true" ht="17.1" hidden="false" customHeight="true" outlineLevel="0" collapsed="false">
      <c r="A22" s="271" t="n">
        <v>17</v>
      </c>
      <c r="B22" s="286" t="n">
        <v>226</v>
      </c>
      <c r="C22" s="219" t="n">
        <v>15</v>
      </c>
      <c r="D22" s="219" t="n">
        <v>9</v>
      </c>
      <c r="E22" s="219" t="n">
        <v>6</v>
      </c>
      <c r="F22" s="219" t="n">
        <v>6</v>
      </c>
      <c r="G22" s="219" t="n">
        <v>9</v>
      </c>
      <c r="H22" s="219" t="n">
        <v>15</v>
      </c>
      <c r="I22" s="219" t="n">
        <v>12</v>
      </c>
      <c r="J22" s="219" t="n">
        <v>9</v>
      </c>
      <c r="K22" s="219" t="n">
        <v>9</v>
      </c>
      <c r="L22" s="219" t="n">
        <v>9</v>
      </c>
      <c r="M22" s="219" t="n">
        <v>3</v>
      </c>
      <c r="N22" s="219"/>
      <c r="O22" s="277" t="n">
        <f aca="false">IF(B22="","",SUM(C22:M22)-(N22))</f>
        <v>102</v>
      </c>
      <c r="P22" s="278" t="s">
        <v>216</v>
      </c>
      <c r="Q22" s="224" t="n">
        <f aca="false">SUM(C22:E22)</f>
        <v>30</v>
      </c>
    </row>
    <row r="23" s="275" customFormat="true" ht="17.1" hidden="false" customHeight="true" outlineLevel="0" collapsed="false">
      <c r="A23" s="271" t="n">
        <v>18</v>
      </c>
      <c r="B23" s="276" t="n">
        <v>245</v>
      </c>
      <c r="C23" s="221" t="n">
        <v>18</v>
      </c>
      <c r="D23" s="221" t="n">
        <v>12</v>
      </c>
      <c r="E23" s="221" t="n">
        <v>9</v>
      </c>
      <c r="F23" s="221" t="n">
        <v>6</v>
      </c>
      <c r="G23" s="221" t="n">
        <v>0</v>
      </c>
      <c r="H23" s="221" t="n">
        <v>15</v>
      </c>
      <c r="I23" s="221" t="n">
        <v>9</v>
      </c>
      <c r="J23" s="221" t="n">
        <v>9</v>
      </c>
      <c r="K23" s="221" t="n">
        <v>9</v>
      </c>
      <c r="L23" s="221" t="n">
        <v>12</v>
      </c>
      <c r="M23" s="221"/>
      <c r="N23" s="222"/>
      <c r="O23" s="277" t="n">
        <f aca="false">IF(B23="","",SUM(C23:M23)-(N23))</f>
        <v>99</v>
      </c>
      <c r="P23" s="278" t="s">
        <v>206</v>
      </c>
      <c r="Q23" s="224" t="n">
        <f aca="false">SUM(C23:E23)</f>
        <v>39</v>
      </c>
    </row>
    <row r="24" s="275" customFormat="true" ht="17.1" hidden="false" customHeight="true" outlineLevel="0" collapsed="false">
      <c r="A24" s="271" t="n">
        <v>19</v>
      </c>
      <c r="B24" s="276" t="n">
        <v>261</v>
      </c>
      <c r="C24" s="221" t="n">
        <v>18</v>
      </c>
      <c r="D24" s="221" t="n">
        <v>9</v>
      </c>
      <c r="E24" s="221" t="n">
        <v>0</v>
      </c>
      <c r="F24" s="221" t="n">
        <v>6</v>
      </c>
      <c r="G24" s="221" t="n">
        <v>12</v>
      </c>
      <c r="H24" s="221" t="n">
        <v>12</v>
      </c>
      <c r="I24" s="221" t="n">
        <v>6</v>
      </c>
      <c r="J24" s="221" t="n">
        <v>9</v>
      </c>
      <c r="K24" s="221" t="n">
        <v>9</v>
      </c>
      <c r="L24" s="221"/>
      <c r="M24" s="221"/>
      <c r="N24" s="222"/>
      <c r="O24" s="277" t="n">
        <f aca="false">IF(B24="","",SUM(C24:M24)-(N24))</f>
        <v>81</v>
      </c>
      <c r="P24" s="278" t="s">
        <v>210</v>
      </c>
      <c r="Q24" s="224" t="n">
        <f aca="false">SUM(C24:E24)</f>
        <v>27</v>
      </c>
    </row>
    <row r="25" s="275" customFormat="true" ht="17.1" hidden="false" customHeight="true" outlineLevel="0" collapsed="false">
      <c r="A25" s="271" t="n">
        <v>20</v>
      </c>
      <c r="B25" s="276" t="n">
        <v>294</v>
      </c>
      <c r="C25" s="221" t="n">
        <v>12</v>
      </c>
      <c r="D25" s="221" t="n">
        <v>0</v>
      </c>
      <c r="E25" s="221" t="n">
        <v>0</v>
      </c>
      <c r="F25" s="221" t="n">
        <v>0</v>
      </c>
      <c r="G25" s="221" t="n">
        <v>9</v>
      </c>
      <c r="H25" s="221" t="n">
        <v>15</v>
      </c>
      <c r="I25" s="221" t="n">
        <v>9</v>
      </c>
      <c r="J25" s="221" t="n">
        <v>6</v>
      </c>
      <c r="K25" s="221" t="n">
        <v>9</v>
      </c>
      <c r="L25" s="221" t="n">
        <v>12</v>
      </c>
      <c r="M25" s="221"/>
      <c r="N25" s="222"/>
      <c r="O25" s="277" t="n">
        <f aca="false">IF(B25="","",SUM(C25:M25)-(N25))</f>
        <v>72</v>
      </c>
      <c r="P25" s="278" t="s">
        <v>215</v>
      </c>
      <c r="Q25" s="224" t="n">
        <f aca="false">SUM(C25:E25)</f>
        <v>12</v>
      </c>
    </row>
    <row r="26" s="275" customFormat="true" ht="17.1" hidden="false" customHeight="true" outlineLevel="0" collapsed="false">
      <c r="A26" s="271" t="n">
        <v>21</v>
      </c>
      <c r="B26" s="282"/>
      <c r="C26" s="283"/>
      <c r="D26" s="283"/>
      <c r="E26" s="283"/>
      <c r="F26" s="283"/>
      <c r="G26" s="283"/>
      <c r="H26" s="283"/>
      <c r="I26" s="283"/>
      <c r="J26" s="283"/>
      <c r="K26" s="283"/>
      <c r="L26" s="283"/>
      <c r="M26" s="283"/>
      <c r="N26" s="284"/>
      <c r="O26" s="277" t="str">
        <f aca="false">IF(B26="","",SUM(C26:M26)-(N26))</f>
        <v/>
      </c>
      <c r="P26" s="285"/>
      <c r="Q26" s="224" t="n">
        <f aca="false">SUM(C26:E26)</f>
        <v>0</v>
      </c>
    </row>
    <row r="27" s="275" customFormat="true" ht="17.1" hidden="false" customHeight="true" outlineLevel="0" collapsed="false">
      <c r="A27" s="271" t="n">
        <v>22</v>
      </c>
      <c r="B27" s="286"/>
      <c r="C27" s="221"/>
      <c r="D27" s="221"/>
      <c r="E27" s="221"/>
      <c r="F27" s="221"/>
      <c r="G27" s="221"/>
      <c r="H27" s="221"/>
      <c r="I27" s="221"/>
      <c r="J27" s="221"/>
      <c r="K27" s="221"/>
      <c r="L27" s="221"/>
      <c r="M27" s="221"/>
      <c r="N27" s="222"/>
      <c r="O27" s="277" t="str">
        <f aca="false">IF(B27="","",SUM(C27:M27)-(N27))</f>
        <v/>
      </c>
      <c r="P27" s="278"/>
      <c r="Q27" s="224" t="n">
        <f aca="false">SUM(C27:E27)</f>
        <v>0</v>
      </c>
    </row>
    <row r="28" s="275" customFormat="true" ht="17.1" hidden="false" customHeight="true" outlineLevel="0" collapsed="false">
      <c r="A28" s="271" t="n">
        <v>23</v>
      </c>
      <c r="B28" s="286"/>
      <c r="C28" s="221"/>
      <c r="D28" s="221"/>
      <c r="E28" s="221"/>
      <c r="F28" s="221"/>
      <c r="G28" s="221"/>
      <c r="H28" s="221"/>
      <c r="I28" s="221"/>
      <c r="J28" s="221"/>
      <c r="K28" s="221"/>
      <c r="L28" s="221"/>
      <c r="M28" s="221"/>
      <c r="N28" s="222"/>
      <c r="O28" s="277" t="str">
        <f aca="false">IF(B28="","",SUM(C28:M28)-(N28))</f>
        <v/>
      </c>
      <c r="P28" s="285"/>
      <c r="Q28" s="224" t="n">
        <f aca="false">SUM(C28:E28)</f>
        <v>0</v>
      </c>
    </row>
    <row r="29" s="275" customFormat="true" ht="17.1" hidden="false" customHeight="true" outlineLevel="0" collapsed="false">
      <c r="A29" s="271" t="n">
        <v>24</v>
      </c>
      <c r="B29" s="276"/>
      <c r="C29" s="221"/>
      <c r="D29" s="221"/>
      <c r="E29" s="221"/>
      <c r="F29" s="221"/>
      <c r="G29" s="221"/>
      <c r="H29" s="221"/>
      <c r="I29" s="221"/>
      <c r="J29" s="221"/>
      <c r="K29" s="221"/>
      <c r="L29" s="221"/>
      <c r="M29" s="221"/>
      <c r="N29" s="222"/>
      <c r="O29" s="277" t="str">
        <f aca="false">IF(B29="","",SUM(C29:M29)-(N29))</f>
        <v/>
      </c>
      <c r="P29" s="285"/>
      <c r="Q29" s="224" t="n">
        <f aca="false">SUM(C29:E29)</f>
        <v>0</v>
      </c>
      <c r="CC29" s="275" t="s">
        <v>63</v>
      </c>
    </row>
  </sheetData>
  <mergeCells count="22">
    <mergeCell ref="B1:C1"/>
    <mergeCell ref="D1:K1"/>
    <mergeCell ref="B2:C2"/>
    <mergeCell ref="D2:F2"/>
    <mergeCell ref="G2:I2"/>
    <mergeCell ref="J2:K2"/>
    <mergeCell ref="B3:D4"/>
    <mergeCell ref="G3:J4"/>
    <mergeCell ref="K3:L3"/>
    <mergeCell ref="M3:N4"/>
    <mergeCell ref="O3:P3"/>
    <mergeCell ref="Q3:Q4"/>
    <mergeCell ref="S3:S4"/>
    <mergeCell ref="U3:U4"/>
    <mergeCell ref="W3:W4"/>
    <mergeCell ref="E4:F4"/>
    <mergeCell ref="K4:L4"/>
    <mergeCell ref="O4:P4"/>
    <mergeCell ref="S7:T7"/>
    <mergeCell ref="S8:T8"/>
    <mergeCell ref="S9:T9"/>
    <mergeCell ref="S11:T11"/>
  </mergeCells>
  <printOptions headings="false" gridLines="true" gridLinesSet="true" horizontalCentered="false" verticalCentered="false"/>
  <pageMargins left="0.320138888888889" right="0.309722222222222" top="0.6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2" topLeftCell="A3" activePane="bottomLeft" state="frozen"/>
      <selection pane="topLeft" activeCell="A1" activeCellId="0" sqref="A1"/>
      <selection pane="bottomLeft" activeCell="Y17" activeCellId="0" sqref="Y17"/>
    </sheetView>
  </sheetViews>
  <sheetFormatPr defaultColWidth="9.1015625" defaultRowHeight="15.75" zeroHeight="false" outlineLevelRow="0" outlineLevelCol="0"/>
  <cols>
    <col collapsed="false" customWidth="true" hidden="false" outlineLevel="0" max="1" min="1" style="105" width="3.87"/>
    <col collapsed="false" customWidth="true" hidden="false" outlineLevel="0" max="2" min="2" style="106" width="29.55"/>
    <col collapsed="false" customWidth="true" hidden="false" outlineLevel="0" max="3" min="3" style="105" width="7.66"/>
    <col collapsed="false" customWidth="true" hidden="false" outlineLevel="0" max="4" min="4" style="107" width="7.66"/>
    <col collapsed="false" customWidth="true" hidden="false" outlineLevel="0" max="5" min="5" style="108" width="7.66"/>
    <col collapsed="false" customWidth="true" hidden="false" outlineLevel="0" max="17" min="6" style="109" width="7.66"/>
    <col collapsed="false" customWidth="true" hidden="false" outlineLevel="0" max="18" min="18" style="105" width="7.66"/>
    <col collapsed="false" customWidth="true" hidden="false" outlineLevel="0" max="19" min="19" style="110" width="9.33"/>
    <col collapsed="false" customWidth="true" hidden="false" outlineLevel="0" max="20" min="20" style="111" width="5.43"/>
    <col collapsed="false" customWidth="true" hidden="false" outlineLevel="0" max="21" min="21" style="112" width="17.99"/>
    <col collapsed="false" customWidth="false" hidden="false" outlineLevel="0" max="257" min="22" style="105" width="9.1"/>
  </cols>
  <sheetData>
    <row r="1" customFormat="false" ht="22.8" hidden="false" customHeight="true" outlineLevel="0" collapsed="false">
      <c r="A1" s="113" t="s">
        <v>1</v>
      </c>
      <c r="B1" s="113"/>
      <c r="C1" s="113"/>
      <c r="D1" s="113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3"/>
      <c r="T1" s="113"/>
      <c r="U1" s="113"/>
    </row>
    <row r="2" s="124" customFormat="true" ht="17.1" hidden="false" customHeight="true" outlineLevel="0" collapsed="false">
      <c r="A2" s="114" t="s">
        <v>39</v>
      </c>
      <c r="B2" s="115" t="s">
        <v>4</v>
      </c>
      <c r="C2" s="116" t="s">
        <v>40</v>
      </c>
      <c r="D2" s="117" t="s">
        <v>41</v>
      </c>
      <c r="E2" s="118" t="s">
        <v>42</v>
      </c>
      <c r="F2" s="119" t="s">
        <v>43</v>
      </c>
      <c r="G2" s="119" t="s">
        <v>44</v>
      </c>
      <c r="H2" s="119" t="s">
        <v>45</v>
      </c>
      <c r="I2" s="119" t="s">
        <v>46</v>
      </c>
      <c r="J2" s="119" t="s">
        <v>47</v>
      </c>
      <c r="K2" s="119" t="s">
        <v>48</v>
      </c>
      <c r="L2" s="119" t="s">
        <v>49</v>
      </c>
      <c r="M2" s="119" t="s">
        <v>50</v>
      </c>
      <c r="N2" s="119" t="s">
        <v>51</v>
      </c>
      <c r="O2" s="119" t="s">
        <v>52</v>
      </c>
      <c r="P2" s="119" t="s">
        <v>53</v>
      </c>
      <c r="Q2" s="120" t="s">
        <v>54</v>
      </c>
      <c r="R2" s="119" t="s">
        <v>55</v>
      </c>
      <c r="S2" s="119" t="s">
        <v>56</v>
      </c>
      <c r="T2" s="121" t="s">
        <v>57</v>
      </c>
      <c r="U2" s="122" t="s">
        <v>58</v>
      </c>
      <c r="V2" s="123"/>
    </row>
    <row r="3" customFormat="false" ht="17.1" hidden="false" customHeight="true" outlineLevel="0" collapsed="false">
      <c r="A3" s="125" t="n">
        <v>29</v>
      </c>
      <c r="B3" s="126" t="s">
        <v>8</v>
      </c>
      <c r="C3" s="127" t="s">
        <v>59</v>
      </c>
      <c r="D3" s="128" t="n">
        <v>187</v>
      </c>
      <c r="E3" s="129" t="s">
        <v>60</v>
      </c>
      <c r="F3" s="130" t="n">
        <v>24</v>
      </c>
      <c r="G3" s="130" t="n">
        <v>15</v>
      </c>
      <c r="H3" s="130" t="n">
        <v>9</v>
      </c>
      <c r="I3" s="130" t="n">
        <v>12</v>
      </c>
      <c r="J3" s="130" t="n">
        <v>9</v>
      </c>
      <c r="K3" s="130" t="n">
        <v>12</v>
      </c>
      <c r="L3" s="130" t="n">
        <v>9</v>
      </c>
      <c r="M3" s="130" t="n">
        <v>9</v>
      </c>
      <c r="N3" s="130" t="n">
        <v>12</v>
      </c>
      <c r="O3" s="130" t="n">
        <v>9</v>
      </c>
      <c r="P3" s="130" t="n">
        <v>6</v>
      </c>
      <c r="Q3" s="131"/>
      <c r="R3" s="132" t="n">
        <f aca="false">IF(D3="","",SUM(F3:P3)-(Q3))</f>
        <v>126</v>
      </c>
      <c r="S3" s="133" t="s">
        <v>61</v>
      </c>
      <c r="T3" s="134" t="n">
        <v>1</v>
      </c>
      <c r="U3" s="135" t="n">
        <f aca="false">SUM(F3:H3)</f>
        <v>48</v>
      </c>
    </row>
    <row r="4" customFormat="false" ht="17.1" hidden="false" customHeight="true" outlineLevel="0" collapsed="false">
      <c r="A4" s="125"/>
      <c r="B4" s="126"/>
      <c r="C4" s="127"/>
      <c r="D4" s="136" t="n">
        <v>162</v>
      </c>
      <c r="E4" s="129" t="s">
        <v>62</v>
      </c>
      <c r="F4" s="137" t="n">
        <v>24</v>
      </c>
      <c r="G4" s="137" t="n">
        <v>15</v>
      </c>
      <c r="H4" s="137" t="n">
        <v>9</v>
      </c>
      <c r="I4" s="137" t="n">
        <v>12</v>
      </c>
      <c r="J4" s="137" t="n">
        <v>12</v>
      </c>
      <c r="K4" s="137" t="n">
        <v>15</v>
      </c>
      <c r="L4" s="137" t="n">
        <v>6</v>
      </c>
      <c r="M4" s="137" t="n">
        <v>12</v>
      </c>
      <c r="N4" s="137" t="n">
        <v>9</v>
      </c>
      <c r="O4" s="137" t="n">
        <v>12</v>
      </c>
      <c r="P4" s="137" t="n">
        <v>6</v>
      </c>
      <c r="Q4" s="138"/>
      <c r="R4" s="139" t="n">
        <f aca="false">IF(D4="","",SUM(F4:P4)-(Q4))</f>
        <v>132</v>
      </c>
      <c r="S4" s="140" t="n">
        <v>2</v>
      </c>
      <c r="T4" s="134"/>
      <c r="U4" s="141" t="n">
        <f aca="false">SUM(F4:H4)</f>
        <v>48</v>
      </c>
    </row>
    <row r="5" customFormat="false" ht="17.1" hidden="false" customHeight="true" outlineLevel="0" collapsed="false">
      <c r="A5" s="125"/>
      <c r="B5" s="126"/>
      <c r="C5" s="127"/>
      <c r="D5" s="136" t="n">
        <v>165</v>
      </c>
      <c r="E5" s="129" t="s">
        <v>63</v>
      </c>
      <c r="F5" s="137" t="n">
        <v>24</v>
      </c>
      <c r="G5" s="137" t="n">
        <v>15</v>
      </c>
      <c r="H5" s="137" t="n">
        <v>6</v>
      </c>
      <c r="I5" s="137" t="n">
        <v>12</v>
      </c>
      <c r="J5" s="137" t="n">
        <v>9</v>
      </c>
      <c r="K5" s="137" t="n">
        <v>15</v>
      </c>
      <c r="L5" s="137" t="n">
        <v>6</v>
      </c>
      <c r="M5" s="137" t="n">
        <v>12</v>
      </c>
      <c r="N5" s="137" t="n">
        <v>12</v>
      </c>
      <c r="O5" s="137" t="n">
        <v>12</v>
      </c>
      <c r="P5" s="137" t="n">
        <v>6</v>
      </c>
      <c r="Q5" s="138"/>
      <c r="R5" s="139" t="n">
        <f aca="false">IF(D5="","",SUM(F5:P5)-(Q5))</f>
        <v>129</v>
      </c>
      <c r="S5" s="142" t="n">
        <f aca="false">SUM(R3:R6)+S4</f>
        <v>518</v>
      </c>
      <c r="T5" s="142"/>
      <c r="U5" s="141" t="n">
        <f aca="false">SUM(F5:H5)</f>
        <v>45</v>
      </c>
    </row>
    <row r="6" customFormat="false" ht="17.1" hidden="false" customHeight="true" outlineLevel="0" collapsed="false">
      <c r="A6" s="125"/>
      <c r="B6" s="126"/>
      <c r="C6" s="127"/>
      <c r="D6" s="136" t="n">
        <v>188</v>
      </c>
      <c r="E6" s="129" t="s">
        <v>64</v>
      </c>
      <c r="F6" s="143" t="n">
        <v>24</v>
      </c>
      <c r="G6" s="143" t="n">
        <v>15</v>
      </c>
      <c r="H6" s="143" t="n">
        <v>9</v>
      </c>
      <c r="I6" s="143" t="n">
        <v>12</v>
      </c>
      <c r="J6" s="143" t="n">
        <v>15</v>
      </c>
      <c r="K6" s="143" t="n">
        <v>12</v>
      </c>
      <c r="L6" s="143" t="n">
        <v>9</v>
      </c>
      <c r="M6" s="143" t="n">
        <v>9</v>
      </c>
      <c r="N6" s="143" t="n">
        <v>6</v>
      </c>
      <c r="O6" s="143" t="n">
        <v>12</v>
      </c>
      <c r="P6" s="143" t="n">
        <v>6</v>
      </c>
      <c r="Q6" s="144"/>
      <c r="R6" s="145" t="n">
        <f aca="false">IF(D6="","",SUM(F6:P6)-(Q6))</f>
        <v>129</v>
      </c>
      <c r="S6" s="142"/>
      <c r="T6" s="142"/>
      <c r="U6" s="141" t="n">
        <f aca="false">SUM(F6:H6)</f>
        <v>48</v>
      </c>
    </row>
    <row r="7" customFormat="false" ht="17.1" hidden="false" customHeight="true" outlineLevel="0" collapsed="false">
      <c r="A7" s="125"/>
      <c r="B7" s="126"/>
      <c r="C7" s="127"/>
      <c r="D7" s="146" t="s">
        <v>65</v>
      </c>
      <c r="E7" s="146"/>
      <c r="F7" s="137" t="n">
        <f aca="false">SUM(F3:F6)</f>
        <v>96</v>
      </c>
      <c r="G7" s="137" t="n">
        <f aca="false">SUM(G3:G6)</f>
        <v>60</v>
      </c>
      <c r="H7" s="137" t="n">
        <f aca="false">SUM(H3:H6)</f>
        <v>33</v>
      </c>
      <c r="I7" s="137" t="n">
        <f aca="false">SUM(I3:I6)</f>
        <v>48</v>
      </c>
      <c r="J7" s="137" t="n">
        <f aca="false">SUM(J3:J6)</f>
        <v>45</v>
      </c>
      <c r="K7" s="137" t="n">
        <f aca="false">SUM(K3:K6)</f>
        <v>54</v>
      </c>
      <c r="L7" s="137" t="n">
        <f aca="false">SUM(L3:L6)</f>
        <v>30</v>
      </c>
      <c r="M7" s="137" t="n">
        <f aca="false">SUM(M3:M6)</f>
        <v>42</v>
      </c>
      <c r="N7" s="137" t="n">
        <f aca="false">SUM(N3:N6)</f>
        <v>39</v>
      </c>
      <c r="O7" s="137" t="n">
        <f aca="false">SUM(O3:O6)</f>
        <v>45</v>
      </c>
      <c r="P7" s="137" t="n">
        <f aca="false">SUM(P3:P6)</f>
        <v>24</v>
      </c>
      <c r="Q7" s="137" t="n">
        <f aca="false">SUM(Q3:Q6)</f>
        <v>0</v>
      </c>
      <c r="R7" s="147"/>
      <c r="S7" s="142"/>
      <c r="T7" s="142"/>
      <c r="U7" s="148" t="n">
        <f aca="false">SUM(U3:U6)</f>
        <v>189</v>
      </c>
    </row>
    <row r="8" customFormat="false" ht="17.1" hidden="false" customHeight="true" outlineLevel="0" collapsed="false">
      <c r="A8" s="125" t="n">
        <v>10</v>
      </c>
      <c r="B8" s="149" t="s">
        <v>12</v>
      </c>
      <c r="C8" s="150" t="s">
        <v>66</v>
      </c>
      <c r="D8" s="128" t="n">
        <v>351</v>
      </c>
      <c r="E8" s="129" t="s">
        <v>60</v>
      </c>
      <c r="F8" s="130" t="n">
        <v>21</v>
      </c>
      <c r="G8" s="130" t="n">
        <v>12</v>
      </c>
      <c r="H8" s="130" t="n">
        <v>9</v>
      </c>
      <c r="I8" s="130" t="n">
        <v>9</v>
      </c>
      <c r="J8" s="130" t="n">
        <v>15</v>
      </c>
      <c r="K8" s="130" t="n">
        <v>12</v>
      </c>
      <c r="L8" s="130" t="n">
        <v>12</v>
      </c>
      <c r="M8" s="130" t="n">
        <v>9</v>
      </c>
      <c r="N8" s="130" t="n">
        <v>12</v>
      </c>
      <c r="O8" s="130" t="n">
        <v>9</v>
      </c>
      <c r="P8" s="130" t="n">
        <v>6</v>
      </c>
      <c r="Q8" s="131"/>
      <c r="R8" s="132" t="n">
        <f aca="false">IF(D8="","",SUM(F8:P8)-(Q8))</f>
        <v>126</v>
      </c>
      <c r="S8" s="133" t="s">
        <v>61</v>
      </c>
      <c r="T8" s="134" t="n">
        <v>2</v>
      </c>
      <c r="U8" s="135" t="n">
        <f aca="false">SUM(F8:H8)</f>
        <v>42</v>
      </c>
    </row>
    <row r="9" customFormat="false" ht="17.1" hidden="false" customHeight="true" outlineLevel="0" collapsed="false">
      <c r="A9" s="125"/>
      <c r="B9" s="149"/>
      <c r="C9" s="150"/>
      <c r="D9" s="136" t="n">
        <v>361</v>
      </c>
      <c r="E9" s="129" t="s">
        <v>62</v>
      </c>
      <c r="F9" s="137" t="n">
        <v>18</v>
      </c>
      <c r="G9" s="137" t="n">
        <v>15</v>
      </c>
      <c r="H9" s="137" t="n">
        <v>9</v>
      </c>
      <c r="I9" s="137" t="n">
        <v>6</v>
      </c>
      <c r="J9" s="137" t="n">
        <v>15</v>
      </c>
      <c r="K9" s="137" t="n">
        <v>15</v>
      </c>
      <c r="L9" s="137" t="n">
        <v>9</v>
      </c>
      <c r="M9" s="137" t="n">
        <v>9</v>
      </c>
      <c r="N9" s="137" t="n">
        <v>12</v>
      </c>
      <c r="O9" s="137" t="n">
        <v>9</v>
      </c>
      <c r="P9" s="137" t="n">
        <v>6</v>
      </c>
      <c r="Q9" s="138"/>
      <c r="R9" s="139" t="n">
        <f aca="false">IF(D9="","",SUM(F9:P9)-(Q9))</f>
        <v>123</v>
      </c>
      <c r="S9" s="140" t="n">
        <v>2</v>
      </c>
      <c r="T9" s="134"/>
      <c r="U9" s="141" t="n">
        <f aca="false">SUM(F9:H9)</f>
        <v>42</v>
      </c>
    </row>
    <row r="10" customFormat="false" ht="17.1" hidden="false" customHeight="true" outlineLevel="0" collapsed="false">
      <c r="A10" s="125"/>
      <c r="B10" s="149"/>
      <c r="C10" s="150"/>
      <c r="D10" s="136" t="n">
        <v>367</v>
      </c>
      <c r="E10" s="129" t="s">
        <v>63</v>
      </c>
      <c r="F10" s="137" t="n">
        <v>21</v>
      </c>
      <c r="G10" s="137" t="n">
        <v>12</v>
      </c>
      <c r="H10" s="137" t="n">
        <v>9</v>
      </c>
      <c r="I10" s="137" t="n">
        <v>6</v>
      </c>
      <c r="J10" s="137" t="n">
        <v>15</v>
      </c>
      <c r="K10" s="137" t="n">
        <v>15</v>
      </c>
      <c r="L10" s="137" t="n">
        <v>12</v>
      </c>
      <c r="M10" s="137" t="n">
        <v>9</v>
      </c>
      <c r="N10" s="137" t="n">
        <v>12</v>
      </c>
      <c r="O10" s="137" t="n">
        <v>9</v>
      </c>
      <c r="P10" s="137" t="n">
        <v>6</v>
      </c>
      <c r="Q10" s="138"/>
      <c r="R10" s="139" t="n">
        <f aca="false">IF(D10="","",SUM(F10:P10)-(Q10))</f>
        <v>126</v>
      </c>
      <c r="S10" s="151" t="n">
        <f aca="false">SUM(R8:R11)+S9</f>
        <v>506</v>
      </c>
      <c r="T10" s="151"/>
      <c r="U10" s="141" t="n">
        <f aca="false">SUM(F10:H10)</f>
        <v>42</v>
      </c>
    </row>
    <row r="11" customFormat="false" ht="17.1" hidden="false" customHeight="true" outlineLevel="0" collapsed="false">
      <c r="A11" s="125"/>
      <c r="B11" s="149"/>
      <c r="C11" s="150"/>
      <c r="D11" s="136" t="n">
        <v>343</v>
      </c>
      <c r="E11" s="129" t="s">
        <v>64</v>
      </c>
      <c r="F11" s="143" t="n">
        <v>21</v>
      </c>
      <c r="G11" s="143" t="n">
        <v>15</v>
      </c>
      <c r="H11" s="143" t="n">
        <v>9</v>
      </c>
      <c r="I11" s="143" t="n">
        <v>9</v>
      </c>
      <c r="J11" s="143" t="n">
        <v>12</v>
      </c>
      <c r="K11" s="143" t="n">
        <v>15</v>
      </c>
      <c r="L11" s="143" t="n">
        <v>9</v>
      </c>
      <c r="M11" s="143" t="n">
        <v>9</v>
      </c>
      <c r="N11" s="143" t="n">
        <v>12</v>
      </c>
      <c r="O11" s="143" t="n">
        <v>12</v>
      </c>
      <c r="P11" s="143" t="n">
        <v>6</v>
      </c>
      <c r="Q11" s="144"/>
      <c r="R11" s="145" t="n">
        <f aca="false">IF(D11="","",SUM(F11:P11)-(Q11))</f>
        <v>129</v>
      </c>
      <c r="S11" s="151"/>
      <c r="T11" s="151"/>
      <c r="U11" s="141" t="n">
        <f aca="false">SUM(F11:H11)</f>
        <v>45</v>
      </c>
    </row>
    <row r="12" customFormat="false" ht="17.1" hidden="false" customHeight="true" outlineLevel="0" collapsed="false">
      <c r="A12" s="125"/>
      <c r="B12" s="149"/>
      <c r="C12" s="150"/>
      <c r="D12" s="152" t="s">
        <v>65</v>
      </c>
      <c r="E12" s="152"/>
      <c r="F12" s="153" t="n">
        <f aca="false">SUM(F8:F11)</f>
        <v>81</v>
      </c>
      <c r="G12" s="153" t="n">
        <f aca="false">SUM(G8:G11)</f>
        <v>54</v>
      </c>
      <c r="H12" s="153" t="n">
        <f aca="false">SUM(H8:H11)</f>
        <v>36</v>
      </c>
      <c r="I12" s="153" t="n">
        <f aca="false">SUM(I8:I11)</f>
        <v>30</v>
      </c>
      <c r="J12" s="153" t="n">
        <f aca="false">SUM(J8:J11)</f>
        <v>57</v>
      </c>
      <c r="K12" s="153" t="n">
        <f aca="false">SUM(K8:K11)</f>
        <v>57</v>
      </c>
      <c r="L12" s="153" t="n">
        <f aca="false">SUM(L8:L11)</f>
        <v>42</v>
      </c>
      <c r="M12" s="153" t="n">
        <f aca="false">SUM(M8:M11)</f>
        <v>36</v>
      </c>
      <c r="N12" s="153" t="n">
        <f aca="false">SUM(N8:N11)</f>
        <v>48</v>
      </c>
      <c r="O12" s="153" t="n">
        <f aca="false">SUM(O8:O11)</f>
        <v>39</v>
      </c>
      <c r="P12" s="153" t="n">
        <f aca="false">SUM(P8:P11)</f>
        <v>24</v>
      </c>
      <c r="Q12" s="153" t="n">
        <f aca="false">SUM(Q8:Q11)</f>
        <v>0</v>
      </c>
      <c r="R12" s="154"/>
      <c r="S12" s="151"/>
      <c r="T12" s="151"/>
      <c r="U12" s="155" t="n">
        <f aca="false">SUM(U8:U11)</f>
        <v>171</v>
      </c>
    </row>
    <row r="13" customFormat="false" ht="17.1" hidden="false" customHeight="true" outlineLevel="0" collapsed="false">
      <c r="A13" s="156" t="n">
        <v>5</v>
      </c>
      <c r="B13" s="149" t="s">
        <v>15</v>
      </c>
      <c r="C13" s="150" t="s">
        <v>67</v>
      </c>
      <c r="D13" s="128" t="n">
        <v>134</v>
      </c>
      <c r="E13" s="129" t="s">
        <v>60</v>
      </c>
      <c r="F13" s="130" t="n">
        <v>18</v>
      </c>
      <c r="G13" s="130" t="n">
        <v>15</v>
      </c>
      <c r="H13" s="130" t="n">
        <v>9</v>
      </c>
      <c r="I13" s="130" t="n">
        <v>9</v>
      </c>
      <c r="J13" s="130" t="n">
        <v>12</v>
      </c>
      <c r="K13" s="130" t="n">
        <v>12</v>
      </c>
      <c r="L13" s="130" t="n">
        <v>9</v>
      </c>
      <c r="M13" s="130" t="n">
        <v>9</v>
      </c>
      <c r="N13" s="130" t="n">
        <v>9</v>
      </c>
      <c r="O13" s="130" t="n">
        <v>12</v>
      </c>
      <c r="P13" s="130" t="n">
        <v>6</v>
      </c>
      <c r="Q13" s="131"/>
      <c r="R13" s="132" t="n">
        <f aca="false">IF(D13="","",SUM(F13:P13)-(Q13))</f>
        <v>120</v>
      </c>
      <c r="S13" s="133" t="s">
        <v>61</v>
      </c>
      <c r="T13" s="134" t="n">
        <v>3</v>
      </c>
      <c r="U13" s="135" t="n">
        <f aca="false">SUM(F13:H13)</f>
        <v>42</v>
      </c>
    </row>
    <row r="14" customFormat="false" ht="17.1" hidden="false" customHeight="true" outlineLevel="0" collapsed="false">
      <c r="A14" s="156"/>
      <c r="B14" s="149"/>
      <c r="C14" s="150"/>
      <c r="D14" s="136" t="n">
        <v>120</v>
      </c>
      <c r="E14" s="129" t="s">
        <v>62</v>
      </c>
      <c r="F14" s="137" t="n">
        <v>24</v>
      </c>
      <c r="G14" s="137" t="n">
        <v>15</v>
      </c>
      <c r="H14" s="137" t="n">
        <v>9</v>
      </c>
      <c r="I14" s="137" t="n">
        <v>12</v>
      </c>
      <c r="J14" s="137" t="n">
        <v>12</v>
      </c>
      <c r="K14" s="137" t="n">
        <v>15</v>
      </c>
      <c r="L14" s="137" t="n">
        <v>9</v>
      </c>
      <c r="M14" s="137" t="n">
        <v>9</v>
      </c>
      <c r="N14" s="137" t="n">
        <v>12</v>
      </c>
      <c r="O14" s="137" t="n">
        <v>9</v>
      </c>
      <c r="P14" s="137" t="n">
        <v>6</v>
      </c>
      <c r="Q14" s="138"/>
      <c r="R14" s="139" t="n">
        <f aca="false">IF(D14="","",SUM(F14:P14)-(Q14))</f>
        <v>132</v>
      </c>
      <c r="S14" s="140" t="n">
        <v>2</v>
      </c>
      <c r="T14" s="134"/>
      <c r="U14" s="141" t="n">
        <f aca="false">SUM(F14:H14)</f>
        <v>48</v>
      </c>
    </row>
    <row r="15" customFormat="false" ht="17.1" hidden="false" customHeight="true" outlineLevel="0" collapsed="false">
      <c r="A15" s="156"/>
      <c r="B15" s="149"/>
      <c r="C15" s="150"/>
      <c r="D15" s="136" t="n">
        <v>113</v>
      </c>
      <c r="E15" s="129" t="s">
        <v>63</v>
      </c>
      <c r="F15" s="137" t="n">
        <v>21</v>
      </c>
      <c r="G15" s="137" t="n">
        <v>12</v>
      </c>
      <c r="H15" s="137" t="n">
        <v>9</v>
      </c>
      <c r="I15" s="137" t="n">
        <v>12</v>
      </c>
      <c r="J15" s="137" t="n">
        <v>12</v>
      </c>
      <c r="K15" s="137" t="n">
        <v>15</v>
      </c>
      <c r="L15" s="137" t="n">
        <v>9</v>
      </c>
      <c r="M15" s="137" t="n">
        <v>6</v>
      </c>
      <c r="N15" s="137" t="n">
        <v>12</v>
      </c>
      <c r="O15" s="137" t="n">
        <v>12</v>
      </c>
      <c r="P15" s="137" t="n">
        <v>6</v>
      </c>
      <c r="Q15" s="138"/>
      <c r="R15" s="139" t="n">
        <f aca="false">IF(D15="","",SUM(F15:P15)-(Q15))</f>
        <v>126</v>
      </c>
      <c r="S15" s="151" t="n">
        <f aca="false">SUM(R13:R16)+S14</f>
        <v>503</v>
      </c>
      <c r="T15" s="151"/>
      <c r="U15" s="141" t="n">
        <f aca="false">SUM(F15:H15)</f>
        <v>42</v>
      </c>
    </row>
    <row r="16" customFormat="false" ht="17.1" hidden="false" customHeight="true" outlineLevel="0" collapsed="false">
      <c r="A16" s="156"/>
      <c r="B16" s="149"/>
      <c r="C16" s="150"/>
      <c r="D16" s="136" t="n">
        <v>136</v>
      </c>
      <c r="E16" s="129" t="s">
        <v>64</v>
      </c>
      <c r="F16" s="143" t="n">
        <v>24</v>
      </c>
      <c r="G16" s="143" t="n">
        <v>12</v>
      </c>
      <c r="H16" s="143" t="n">
        <v>9</v>
      </c>
      <c r="I16" s="143" t="n">
        <v>12</v>
      </c>
      <c r="J16" s="143" t="n">
        <v>12</v>
      </c>
      <c r="K16" s="143" t="n">
        <v>12</v>
      </c>
      <c r="L16" s="143" t="n">
        <v>9</v>
      </c>
      <c r="M16" s="143" t="n">
        <v>9</v>
      </c>
      <c r="N16" s="143" t="n">
        <v>9</v>
      </c>
      <c r="O16" s="143" t="n">
        <v>9</v>
      </c>
      <c r="P16" s="143" t="n">
        <v>6</v>
      </c>
      <c r="Q16" s="144"/>
      <c r="R16" s="145" t="n">
        <f aca="false">IF(D16="","",SUM(F16:P16)-(Q16))</f>
        <v>123</v>
      </c>
      <c r="S16" s="151"/>
      <c r="T16" s="151"/>
      <c r="U16" s="141" t="n">
        <f aca="false">SUM(F16:H16)</f>
        <v>45</v>
      </c>
    </row>
    <row r="17" customFormat="false" ht="17.1" hidden="false" customHeight="true" outlineLevel="0" collapsed="false">
      <c r="A17" s="156"/>
      <c r="B17" s="149"/>
      <c r="C17" s="150"/>
      <c r="D17" s="152" t="s">
        <v>65</v>
      </c>
      <c r="E17" s="152"/>
      <c r="F17" s="153" t="n">
        <f aca="false">SUM(F13:F16)</f>
        <v>87</v>
      </c>
      <c r="G17" s="153" t="n">
        <f aca="false">SUM(G13:G16)</f>
        <v>54</v>
      </c>
      <c r="H17" s="153" t="n">
        <f aca="false">SUM(H13:H16)</f>
        <v>36</v>
      </c>
      <c r="I17" s="153" t="n">
        <f aca="false">SUM(I13:I16)</f>
        <v>45</v>
      </c>
      <c r="J17" s="153" t="n">
        <f aca="false">SUM(J13:J16)</f>
        <v>48</v>
      </c>
      <c r="K17" s="153" t="n">
        <f aca="false">SUM(K13:K16)</f>
        <v>54</v>
      </c>
      <c r="L17" s="153" t="n">
        <f aca="false">SUM(L13:L16)</f>
        <v>36</v>
      </c>
      <c r="M17" s="153" t="n">
        <f aca="false">SUM(M13:M16)</f>
        <v>33</v>
      </c>
      <c r="N17" s="153" t="n">
        <f aca="false">SUM(N13:N16)</f>
        <v>42</v>
      </c>
      <c r="O17" s="153" t="n">
        <f aca="false">SUM(O13:O16)</f>
        <v>42</v>
      </c>
      <c r="P17" s="153" t="n">
        <f aca="false">SUM(P13:P16)</f>
        <v>24</v>
      </c>
      <c r="Q17" s="153" t="n">
        <f aca="false">SUM(Q13:Q16)</f>
        <v>0</v>
      </c>
      <c r="R17" s="154"/>
      <c r="S17" s="151"/>
      <c r="T17" s="151"/>
      <c r="U17" s="155" t="n">
        <f aca="false">SUM(U13:U16)</f>
        <v>177</v>
      </c>
    </row>
    <row r="18" customFormat="false" ht="17.1" hidden="false" customHeight="true" outlineLevel="0" collapsed="false">
      <c r="A18" s="156" t="n">
        <v>17</v>
      </c>
      <c r="B18" s="149" t="s">
        <v>68</v>
      </c>
      <c r="C18" s="150" t="s">
        <v>69</v>
      </c>
      <c r="D18" s="128" t="n">
        <v>104</v>
      </c>
      <c r="E18" s="129" t="s">
        <v>60</v>
      </c>
      <c r="F18" s="130" t="n">
        <v>18</v>
      </c>
      <c r="G18" s="130" t="n">
        <v>12</v>
      </c>
      <c r="H18" s="130" t="n">
        <v>6</v>
      </c>
      <c r="I18" s="130" t="n">
        <v>6</v>
      </c>
      <c r="J18" s="130" t="n">
        <v>15</v>
      </c>
      <c r="K18" s="130" t="n">
        <v>12</v>
      </c>
      <c r="L18" s="130" t="n">
        <v>12</v>
      </c>
      <c r="M18" s="130" t="n">
        <v>9</v>
      </c>
      <c r="N18" s="130" t="n">
        <v>12</v>
      </c>
      <c r="O18" s="130" t="n">
        <v>9</v>
      </c>
      <c r="P18" s="130" t="n">
        <v>6</v>
      </c>
      <c r="Q18" s="131"/>
      <c r="R18" s="132" t="n">
        <f aca="false">IF(D18="","",SUM(F18:P18)-(Q18))</f>
        <v>117</v>
      </c>
      <c r="S18" s="133" t="s">
        <v>61</v>
      </c>
      <c r="T18" s="157" t="n">
        <v>4</v>
      </c>
      <c r="U18" s="135" t="n">
        <f aca="false">SUM(F18:H18)</f>
        <v>36</v>
      </c>
    </row>
    <row r="19" customFormat="false" ht="17.1" hidden="false" customHeight="true" outlineLevel="0" collapsed="false">
      <c r="A19" s="156"/>
      <c r="B19" s="149"/>
      <c r="C19" s="150"/>
      <c r="D19" s="136" t="n">
        <v>120</v>
      </c>
      <c r="E19" s="129" t="s">
        <v>62</v>
      </c>
      <c r="F19" s="137" t="n">
        <v>15</v>
      </c>
      <c r="G19" s="137" t="n">
        <v>12</v>
      </c>
      <c r="H19" s="137" t="n">
        <v>9</v>
      </c>
      <c r="I19" s="137" t="n">
        <v>12</v>
      </c>
      <c r="J19" s="137" t="n">
        <v>15</v>
      </c>
      <c r="K19" s="137" t="n">
        <v>12</v>
      </c>
      <c r="L19" s="137" t="n">
        <v>12</v>
      </c>
      <c r="M19" s="137" t="n">
        <v>9</v>
      </c>
      <c r="N19" s="137" t="n">
        <v>9</v>
      </c>
      <c r="O19" s="137" t="n">
        <v>9</v>
      </c>
      <c r="P19" s="137" t="n">
        <v>6</v>
      </c>
      <c r="Q19" s="138"/>
      <c r="R19" s="139" t="n">
        <f aca="false">IF(D19="","",SUM(F19:P19)-(Q19))</f>
        <v>120</v>
      </c>
      <c r="S19" s="140" t="n">
        <v>2</v>
      </c>
      <c r="T19" s="157"/>
      <c r="U19" s="141" t="n">
        <f aca="false">SUM(F19:H19)</f>
        <v>36</v>
      </c>
    </row>
    <row r="20" customFormat="false" ht="17.1" hidden="false" customHeight="true" outlineLevel="0" collapsed="false">
      <c r="A20" s="156"/>
      <c r="B20" s="149"/>
      <c r="C20" s="150"/>
      <c r="D20" s="136" t="n">
        <v>132</v>
      </c>
      <c r="E20" s="129" t="s">
        <v>63</v>
      </c>
      <c r="F20" s="137" t="n">
        <v>15</v>
      </c>
      <c r="G20" s="137" t="n">
        <v>12</v>
      </c>
      <c r="H20" s="137" t="n">
        <v>6</v>
      </c>
      <c r="I20" s="137" t="n">
        <v>9</v>
      </c>
      <c r="J20" s="137" t="n">
        <v>15</v>
      </c>
      <c r="K20" s="137" t="n">
        <v>12</v>
      </c>
      <c r="L20" s="137" t="n">
        <v>9</v>
      </c>
      <c r="M20" s="137" t="n">
        <v>9</v>
      </c>
      <c r="N20" s="137" t="n">
        <v>12</v>
      </c>
      <c r="O20" s="137" t="n">
        <v>9</v>
      </c>
      <c r="P20" s="137" t="n">
        <v>6</v>
      </c>
      <c r="Q20" s="138"/>
      <c r="R20" s="139" t="n">
        <f aca="false">IF(D20="","",SUM(F20:P20)-(Q20))</f>
        <v>114</v>
      </c>
      <c r="S20" s="151" t="n">
        <f aca="false">SUM(R18:R21)+S19</f>
        <v>473</v>
      </c>
      <c r="T20" s="151"/>
      <c r="U20" s="141" t="n">
        <f aca="false">SUM(F20:H20)</f>
        <v>33</v>
      </c>
    </row>
    <row r="21" customFormat="false" ht="17.1" hidden="false" customHeight="true" outlineLevel="0" collapsed="false">
      <c r="A21" s="156"/>
      <c r="B21" s="149"/>
      <c r="C21" s="150"/>
      <c r="D21" s="136" t="n">
        <v>109</v>
      </c>
      <c r="E21" s="129" t="s">
        <v>64</v>
      </c>
      <c r="F21" s="143" t="n">
        <v>18</v>
      </c>
      <c r="G21" s="143" t="n">
        <v>12</v>
      </c>
      <c r="H21" s="143" t="n">
        <v>6</v>
      </c>
      <c r="I21" s="143" t="n">
        <v>12</v>
      </c>
      <c r="J21" s="143" t="n">
        <v>15</v>
      </c>
      <c r="K21" s="143" t="n">
        <v>12</v>
      </c>
      <c r="L21" s="143" t="n">
        <v>12</v>
      </c>
      <c r="M21" s="143" t="n">
        <v>9</v>
      </c>
      <c r="N21" s="143" t="n">
        <v>9</v>
      </c>
      <c r="O21" s="143" t="n">
        <v>9</v>
      </c>
      <c r="P21" s="143" t="n">
        <v>6</v>
      </c>
      <c r="Q21" s="144"/>
      <c r="R21" s="145" t="n">
        <f aca="false">IF(D21="","",SUM(F21:P21)-(Q21))</f>
        <v>120</v>
      </c>
      <c r="S21" s="151"/>
      <c r="T21" s="151"/>
      <c r="U21" s="141" t="n">
        <f aca="false">SUM(F21:H21)</f>
        <v>36</v>
      </c>
    </row>
    <row r="22" customFormat="false" ht="17.1" hidden="false" customHeight="true" outlineLevel="0" collapsed="false">
      <c r="A22" s="156"/>
      <c r="B22" s="149"/>
      <c r="C22" s="150"/>
      <c r="D22" s="152" t="s">
        <v>65</v>
      </c>
      <c r="E22" s="152"/>
      <c r="F22" s="153" t="n">
        <f aca="false">SUM(F18:F21)</f>
        <v>66</v>
      </c>
      <c r="G22" s="153" t="n">
        <f aca="false">SUM(G18:G21)</f>
        <v>48</v>
      </c>
      <c r="H22" s="153" t="n">
        <f aca="false">SUM(H18:H21)</f>
        <v>27</v>
      </c>
      <c r="I22" s="153" t="n">
        <f aca="false">SUM(I18:I21)</f>
        <v>39</v>
      </c>
      <c r="J22" s="153" t="n">
        <f aca="false">SUM(J18:J21)</f>
        <v>60</v>
      </c>
      <c r="K22" s="153" t="n">
        <f aca="false">SUM(K18:K21)</f>
        <v>48</v>
      </c>
      <c r="L22" s="153" t="n">
        <f aca="false">SUM(L18:L21)</f>
        <v>45</v>
      </c>
      <c r="M22" s="153" t="n">
        <f aca="false">SUM(M18:M21)</f>
        <v>36</v>
      </c>
      <c r="N22" s="153" t="n">
        <f aca="false">SUM(N18:N21)</f>
        <v>42</v>
      </c>
      <c r="O22" s="153" t="n">
        <f aca="false">SUM(O18:O21)</f>
        <v>36</v>
      </c>
      <c r="P22" s="153" t="n">
        <f aca="false">SUM(P18:P21)</f>
        <v>24</v>
      </c>
      <c r="Q22" s="153" t="n">
        <f aca="false">SUM(Q18:Q21)</f>
        <v>0</v>
      </c>
      <c r="R22" s="154"/>
      <c r="S22" s="151"/>
      <c r="T22" s="151"/>
      <c r="U22" s="155" t="n">
        <f aca="false">SUM(U18:U21)</f>
        <v>141</v>
      </c>
    </row>
    <row r="23" customFormat="false" ht="17.1" hidden="false" customHeight="true" outlineLevel="0" collapsed="false">
      <c r="A23" s="156" t="n">
        <v>14</v>
      </c>
      <c r="B23" s="149" t="s">
        <v>70</v>
      </c>
      <c r="C23" s="150" t="s">
        <v>71</v>
      </c>
      <c r="D23" s="128" t="n">
        <v>23</v>
      </c>
      <c r="E23" s="129" t="s">
        <v>60</v>
      </c>
      <c r="F23" s="130" t="n">
        <v>21</v>
      </c>
      <c r="G23" s="130" t="n">
        <v>12</v>
      </c>
      <c r="H23" s="130" t="n">
        <v>9</v>
      </c>
      <c r="I23" s="130" t="n">
        <v>12</v>
      </c>
      <c r="J23" s="130" t="n">
        <v>0</v>
      </c>
      <c r="K23" s="130" t="n">
        <v>12</v>
      </c>
      <c r="L23" s="130" t="n">
        <v>9</v>
      </c>
      <c r="M23" s="130" t="n">
        <v>12</v>
      </c>
      <c r="N23" s="130" t="n">
        <v>12</v>
      </c>
      <c r="O23" s="130" t="n">
        <v>9</v>
      </c>
      <c r="P23" s="130" t="n">
        <v>3</v>
      </c>
      <c r="Q23" s="131"/>
      <c r="R23" s="132" t="n">
        <f aca="false">IF(D23="","",SUM(F23:P23)-(Q23))</f>
        <v>111</v>
      </c>
      <c r="S23" s="133" t="s">
        <v>61</v>
      </c>
      <c r="T23" s="157" t="n">
        <v>5</v>
      </c>
      <c r="U23" s="135" t="n">
        <f aca="false">SUM(F23:H23)</f>
        <v>42</v>
      </c>
    </row>
    <row r="24" customFormat="false" ht="17.1" hidden="false" customHeight="true" outlineLevel="0" collapsed="false">
      <c r="A24" s="156"/>
      <c r="B24" s="149"/>
      <c r="C24" s="150"/>
      <c r="D24" s="136" t="n">
        <v>27</v>
      </c>
      <c r="E24" s="129" t="s">
        <v>62</v>
      </c>
      <c r="F24" s="137" t="n">
        <v>21</v>
      </c>
      <c r="G24" s="137" t="n">
        <v>12</v>
      </c>
      <c r="H24" s="137" t="n">
        <v>6</v>
      </c>
      <c r="I24" s="137" t="n">
        <v>12</v>
      </c>
      <c r="J24" s="137" t="n">
        <v>15</v>
      </c>
      <c r="K24" s="137" t="n">
        <v>12</v>
      </c>
      <c r="L24" s="137" t="n">
        <v>6</v>
      </c>
      <c r="M24" s="137" t="n">
        <v>6</v>
      </c>
      <c r="N24" s="137" t="n">
        <v>12</v>
      </c>
      <c r="O24" s="137" t="n">
        <v>12</v>
      </c>
      <c r="P24" s="137" t="n">
        <v>6</v>
      </c>
      <c r="Q24" s="138"/>
      <c r="R24" s="139" t="n">
        <f aca="false">IF(D24="","",SUM(F24:P24)-(Q24))</f>
        <v>120</v>
      </c>
      <c r="S24" s="140"/>
      <c r="T24" s="157"/>
      <c r="U24" s="141" t="n">
        <f aca="false">SUM(F24:H24)</f>
        <v>39</v>
      </c>
    </row>
    <row r="25" customFormat="false" ht="17.1" hidden="false" customHeight="true" outlineLevel="0" collapsed="false">
      <c r="A25" s="156"/>
      <c r="B25" s="149"/>
      <c r="C25" s="150"/>
      <c r="D25" s="136" t="n">
        <v>6</v>
      </c>
      <c r="E25" s="129" t="s">
        <v>63</v>
      </c>
      <c r="F25" s="137" t="n">
        <v>21</v>
      </c>
      <c r="G25" s="137" t="n">
        <v>9</v>
      </c>
      <c r="H25" s="137" t="n">
        <v>9</v>
      </c>
      <c r="I25" s="137" t="n">
        <v>9</v>
      </c>
      <c r="J25" s="137" t="n">
        <v>15</v>
      </c>
      <c r="K25" s="137" t="n">
        <v>12</v>
      </c>
      <c r="L25" s="137" t="n">
        <v>6</v>
      </c>
      <c r="M25" s="137" t="n">
        <v>9</v>
      </c>
      <c r="N25" s="137" t="n">
        <v>9</v>
      </c>
      <c r="O25" s="137" t="n">
        <v>9</v>
      </c>
      <c r="P25" s="137" t="n">
        <v>6</v>
      </c>
      <c r="Q25" s="138"/>
      <c r="R25" s="139" t="n">
        <f aca="false">IF(D25="","",SUM(F25:P25)-(Q25))</f>
        <v>114</v>
      </c>
      <c r="S25" s="151" t="n">
        <f aca="false">SUM(R23:R26)+S24</f>
        <v>468</v>
      </c>
      <c r="T25" s="151"/>
      <c r="U25" s="141" t="n">
        <f aca="false">SUM(F25:H25)</f>
        <v>39</v>
      </c>
    </row>
    <row r="26" customFormat="false" ht="17.1" hidden="false" customHeight="true" outlineLevel="0" collapsed="false">
      <c r="A26" s="156"/>
      <c r="B26" s="149"/>
      <c r="C26" s="150"/>
      <c r="D26" s="136" t="n">
        <v>9</v>
      </c>
      <c r="E26" s="129" t="s">
        <v>64</v>
      </c>
      <c r="F26" s="143" t="n">
        <v>21</v>
      </c>
      <c r="G26" s="143" t="n">
        <v>12</v>
      </c>
      <c r="H26" s="143" t="n">
        <v>9</v>
      </c>
      <c r="I26" s="143" t="n">
        <v>12</v>
      </c>
      <c r="J26" s="143" t="n">
        <v>12</v>
      </c>
      <c r="K26" s="143" t="n">
        <v>12</v>
      </c>
      <c r="L26" s="143" t="n">
        <v>9</v>
      </c>
      <c r="M26" s="143" t="n">
        <v>9</v>
      </c>
      <c r="N26" s="143" t="n">
        <v>12</v>
      </c>
      <c r="O26" s="143" t="n">
        <v>9</v>
      </c>
      <c r="P26" s="143" t="n">
        <v>6</v>
      </c>
      <c r="Q26" s="144"/>
      <c r="R26" s="145" t="n">
        <f aca="false">IF(D26="","",SUM(F26:P26)-(Q26))</f>
        <v>123</v>
      </c>
      <c r="S26" s="151"/>
      <c r="T26" s="151"/>
      <c r="U26" s="141" t="n">
        <f aca="false">SUM(F26:H26)</f>
        <v>42</v>
      </c>
    </row>
    <row r="27" customFormat="false" ht="17.1" hidden="false" customHeight="true" outlineLevel="0" collapsed="false">
      <c r="A27" s="156"/>
      <c r="B27" s="149"/>
      <c r="C27" s="150"/>
      <c r="D27" s="152" t="s">
        <v>65</v>
      </c>
      <c r="E27" s="152"/>
      <c r="F27" s="153" t="n">
        <f aca="false">SUM(F23:F26)</f>
        <v>84</v>
      </c>
      <c r="G27" s="153" t="n">
        <f aca="false">SUM(G23:G26)</f>
        <v>45</v>
      </c>
      <c r="H27" s="153" t="n">
        <f aca="false">SUM(H23:H26)</f>
        <v>33</v>
      </c>
      <c r="I27" s="153" t="n">
        <f aca="false">SUM(I23:I26)</f>
        <v>45</v>
      </c>
      <c r="J27" s="153" t="n">
        <f aca="false">SUM(J23:J26)</f>
        <v>42</v>
      </c>
      <c r="K27" s="153" t="n">
        <f aca="false">SUM(K23:K26)</f>
        <v>48</v>
      </c>
      <c r="L27" s="153" t="n">
        <f aca="false">SUM(L23:L26)</f>
        <v>30</v>
      </c>
      <c r="M27" s="153" t="n">
        <f aca="false">SUM(M23:M26)</f>
        <v>36</v>
      </c>
      <c r="N27" s="153" t="n">
        <f aca="false">SUM(N23:N26)</f>
        <v>45</v>
      </c>
      <c r="O27" s="153" t="n">
        <f aca="false">SUM(O23:O26)</f>
        <v>39</v>
      </c>
      <c r="P27" s="153" t="n">
        <f aca="false">SUM(P23:P26)</f>
        <v>21</v>
      </c>
      <c r="Q27" s="153" t="n">
        <f aca="false">SUM(Q23:Q26)</f>
        <v>0</v>
      </c>
      <c r="R27" s="154"/>
      <c r="S27" s="151"/>
      <c r="T27" s="151"/>
      <c r="U27" s="155" t="n">
        <f aca="false">SUM(U23:U26)</f>
        <v>162</v>
      </c>
    </row>
    <row r="28" customFormat="false" ht="17.1" hidden="false" customHeight="true" outlineLevel="0" collapsed="false">
      <c r="A28" s="156" t="n">
        <v>26</v>
      </c>
      <c r="B28" s="149" t="s">
        <v>72</v>
      </c>
      <c r="C28" s="150" t="s">
        <v>73</v>
      </c>
      <c r="D28" s="128" t="n">
        <v>21</v>
      </c>
      <c r="E28" s="129" t="s">
        <v>60</v>
      </c>
      <c r="F28" s="130" t="n">
        <v>21</v>
      </c>
      <c r="G28" s="130" t="n">
        <v>15</v>
      </c>
      <c r="H28" s="130" t="n">
        <v>6</v>
      </c>
      <c r="I28" s="130" t="n">
        <v>12</v>
      </c>
      <c r="J28" s="130" t="n">
        <v>12</v>
      </c>
      <c r="K28" s="130" t="n">
        <v>12</v>
      </c>
      <c r="L28" s="130" t="n">
        <v>9</v>
      </c>
      <c r="M28" s="130" t="n">
        <v>9</v>
      </c>
      <c r="N28" s="130" t="n">
        <v>9</v>
      </c>
      <c r="O28" s="130" t="n">
        <v>12</v>
      </c>
      <c r="P28" s="130" t="n">
        <v>6</v>
      </c>
      <c r="Q28" s="131"/>
      <c r="R28" s="132" t="n">
        <f aca="false">IF(D28="","",SUM(F28:P28)-(Q28))</f>
        <v>123</v>
      </c>
      <c r="S28" s="133" t="s">
        <v>61</v>
      </c>
      <c r="T28" s="157" t="n">
        <v>6</v>
      </c>
      <c r="U28" s="135" t="n">
        <f aca="false">SUM(F28:H28)</f>
        <v>42</v>
      </c>
    </row>
    <row r="29" customFormat="false" ht="17.1" hidden="false" customHeight="true" outlineLevel="0" collapsed="false">
      <c r="A29" s="156"/>
      <c r="B29" s="149"/>
      <c r="C29" s="150"/>
      <c r="D29" s="136" t="n">
        <v>34</v>
      </c>
      <c r="E29" s="129" t="s">
        <v>62</v>
      </c>
      <c r="F29" s="137" t="n">
        <v>21</v>
      </c>
      <c r="G29" s="137" t="n">
        <v>15</v>
      </c>
      <c r="H29" s="137" t="n">
        <v>9</v>
      </c>
      <c r="I29" s="137" t="n">
        <v>9</v>
      </c>
      <c r="J29" s="137" t="n">
        <v>9</v>
      </c>
      <c r="K29" s="137" t="n">
        <v>12</v>
      </c>
      <c r="L29" s="137" t="n">
        <v>9</v>
      </c>
      <c r="M29" s="137" t="n">
        <v>12</v>
      </c>
      <c r="N29" s="137" t="n">
        <v>9</v>
      </c>
      <c r="O29" s="137" t="n">
        <v>9</v>
      </c>
      <c r="P29" s="137" t="n">
        <v>6</v>
      </c>
      <c r="Q29" s="138"/>
      <c r="R29" s="139" t="n">
        <f aca="false">IF(D29="","",SUM(F29:P29)-(Q29))</f>
        <v>120</v>
      </c>
      <c r="S29" s="140"/>
      <c r="T29" s="157"/>
      <c r="U29" s="141" t="n">
        <f aca="false">SUM(F29:H29)</f>
        <v>45</v>
      </c>
    </row>
    <row r="30" customFormat="false" ht="17.1" hidden="false" customHeight="true" outlineLevel="0" collapsed="false">
      <c r="A30" s="156"/>
      <c r="B30" s="149"/>
      <c r="C30" s="150"/>
      <c r="D30" s="136" t="n">
        <v>19</v>
      </c>
      <c r="E30" s="129" t="s">
        <v>63</v>
      </c>
      <c r="F30" s="137" t="n">
        <v>21</v>
      </c>
      <c r="G30" s="137" t="n">
        <v>12</v>
      </c>
      <c r="H30" s="137" t="n">
        <v>9</v>
      </c>
      <c r="I30" s="137" t="n">
        <v>12</v>
      </c>
      <c r="J30" s="137" t="n">
        <v>0</v>
      </c>
      <c r="K30" s="137" t="n">
        <v>12</v>
      </c>
      <c r="L30" s="137" t="n">
        <v>12</v>
      </c>
      <c r="M30" s="137" t="n">
        <v>9</v>
      </c>
      <c r="N30" s="137" t="n">
        <v>12</v>
      </c>
      <c r="O30" s="137" t="n">
        <v>9</v>
      </c>
      <c r="P30" s="137" t="n">
        <v>3</v>
      </c>
      <c r="Q30" s="138"/>
      <c r="R30" s="139" t="n">
        <f aca="false">IF(D30="","",SUM(F30:P30)-(Q30))</f>
        <v>111</v>
      </c>
      <c r="S30" s="151" t="n">
        <f aca="false">SUM(R28:R31)+S29</f>
        <v>462</v>
      </c>
      <c r="T30" s="151"/>
      <c r="U30" s="141" t="n">
        <f aca="false">SUM(F30:H30)</f>
        <v>42</v>
      </c>
    </row>
    <row r="31" customFormat="false" ht="17.1" hidden="false" customHeight="true" outlineLevel="0" collapsed="false">
      <c r="A31" s="156"/>
      <c r="B31" s="149"/>
      <c r="C31" s="150"/>
      <c r="D31" s="136" t="n">
        <v>15</v>
      </c>
      <c r="E31" s="129" t="s">
        <v>64</v>
      </c>
      <c r="F31" s="143" t="n">
        <v>18</v>
      </c>
      <c r="G31" s="143" t="n">
        <v>12</v>
      </c>
      <c r="H31" s="143" t="n">
        <v>9</v>
      </c>
      <c r="I31" s="143" t="n">
        <v>12</v>
      </c>
      <c r="J31" s="143" t="n">
        <v>0</v>
      </c>
      <c r="K31" s="143" t="n">
        <v>15</v>
      </c>
      <c r="L31" s="143" t="n">
        <v>9</v>
      </c>
      <c r="M31" s="143" t="n">
        <v>9</v>
      </c>
      <c r="N31" s="143" t="n">
        <v>12</v>
      </c>
      <c r="O31" s="143" t="n">
        <v>9</v>
      </c>
      <c r="P31" s="143" t="n">
        <v>3</v>
      </c>
      <c r="Q31" s="144"/>
      <c r="R31" s="145" t="n">
        <f aca="false">IF(D31="","",SUM(F31:P31)-(Q31))</f>
        <v>108</v>
      </c>
      <c r="S31" s="151"/>
      <c r="T31" s="151"/>
      <c r="U31" s="141" t="n">
        <f aca="false">SUM(F31:H31)</f>
        <v>39</v>
      </c>
    </row>
    <row r="32" customFormat="false" ht="17.1" hidden="false" customHeight="true" outlineLevel="0" collapsed="false">
      <c r="A32" s="156"/>
      <c r="B32" s="149"/>
      <c r="C32" s="150"/>
      <c r="D32" s="152" t="s">
        <v>65</v>
      </c>
      <c r="E32" s="152"/>
      <c r="F32" s="153" t="n">
        <f aca="false">SUM(F28:F31)</f>
        <v>81</v>
      </c>
      <c r="G32" s="153" t="n">
        <f aca="false">SUM(G28:G31)</f>
        <v>54</v>
      </c>
      <c r="H32" s="153" t="n">
        <f aca="false">SUM(H28:H31)</f>
        <v>33</v>
      </c>
      <c r="I32" s="153" t="n">
        <f aca="false">SUM(I28:I31)</f>
        <v>45</v>
      </c>
      <c r="J32" s="153" t="n">
        <f aca="false">SUM(J28:J31)</f>
        <v>21</v>
      </c>
      <c r="K32" s="153" t="n">
        <f aca="false">SUM(K28:K31)</f>
        <v>51</v>
      </c>
      <c r="L32" s="153" t="n">
        <f aca="false">SUM(L28:L31)</f>
        <v>39</v>
      </c>
      <c r="M32" s="153" t="n">
        <f aca="false">SUM(M28:M31)</f>
        <v>39</v>
      </c>
      <c r="N32" s="153" t="n">
        <f aca="false">SUM(N28:N31)</f>
        <v>42</v>
      </c>
      <c r="O32" s="153" t="n">
        <f aca="false">SUM(O28:O31)</f>
        <v>39</v>
      </c>
      <c r="P32" s="153" t="n">
        <f aca="false">SUM(P28:P31)</f>
        <v>18</v>
      </c>
      <c r="Q32" s="153" t="n">
        <f aca="false">SUM(Q28:Q31)</f>
        <v>0</v>
      </c>
      <c r="R32" s="154"/>
      <c r="S32" s="151"/>
      <c r="T32" s="151"/>
      <c r="U32" s="155" t="n">
        <f aca="false">SUM(U28:U31)</f>
        <v>168</v>
      </c>
    </row>
    <row r="33" customFormat="false" ht="17.1" hidden="false" customHeight="true" outlineLevel="0" collapsed="false">
      <c r="A33" s="156" t="n">
        <v>24</v>
      </c>
      <c r="B33" s="149" t="s">
        <v>74</v>
      </c>
      <c r="C33" s="150" t="s">
        <v>75</v>
      </c>
      <c r="D33" s="128" t="n">
        <v>100</v>
      </c>
      <c r="E33" s="129" t="s">
        <v>60</v>
      </c>
      <c r="F33" s="130" t="n">
        <v>21</v>
      </c>
      <c r="G33" s="130" t="n">
        <v>0</v>
      </c>
      <c r="H33" s="130" t="n">
        <v>0</v>
      </c>
      <c r="I33" s="130" t="n">
        <v>9</v>
      </c>
      <c r="J33" s="130" t="n">
        <v>12</v>
      </c>
      <c r="K33" s="130" t="n">
        <v>12</v>
      </c>
      <c r="L33" s="130" t="n">
        <v>9</v>
      </c>
      <c r="M33" s="130" t="n">
        <v>12</v>
      </c>
      <c r="N33" s="130" t="n">
        <v>12</v>
      </c>
      <c r="O33" s="130" t="n">
        <v>9</v>
      </c>
      <c r="P33" s="130" t="n">
        <v>3</v>
      </c>
      <c r="Q33" s="131"/>
      <c r="R33" s="132" t="n">
        <f aca="false">IF(D33="","",SUM(F33:P33)-(Q33))</f>
        <v>99</v>
      </c>
      <c r="S33" s="133" t="s">
        <v>61</v>
      </c>
      <c r="T33" s="157" t="n">
        <v>7</v>
      </c>
      <c r="U33" s="135" t="n">
        <f aca="false">SUM(F33:H33)</f>
        <v>21</v>
      </c>
    </row>
    <row r="34" customFormat="false" ht="17.1" hidden="false" customHeight="true" outlineLevel="0" collapsed="false">
      <c r="A34" s="156"/>
      <c r="B34" s="149"/>
      <c r="C34" s="150"/>
      <c r="D34" s="136" t="n">
        <v>32</v>
      </c>
      <c r="E34" s="129" t="s">
        <v>62</v>
      </c>
      <c r="F34" s="137" t="n">
        <v>21</v>
      </c>
      <c r="G34" s="137" t="n">
        <v>12</v>
      </c>
      <c r="H34" s="137" t="n">
        <v>9</v>
      </c>
      <c r="I34" s="137" t="n">
        <v>9</v>
      </c>
      <c r="J34" s="137" t="n">
        <v>0</v>
      </c>
      <c r="K34" s="137" t="n">
        <v>12</v>
      </c>
      <c r="L34" s="137" t="n">
        <v>9</v>
      </c>
      <c r="M34" s="137" t="n">
        <v>12</v>
      </c>
      <c r="N34" s="137" t="n">
        <v>9</v>
      </c>
      <c r="O34" s="137" t="n">
        <v>9</v>
      </c>
      <c r="P34" s="137" t="n">
        <v>3</v>
      </c>
      <c r="Q34" s="138"/>
      <c r="R34" s="139" t="n">
        <f aca="false">IF(D34="","",SUM(F34:P34)-(Q34))</f>
        <v>105</v>
      </c>
      <c r="S34" s="140"/>
      <c r="T34" s="157"/>
      <c r="U34" s="141" t="n">
        <f aca="false">SUM(F34:H34)</f>
        <v>42</v>
      </c>
    </row>
    <row r="35" customFormat="false" ht="17.1" hidden="false" customHeight="true" outlineLevel="0" collapsed="false">
      <c r="A35" s="156"/>
      <c r="B35" s="149"/>
      <c r="C35" s="150"/>
      <c r="D35" s="136" t="n">
        <v>76</v>
      </c>
      <c r="E35" s="129" t="s">
        <v>63</v>
      </c>
      <c r="F35" s="137" t="n">
        <v>24</v>
      </c>
      <c r="G35" s="137" t="n">
        <v>12</v>
      </c>
      <c r="H35" s="137" t="n">
        <v>9</v>
      </c>
      <c r="I35" s="137" t="n">
        <v>9</v>
      </c>
      <c r="J35" s="137" t="n">
        <v>12</v>
      </c>
      <c r="K35" s="137" t="n">
        <v>15</v>
      </c>
      <c r="L35" s="137" t="n">
        <v>6</v>
      </c>
      <c r="M35" s="137" t="n">
        <v>9</v>
      </c>
      <c r="N35" s="137" t="n">
        <v>12</v>
      </c>
      <c r="O35" s="137" t="n">
        <v>12</v>
      </c>
      <c r="P35" s="137" t="n">
        <v>6</v>
      </c>
      <c r="Q35" s="138"/>
      <c r="R35" s="139" t="n">
        <f aca="false">IF(D35="","",SUM(F35:P35)-(Q35))</f>
        <v>126</v>
      </c>
      <c r="S35" s="151" t="n">
        <f aca="false">SUM(R33:R36)+S34</f>
        <v>459</v>
      </c>
      <c r="T35" s="151"/>
      <c r="U35" s="141" t="n">
        <f aca="false">SUM(F35:H35)</f>
        <v>45</v>
      </c>
    </row>
    <row r="36" customFormat="false" ht="17.1" hidden="false" customHeight="true" outlineLevel="0" collapsed="false">
      <c r="A36" s="156"/>
      <c r="B36" s="149"/>
      <c r="C36" s="150"/>
      <c r="D36" s="136" t="n">
        <v>68</v>
      </c>
      <c r="E36" s="129" t="s">
        <v>64</v>
      </c>
      <c r="F36" s="143" t="n">
        <v>21</v>
      </c>
      <c r="G36" s="143" t="n">
        <v>15</v>
      </c>
      <c r="H36" s="143" t="n">
        <v>6</v>
      </c>
      <c r="I36" s="143" t="n">
        <v>12</v>
      </c>
      <c r="J36" s="143" t="n">
        <v>15</v>
      </c>
      <c r="K36" s="143" t="n">
        <v>12</v>
      </c>
      <c r="L36" s="143" t="n">
        <v>9</v>
      </c>
      <c r="M36" s="143" t="n">
        <v>12</v>
      </c>
      <c r="N36" s="143" t="n">
        <v>12</v>
      </c>
      <c r="O36" s="143" t="n">
        <v>9</v>
      </c>
      <c r="P36" s="143" t="n">
        <v>6</v>
      </c>
      <c r="Q36" s="144"/>
      <c r="R36" s="145" t="n">
        <f aca="false">IF(D36="","",SUM(F36:P36)-(Q36))</f>
        <v>129</v>
      </c>
      <c r="S36" s="151"/>
      <c r="T36" s="151"/>
      <c r="U36" s="141" t="n">
        <f aca="false">SUM(F36:H36)</f>
        <v>42</v>
      </c>
    </row>
    <row r="37" customFormat="false" ht="17.1" hidden="false" customHeight="true" outlineLevel="0" collapsed="false">
      <c r="A37" s="156"/>
      <c r="B37" s="149"/>
      <c r="C37" s="150"/>
      <c r="D37" s="152" t="s">
        <v>65</v>
      </c>
      <c r="E37" s="152"/>
      <c r="F37" s="153" t="n">
        <f aca="false">SUM(F33:F36)</f>
        <v>87</v>
      </c>
      <c r="G37" s="153" t="n">
        <f aca="false">SUM(G33:G36)</f>
        <v>39</v>
      </c>
      <c r="H37" s="153" t="n">
        <f aca="false">SUM(H33:H36)</f>
        <v>24</v>
      </c>
      <c r="I37" s="153" t="n">
        <f aca="false">SUM(I33:I36)</f>
        <v>39</v>
      </c>
      <c r="J37" s="153" t="n">
        <f aca="false">SUM(J33:J36)</f>
        <v>39</v>
      </c>
      <c r="K37" s="153" t="n">
        <f aca="false">SUM(K33:K36)</f>
        <v>51</v>
      </c>
      <c r="L37" s="153" t="n">
        <f aca="false">SUM(L33:L36)</f>
        <v>33</v>
      </c>
      <c r="M37" s="153" t="n">
        <f aca="false">SUM(M33:M36)</f>
        <v>45</v>
      </c>
      <c r="N37" s="153" t="n">
        <f aca="false">SUM(N33:N36)</f>
        <v>45</v>
      </c>
      <c r="O37" s="153" t="n">
        <f aca="false">SUM(O33:O36)</f>
        <v>39</v>
      </c>
      <c r="P37" s="153" t="n">
        <f aca="false">SUM(P33:P36)</f>
        <v>18</v>
      </c>
      <c r="Q37" s="153" t="n">
        <f aca="false">SUM(Q33:Q36)</f>
        <v>0</v>
      </c>
      <c r="R37" s="154"/>
      <c r="S37" s="151"/>
      <c r="T37" s="151"/>
      <c r="U37" s="155" t="n">
        <f aca="false">SUM(U33:U36)</f>
        <v>150</v>
      </c>
    </row>
    <row r="38" customFormat="false" ht="17.1" hidden="false" customHeight="true" outlineLevel="0" collapsed="false">
      <c r="A38" s="125" t="n">
        <v>22</v>
      </c>
      <c r="B38" s="149" t="s">
        <v>12</v>
      </c>
      <c r="C38" s="150" t="s">
        <v>66</v>
      </c>
      <c r="D38" s="128" t="n">
        <v>293</v>
      </c>
      <c r="E38" s="129" t="s">
        <v>60</v>
      </c>
      <c r="F38" s="130" t="n">
        <v>21</v>
      </c>
      <c r="G38" s="130" t="n">
        <v>12</v>
      </c>
      <c r="H38" s="130" t="n">
        <v>0</v>
      </c>
      <c r="I38" s="130" t="n">
        <v>12</v>
      </c>
      <c r="J38" s="130" t="n">
        <v>15</v>
      </c>
      <c r="K38" s="130" t="n">
        <v>12</v>
      </c>
      <c r="L38" s="130" t="n">
        <v>9</v>
      </c>
      <c r="M38" s="130" t="n">
        <v>9</v>
      </c>
      <c r="N38" s="130" t="n">
        <v>9</v>
      </c>
      <c r="O38" s="130" t="n">
        <v>9</v>
      </c>
      <c r="P38" s="130" t="n">
        <v>6</v>
      </c>
      <c r="Q38" s="131"/>
      <c r="R38" s="132" t="n">
        <f aca="false">IF(D38="","",SUM(F38:P38)-(Q38))</f>
        <v>114</v>
      </c>
      <c r="S38" s="133" t="s">
        <v>61</v>
      </c>
      <c r="T38" s="157" t="n">
        <v>8</v>
      </c>
      <c r="U38" s="135" t="n">
        <f aca="false">SUM(F38:H38)</f>
        <v>33</v>
      </c>
    </row>
    <row r="39" customFormat="false" ht="17.1" hidden="false" customHeight="true" outlineLevel="0" collapsed="false">
      <c r="A39" s="125"/>
      <c r="B39" s="149"/>
      <c r="C39" s="150"/>
      <c r="D39" s="136" t="n">
        <v>287</v>
      </c>
      <c r="E39" s="129" t="s">
        <v>62</v>
      </c>
      <c r="F39" s="137" t="n">
        <v>21</v>
      </c>
      <c r="G39" s="137" t="n">
        <v>12</v>
      </c>
      <c r="H39" s="137" t="n">
        <v>6</v>
      </c>
      <c r="I39" s="137" t="n">
        <v>9</v>
      </c>
      <c r="J39" s="137" t="n">
        <v>15</v>
      </c>
      <c r="K39" s="137" t="n">
        <v>12</v>
      </c>
      <c r="L39" s="137" t="n">
        <v>9</v>
      </c>
      <c r="M39" s="137" t="n">
        <v>9</v>
      </c>
      <c r="N39" s="137" t="n">
        <v>12</v>
      </c>
      <c r="O39" s="137" t="n">
        <v>9</v>
      </c>
      <c r="P39" s="137" t="n">
        <v>6</v>
      </c>
      <c r="Q39" s="138"/>
      <c r="R39" s="139" t="n">
        <f aca="false">IF(D39="","",SUM(F39:P39)-(Q39))</f>
        <v>120</v>
      </c>
      <c r="S39" s="140"/>
      <c r="T39" s="157"/>
      <c r="U39" s="141" t="n">
        <f aca="false">SUM(F39:H39)</f>
        <v>39</v>
      </c>
    </row>
    <row r="40" customFormat="false" ht="17.1" hidden="false" customHeight="true" outlineLevel="0" collapsed="false">
      <c r="A40" s="125"/>
      <c r="B40" s="149"/>
      <c r="C40" s="150"/>
      <c r="D40" s="136" t="n">
        <v>283</v>
      </c>
      <c r="E40" s="129" t="s">
        <v>63</v>
      </c>
      <c r="F40" s="137" t="n">
        <v>21</v>
      </c>
      <c r="G40" s="137" t="n">
        <v>12</v>
      </c>
      <c r="H40" s="137" t="n">
        <v>0</v>
      </c>
      <c r="I40" s="137" t="n">
        <v>9</v>
      </c>
      <c r="J40" s="137" t="n">
        <v>15</v>
      </c>
      <c r="K40" s="137" t="n">
        <v>15</v>
      </c>
      <c r="L40" s="137" t="n">
        <v>9</v>
      </c>
      <c r="M40" s="137" t="n">
        <v>9</v>
      </c>
      <c r="N40" s="137" t="n">
        <v>9</v>
      </c>
      <c r="O40" s="137" t="n">
        <v>9</v>
      </c>
      <c r="P40" s="137" t="n">
        <v>6</v>
      </c>
      <c r="Q40" s="138"/>
      <c r="R40" s="139" t="n">
        <f aca="false">IF(D40="","",SUM(F40:P40)-(Q40))</f>
        <v>114</v>
      </c>
      <c r="S40" s="151" t="n">
        <f aca="false">SUM(R38:R41)+S39</f>
        <v>455</v>
      </c>
      <c r="T40" s="151"/>
      <c r="U40" s="141" t="n">
        <f aca="false">SUM(F40:H40)</f>
        <v>33</v>
      </c>
    </row>
    <row r="41" customFormat="false" ht="17.1" hidden="false" customHeight="true" outlineLevel="0" collapsed="false">
      <c r="A41" s="125"/>
      <c r="B41" s="149"/>
      <c r="C41" s="150"/>
      <c r="D41" s="136" t="n">
        <v>323</v>
      </c>
      <c r="E41" s="129" t="s">
        <v>64</v>
      </c>
      <c r="F41" s="143" t="n">
        <v>21</v>
      </c>
      <c r="G41" s="143" t="n">
        <v>9</v>
      </c>
      <c r="H41" s="143" t="n">
        <v>6</v>
      </c>
      <c r="I41" s="143" t="n">
        <v>9</v>
      </c>
      <c r="J41" s="143" t="n">
        <v>15</v>
      </c>
      <c r="K41" s="143" t="n">
        <v>12</v>
      </c>
      <c r="L41" s="143" t="n">
        <v>9</v>
      </c>
      <c r="M41" s="143" t="n">
        <v>9</v>
      </c>
      <c r="N41" s="143" t="n">
        <v>9</v>
      </c>
      <c r="O41" s="143" t="n">
        <v>9</v>
      </c>
      <c r="P41" s="143"/>
      <c r="Q41" s="144" t="n">
        <v>1</v>
      </c>
      <c r="R41" s="145" t="n">
        <f aca="false">IF(D41="","",SUM(F41:P41)-(Q41))</f>
        <v>107</v>
      </c>
      <c r="S41" s="151"/>
      <c r="T41" s="151"/>
      <c r="U41" s="141" t="n">
        <f aca="false">SUM(F41:H41)</f>
        <v>36</v>
      </c>
    </row>
    <row r="42" customFormat="false" ht="17.1" hidden="false" customHeight="true" outlineLevel="0" collapsed="false">
      <c r="A42" s="125"/>
      <c r="B42" s="149"/>
      <c r="C42" s="150"/>
      <c r="D42" s="152" t="s">
        <v>65</v>
      </c>
      <c r="E42" s="152"/>
      <c r="F42" s="153" t="n">
        <f aca="false">SUM(F38:F41)</f>
        <v>84</v>
      </c>
      <c r="G42" s="153" t="n">
        <f aca="false">SUM(G38:G41)</f>
        <v>45</v>
      </c>
      <c r="H42" s="153" t="n">
        <f aca="false">SUM(H38:H41)</f>
        <v>12</v>
      </c>
      <c r="I42" s="153" t="n">
        <f aca="false">SUM(I38:I41)</f>
        <v>39</v>
      </c>
      <c r="J42" s="153" t="n">
        <f aca="false">SUM(J38:J41)</f>
        <v>60</v>
      </c>
      <c r="K42" s="153" t="n">
        <f aca="false">SUM(K38:K41)</f>
        <v>51</v>
      </c>
      <c r="L42" s="153" t="n">
        <f aca="false">SUM(L38:L41)</f>
        <v>36</v>
      </c>
      <c r="M42" s="153" t="n">
        <f aca="false">SUM(M38:M41)</f>
        <v>36</v>
      </c>
      <c r="N42" s="153" t="n">
        <f aca="false">SUM(N38:N41)</f>
        <v>39</v>
      </c>
      <c r="O42" s="153" t="n">
        <f aca="false">SUM(O38:O41)</f>
        <v>36</v>
      </c>
      <c r="P42" s="153" t="n">
        <f aca="false">SUM(P38:P41)</f>
        <v>18</v>
      </c>
      <c r="Q42" s="153" t="n">
        <f aca="false">SUM(Q38:Q41)</f>
        <v>1</v>
      </c>
      <c r="R42" s="154"/>
      <c r="S42" s="151"/>
      <c r="T42" s="151"/>
      <c r="U42" s="155" t="n">
        <f aca="false">SUM(U38:U41)</f>
        <v>141</v>
      </c>
    </row>
    <row r="43" customFormat="false" ht="17.1" hidden="false" customHeight="true" outlineLevel="0" collapsed="false">
      <c r="A43" s="156" t="n">
        <v>18</v>
      </c>
      <c r="B43" s="149" t="s">
        <v>15</v>
      </c>
      <c r="C43" s="150" t="s">
        <v>67</v>
      </c>
      <c r="D43" s="128" t="n">
        <v>110</v>
      </c>
      <c r="E43" s="129" t="s">
        <v>60</v>
      </c>
      <c r="F43" s="130" t="n">
        <v>21</v>
      </c>
      <c r="G43" s="130" t="n">
        <v>15</v>
      </c>
      <c r="H43" s="130" t="n">
        <v>6</v>
      </c>
      <c r="I43" s="130" t="n">
        <v>12</v>
      </c>
      <c r="J43" s="130" t="n">
        <v>15</v>
      </c>
      <c r="K43" s="130" t="n">
        <v>12</v>
      </c>
      <c r="L43" s="130" t="n">
        <v>9</v>
      </c>
      <c r="M43" s="130" t="n">
        <v>9</v>
      </c>
      <c r="N43" s="130" t="n">
        <v>12</v>
      </c>
      <c r="O43" s="130" t="n">
        <v>12</v>
      </c>
      <c r="P43" s="130" t="n">
        <v>6</v>
      </c>
      <c r="Q43" s="131"/>
      <c r="R43" s="132" t="n">
        <f aca="false">IF(D43="","",SUM(F43:P43)-(Q43))</f>
        <v>129</v>
      </c>
      <c r="S43" s="133" t="s">
        <v>61</v>
      </c>
      <c r="T43" s="157" t="n">
        <v>9</v>
      </c>
      <c r="U43" s="135" t="n">
        <f aca="false">SUM(F43:H43)</f>
        <v>42</v>
      </c>
    </row>
    <row r="44" customFormat="false" ht="16.5" hidden="false" customHeight="true" outlineLevel="0" collapsed="false">
      <c r="A44" s="156"/>
      <c r="B44" s="149"/>
      <c r="C44" s="150"/>
      <c r="D44" s="136" t="n">
        <v>137</v>
      </c>
      <c r="E44" s="129" t="s">
        <v>62</v>
      </c>
      <c r="F44" s="137" t="n">
        <v>18</v>
      </c>
      <c r="G44" s="137" t="n">
        <v>15</v>
      </c>
      <c r="H44" s="137" t="n">
        <v>6</v>
      </c>
      <c r="I44" s="137" t="n">
        <v>12</v>
      </c>
      <c r="J44" s="137" t="n">
        <v>0</v>
      </c>
      <c r="K44" s="137" t="n">
        <v>9</v>
      </c>
      <c r="L44" s="137" t="n">
        <v>12</v>
      </c>
      <c r="M44" s="137" t="n">
        <v>9</v>
      </c>
      <c r="N44" s="137" t="n">
        <v>12</v>
      </c>
      <c r="O44" s="137" t="n">
        <v>12</v>
      </c>
      <c r="P44" s="137"/>
      <c r="Q44" s="138"/>
      <c r="R44" s="139" t="n">
        <f aca="false">IF(D44="","",SUM(F44:P44)-(Q44))</f>
        <v>105</v>
      </c>
      <c r="S44" s="140"/>
      <c r="T44" s="157"/>
      <c r="U44" s="141" t="n">
        <f aca="false">SUM(F44:H44)</f>
        <v>39</v>
      </c>
    </row>
    <row r="45" customFormat="false" ht="17.1" hidden="false" customHeight="true" outlineLevel="0" collapsed="false">
      <c r="A45" s="156"/>
      <c r="B45" s="149"/>
      <c r="C45" s="150"/>
      <c r="D45" s="136" t="n">
        <v>114</v>
      </c>
      <c r="E45" s="129" t="s">
        <v>63</v>
      </c>
      <c r="F45" s="137" t="n">
        <v>21</v>
      </c>
      <c r="G45" s="137" t="n">
        <v>12</v>
      </c>
      <c r="H45" s="137" t="n">
        <v>6</v>
      </c>
      <c r="I45" s="137" t="n">
        <v>12</v>
      </c>
      <c r="J45" s="137" t="n">
        <v>15</v>
      </c>
      <c r="K45" s="137" t="n">
        <v>12</v>
      </c>
      <c r="L45" s="137" t="n">
        <v>12</v>
      </c>
      <c r="M45" s="137" t="n">
        <v>9</v>
      </c>
      <c r="N45" s="137" t="n">
        <v>12</v>
      </c>
      <c r="O45" s="137" t="n">
        <v>9</v>
      </c>
      <c r="P45" s="137" t="n">
        <v>6</v>
      </c>
      <c r="Q45" s="138"/>
      <c r="R45" s="139" t="n">
        <f aca="false">IF(D45="","",SUM(F45:P45)-(Q45))</f>
        <v>126</v>
      </c>
      <c r="S45" s="151" t="n">
        <f aca="false">SUM(R43:R46)+S44</f>
        <v>456</v>
      </c>
      <c r="T45" s="151"/>
      <c r="U45" s="141" t="n">
        <f aca="false">SUM(F45:H45)</f>
        <v>39</v>
      </c>
    </row>
    <row r="46" customFormat="false" ht="17.1" hidden="false" customHeight="true" outlineLevel="0" collapsed="false">
      <c r="A46" s="156"/>
      <c r="B46" s="149"/>
      <c r="C46" s="150"/>
      <c r="D46" s="136" t="n">
        <v>123</v>
      </c>
      <c r="E46" s="129" t="s">
        <v>64</v>
      </c>
      <c r="F46" s="143" t="n">
        <v>21</v>
      </c>
      <c r="G46" s="143" t="n">
        <v>15</v>
      </c>
      <c r="H46" s="143" t="n">
        <v>6</v>
      </c>
      <c r="I46" s="143" t="n">
        <v>9</v>
      </c>
      <c r="J46" s="143" t="n">
        <v>0</v>
      </c>
      <c r="K46" s="143" t="n">
        <v>9</v>
      </c>
      <c r="L46" s="143" t="n">
        <v>9</v>
      </c>
      <c r="M46" s="143" t="n">
        <v>9</v>
      </c>
      <c r="N46" s="143" t="n">
        <v>9</v>
      </c>
      <c r="O46" s="143" t="n">
        <v>9</v>
      </c>
      <c r="P46" s="143"/>
      <c r="Q46" s="144"/>
      <c r="R46" s="145" t="n">
        <f aca="false">IF(D46="","",SUM(F46:P46)-(Q46))</f>
        <v>96</v>
      </c>
      <c r="S46" s="151"/>
      <c r="T46" s="151"/>
      <c r="U46" s="141" t="n">
        <f aca="false">SUM(F46:H46)</f>
        <v>42</v>
      </c>
    </row>
    <row r="47" customFormat="false" ht="17.1" hidden="false" customHeight="true" outlineLevel="0" collapsed="false">
      <c r="A47" s="156"/>
      <c r="B47" s="149"/>
      <c r="C47" s="150"/>
      <c r="D47" s="152" t="s">
        <v>65</v>
      </c>
      <c r="E47" s="152"/>
      <c r="F47" s="153" t="n">
        <f aca="false">SUM(F43:F46)</f>
        <v>81</v>
      </c>
      <c r="G47" s="153" t="n">
        <f aca="false">SUM(G43:G46)</f>
        <v>57</v>
      </c>
      <c r="H47" s="153" t="n">
        <f aca="false">SUM(H43:H46)</f>
        <v>24</v>
      </c>
      <c r="I47" s="153" t="n">
        <f aca="false">SUM(I43:I46)</f>
        <v>45</v>
      </c>
      <c r="J47" s="153" t="n">
        <f aca="false">SUM(J43:J46)</f>
        <v>30</v>
      </c>
      <c r="K47" s="153" t="n">
        <f aca="false">SUM(K43:K46)</f>
        <v>42</v>
      </c>
      <c r="L47" s="153" t="n">
        <f aca="false">SUM(L43:L46)</f>
        <v>42</v>
      </c>
      <c r="M47" s="153" t="n">
        <f aca="false">SUM(M43:M46)</f>
        <v>36</v>
      </c>
      <c r="N47" s="153" t="n">
        <f aca="false">SUM(N43:N46)</f>
        <v>45</v>
      </c>
      <c r="O47" s="153" t="n">
        <f aca="false">SUM(O43:O46)</f>
        <v>42</v>
      </c>
      <c r="P47" s="153" t="n">
        <f aca="false">SUM(P43:P46)</f>
        <v>12</v>
      </c>
      <c r="Q47" s="153" t="n">
        <f aca="false">SUM(Q43:Q46)</f>
        <v>0</v>
      </c>
      <c r="R47" s="154"/>
      <c r="S47" s="151"/>
      <c r="T47" s="151"/>
      <c r="U47" s="155" t="n">
        <f aca="false">SUM(U43:U46)</f>
        <v>162</v>
      </c>
    </row>
    <row r="48" customFormat="false" ht="17.1" hidden="false" customHeight="true" outlineLevel="0" collapsed="false">
      <c r="A48" s="156" t="n">
        <v>21</v>
      </c>
      <c r="B48" s="149" t="s">
        <v>68</v>
      </c>
      <c r="C48" s="150" t="s">
        <v>69</v>
      </c>
      <c r="D48" s="128" t="n">
        <v>93</v>
      </c>
      <c r="E48" s="129" t="s">
        <v>60</v>
      </c>
      <c r="F48" s="130" t="n">
        <v>15</v>
      </c>
      <c r="G48" s="130" t="n">
        <v>9</v>
      </c>
      <c r="H48" s="130" t="n">
        <v>6</v>
      </c>
      <c r="I48" s="130" t="n">
        <v>9</v>
      </c>
      <c r="J48" s="130" t="n">
        <v>15</v>
      </c>
      <c r="K48" s="130" t="n">
        <v>12</v>
      </c>
      <c r="L48" s="130" t="n">
        <v>9</v>
      </c>
      <c r="M48" s="130" t="n">
        <v>9</v>
      </c>
      <c r="N48" s="130" t="n">
        <v>12</v>
      </c>
      <c r="O48" s="130" t="n">
        <v>9</v>
      </c>
      <c r="P48" s="130" t="n">
        <v>3</v>
      </c>
      <c r="Q48" s="131"/>
      <c r="R48" s="132" t="n">
        <f aca="false">IF(D48="","",SUM(F48:P48)-(Q48))</f>
        <v>108</v>
      </c>
      <c r="S48" s="133" t="s">
        <v>61</v>
      </c>
      <c r="T48" s="157" t="n">
        <v>10</v>
      </c>
      <c r="U48" s="135" t="n">
        <f aca="false">SUM(F48:H48)</f>
        <v>30</v>
      </c>
    </row>
    <row r="49" customFormat="false" ht="17.1" hidden="false" customHeight="true" outlineLevel="0" collapsed="false">
      <c r="A49" s="156"/>
      <c r="B49" s="149"/>
      <c r="C49" s="150"/>
      <c r="D49" s="136" t="n">
        <v>97</v>
      </c>
      <c r="E49" s="129" t="s">
        <v>62</v>
      </c>
      <c r="F49" s="137" t="n">
        <v>15</v>
      </c>
      <c r="G49" s="137" t="n">
        <v>12</v>
      </c>
      <c r="H49" s="137" t="n">
        <v>6</v>
      </c>
      <c r="I49" s="137" t="n">
        <v>9</v>
      </c>
      <c r="J49" s="137" t="n">
        <v>15</v>
      </c>
      <c r="K49" s="137" t="n">
        <v>12</v>
      </c>
      <c r="L49" s="137" t="n">
        <v>9</v>
      </c>
      <c r="M49" s="137" t="n">
        <v>12</v>
      </c>
      <c r="N49" s="137" t="n">
        <v>9</v>
      </c>
      <c r="O49" s="137" t="n">
        <v>9</v>
      </c>
      <c r="P49" s="137" t="n">
        <v>3</v>
      </c>
      <c r="Q49" s="138"/>
      <c r="R49" s="139" t="n">
        <f aca="false">IF(D49="","",SUM(F49:P49)-(Q49))</f>
        <v>111</v>
      </c>
      <c r="S49" s="140" t="n">
        <v>1</v>
      </c>
      <c r="T49" s="157"/>
      <c r="U49" s="141" t="n">
        <f aca="false">SUM(F49:H49)</f>
        <v>33</v>
      </c>
    </row>
    <row r="50" customFormat="false" ht="17.1" hidden="false" customHeight="true" outlineLevel="0" collapsed="false">
      <c r="A50" s="156"/>
      <c r="B50" s="149"/>
      <c r="C50" s="150"/>
      <c r="D50" s="136" t="n">
        <v>96</v>
      </c>
      <c r="E50" s="129" t="s">
        <v>63</v>
      </c>
      <c r="F50" s="137" t="n">
        <v>15</v>
      </c>
      <c r="G50" s="137" t="n">
        <v>9</v>
      </c>
      <c r="H50" s="137" t="n">
        <v>6</v>
      </c>
      <c r="I50" s="137" t="n">
        <v>9</v>
      </c>
      <c r="J50" s="137" t="n">
        <v>15</v>
      </c>
      <c r="K50" s="137" t="n">
        <v>12</v>
      </c>
      <c r="L50" s="137" t="n">
        <v>9</v>
      </c>
      <c r="M50" s="137" t="n">
        <v>9</v>
      </c>
      <c r="N50" s="137" t="n">
        <v>12</v>
      </c>
      <c r="O50" s="137" t="n">
        <v>9</v>
      </c>
      <c r="P50" s="137" t="n">
        <v>3</v>
      </c>
      <c r="Q50" s="138"/>
      <c r="R50" s="139" t="n">
        <f aca="false">IF(D50="","",SUM(F50:P50)-(Q50))</f>
        <v>108</v>
      </c>
      <c r="S50" s="151" t="n">
        <f aca="false">SUM(R48:R51)+S49</f>
        <v>439</v>
      </c>
      <c r="T50" s="151"/>
      <c r="U50" s="141" t="n">
        <f aca="false">SUM(F50:H50)</f>
        <v>30</v>
      </c>
    </row>
    <row r="51" customFormat="false" ht="17.1" hidden="false" customHeight="true" outlineLevel="0" collapsed="false">
      <c r="A51" s="156"/>
      <c r="B51" s="149"/>
      <c r="C51" s="150"/>
      <c r="D51" s="136" t="n">
        <v>89</v>
      </c>
      <c r="E51" s="129" t="s">
        <v>64</v>
      </c>
      <c r="F51" s="143" t="n">
        <v>15</v>
      </c>
      <c r="G51" s="143" t="n">
        <v>9</v>
      </c>
      <c r="H51" s="143" t="n">
        <v>6</v>
      </c>
      <c r="I51" s="143" t="n">
        <v>9</v>
      </c>
      <c r="J51" s="143" t="n">
        <v>15</v>
      </c>
      <c r="K51" s="143" t="n">
        <v>15</v>
      </c>
      <c r="L51" s="143" t="n">
        <v>9</v>
      </c>
      <c r="M51" s="143" t="n">
        <v>9</v>
      </c>
      <c r="N51" s="143" t="n">
        <v>12</v>
      </c>
      <c r="O51" s="143" t="n">
        <v>9</v>
      </c>
      <c r="P51" s="143" t="n">
        <v>3</v>
      </c>
      <c r="Q51" s="144"/>
      <c r="R51" s="145" t="n">
        <f aca="false">IF(D51="","",SUM(F51:P51)-(Q51))</f>
        <v>111</v>
      </c>
      <c r="S51" s="151"/>
      <c r="T51" s="151"/>
      <c r="U51" s="141" t="n">
        <f aca="false">SUM(F51:H51)</f>
        <v>30</v>
      </c>
    </row>
    <row r="52" customFormat="false" ht="17.1" hidden="false" customHeight="true" outlineLevel="0" collapsed="false">
      <c r="A52" s="156"/>
      <c r="B52" s="149"/>
      <c r="C52" s="150"/>
      <c r="D52" s="152" t="s">
        <v>65</v>
      </c>
      <c r="E52" s="152"/>
      <c r="F52" s="153" t="n">
        <f aca="false">SUM(F48:F51)</f>
        <v>60</v>
      </c>
      <c r="G52" s="153" t="n">
        <f aca="false">SUM(G48:G51)</f>
        <v>39</v>
      </c>
      <c r="H52" s="153" t="n">
        <f aca="false">SUM(H48:H51)</f>
        <v>24</v>
      </c>
      <c r="I52" s="153" t="n">
        <f aca="false">SUM(I48:I51)</f>
        <v>36</v>
      </c>
      <c r="J52" s="153" t="n">
        <f aca="false">SUM(J48:J51)</f>
        <v>60</v>
      </c>
      <c r="K52" s="153" t="n">
        <f aca="false">SUM(K48:K51)</f>
        <v>51</v>
      </c>
      <c r="L52" s="153" t="n">
        <f aca="false">SUM(L48:L51)</f>
        <v>36</v>
      </c>
      <c r="M52" s="153" t="n">
        <f aca="false">SUM(M48:M51)</f>
        <v>39</v>
      </c>
      <c r="N52" s="153" t="n">
        <f aca="false">SUM(N48:N51)</f>
        <v>45</v>
      </c>
      <c r="O52" s="153" t="n">
        <f aca="false">SUM(O48:O51)</f>
        <v>36</v>
      </c>
      <c r="P52" s="153" t="n">
        <f aca="false">SUM(P48:P51)</f>
        <v>12</v>
      </c>
      <c r="Q52" s="153" t="n">
        <f aca="false">SUM(Q48:Q51)</f>
        <v>0</v>
      </c>
      <c r="R52" s="154"/>
      <c r="S52" s="151"/>
      <c r="T52" s="151"/>
      <c r="U52" s="155" t="n">
        <f aca="false">SUM(U48:U51)</f>
        <v>123</v>
      </c>
    </row>
    <row r="53" customFormat="false" ht="17.1" hidden="false" customHeight="true" outlineLevel="0" collapsed="false">
      <c r="A53" s="156" t="n">
        <v>2</v>
      </c>
      <c r="B53" s="149" t="s">
        <v>76</v>
      </c>
      <c r="C53" s="150" t="s">
        <v>77</v>
      </c>
      <c r="D53" s="128" t="n">
        <v>31</v>
      </c>
      <c r="E53" s="129" t="s">
        <v>60</v>
      </c>
      <c r="F53" s="130" t="n">
        <v>18</v>
      </c>
      <c r="G53" s="130" t="n">
        <v>12</v>
      </c>
      <c r="H53" s="130" t="n">
        <v>6</v>
      </c>
      <c r="I53" s="130" t="n">
        <v>6</v>
      </c>
      <c r="J53" s="130" t="n">
        <v>12</v>
      </c>
      <c r="K53" s="130" t="n">
        <v>12</v>
      </c>
      <c r="L53" s="130" t="n">
        <v>12</v>
      </c>
      <c r="M53" s="130" t="n">
        <v>9</v>
      </c>
      <c r="N53" s="130" t="n">
        <v>12</v>
      </c>
      <c r="O53" s="130" t="n">
        <v>6</v>
      </c>
      <c r="P53" s="130" t="n">
        <v>3</v>
      </c>
      <c r="Q53" s="131"/>
      <c r="R53" s="132" t="n">
        <f aca="false">IF(D53="","",SUM(F53:P53)-(Q53))</f>
        <v>108</v>
      </c>
      <c r="S53" s="133" t="s">
        <v>61</v>
      </c>
      <c r="T53" s="157" t="n">
        <v>11</v>
      </c>
      <c r="U53" s="135" t="n">
        <f aca="false">SUM(F53:H53)</f>
        <v>36</v>
      </c>
    </row>
    <row r="54" customFormat="false" ht="17.1" hidden="false" customHeight="true" outlineLevel="0" collapsed="false">
      <c r="A54" s="156"/>
      <c r="B54" s="149"/>
      <c r="C54" s="150"/>
      <c r="D54" s="136" t="n">
        <v>11</v>
      </c>
      <c r="E54" s="129" t="s">
        <v>62</v>
      </c>
      <c r="F54" s="137" t="n">
        <v>18</v>
      </c>
      <c r="G54" s="137" t="n">
        <v>9</v>
      </c>
      <c r="H54" s="137" t="n">
        <v>6</v>
      </c>
      <c r="I54" s="137" t="n">
        <v>9</v>
      </c>
      <c r="J54" s="137" t="n">
        <v>12</v>
      </c>
      <c r="K54" s="137" t="n">
        <v>12</v>
      </c>
      <c r="L54" s="137" t="n">
        <v>9</v>
      </c>
      <c r="M54" s="137" t="n">
        <v>12</v>
      </c>
      <c r="N54" s="137" t="n">
        <v>9</v>
      </c>
      <c r="O54" s="137" t="n">
        <v>9</v>
      </c>
      <c r="P54" s="137" t="n">
        <v>3</v>
      </c>
      <c r="Q54" s="138"/>
      <c r="R54" s="139" t="n">
        <f aca="false">IF(D54="","",SUM(F54:P54)-(Q54))</f>
        <v>108</v>
      </c>
      <c r="S54" s="140" t="n">
        <v>2</v>
      </c>
      <c r="T54" s="157"/>
      <c r="U54" s="141" t="n">
        <f aca="false">SUM(F54:H54)</f>
        <v>33</v>
      </c>
    </row>
    <row r="55" customFormat="false" ht="17.1" hidden="false" customHeight="true" outlineLevel="0" collapsed="false">
      <c r="A55" s="156"/>
      <c r="B55" s="149"/>
      <c r="C55" s="150"/>
      <c r="D55" s="136" t="n">
        <v>2</v>
      </c>
      <c r="E55" s="129" t="s">
        <v>63</v>
      </c>
      <c r="F55" s="137" t="n">
        <v>18</v>
      </c>
      <c r="G55" s="137" t="n">
        <v>9</v>
      </c>
      <c r="H55" s="137" t="n">
        <v>6</v>
      </c>
      <c r="I55" s="137" t="n">
        <v>9</v>
      </c>
      <c r="J55" s="137" t="n">
        <v>12</v>
      </c>
      <c r="K55" s="137" t="n">
        <v>12</v>
      </c>
      <c r="L55" s="137" t="n">
        <v>9</v>
      </c>
      <c r="M55" s="137" t="n">
        <v>9</v>
      </c>
      <c r="N55" s="137" t="n">
        <v>9</v>
      </c>
      <c r="O55" s="137" t="n">
        <v>9</v>
      </c>
      <c r="P55" s="137" t="n">
        <v>3</v>
      </c>
      <c r="Q55" s="138"/>
      <c r="R55" s="139" t="n">
        <f aca="false">IF(D55="","",SUM(F55:P55)-(Q55))</f>
        <v>105</v>
      </c>
      <c r="S55" s="151" t="n">
        <f aca="false">SUM(R53:R56)+S54</f>
        <v>437</v>
      </c>
      <c r="T55" s="151"/>
      <c r="U55" s="141" t="n">
        <f aca="false">SUM(F55:H55)</f>
        <v>33</v>
      </c>
    </row>
    <row r="56" customFormat="false" ht="17.1" hidden="false" customHeight="true" outlineLevel="0" collapsed="false">
      <c r="A56" s="156"/>
      <c r="B56" s="149"/>
      <c r="C56" s="150"/>
      <c r="D56" s="136" t="n">
        <v>20</v>
      </c>
      <c r="E56" s="129" t="s">
        <v>64</v>
      </c>
      <c r="F56" s="143" t="n">
        <v>18</v>
      </c>
      <c r="G56" s="143" t="n">
        <v>12</v>
      </c>
      <c r="H56" s="143" t="n">
        <v>6</v>
      </c>
      <c r="I56" s="143" t="n">
        <v>9</v>
      </c>
      <c r="J56" s="143" t="n">
        <v>12</v>
      </c>
      <c r="K56" s="143" t="n">
        <v>12</v>
      </c>
      <c r="L56" s="143" t="n">
        <v>9</v>
      </c>
      <c r="M56" s="143" t="n">
        <v>12</v>
      </c>
      <c r="N56" s="143" t="n">
        <v>12</v>
      </c>
      <c r="O56" s="143" t="n">
        <v>9</v>
      </c>
      <c r="P56" s="143" t="n">
        <v>3</v>
      </c>
      <c r="Q56" s="144"/>
      <c r="R56" s="145" t="n">
        <f aca="false">IF(D56="","",SUM(F56:P56)-(Q56))</f>
        <v>114</v>
      </c>
      <c r="S56" s="151"/>
      <c r="T56" s="151"/>
      <c r="U56" s="141" t="n">
        <f aca="false">SUM(F56:H56)</f>
        <v>36</v>
      </c>
    </row>
    <row r="57" customFormat="false" ht="17.1" hidden="false" customHeight="true" outlineLevel="0" collapsed="false">
      <c r="A57" s="156"/>
      <c r="B57" s="149"/>
      <c r="C57" s="150"/>
      <c r="D57" s="152" t="s">
        <v>65</v>
      </c>
      <c r="E57" s="152"/>
      <c r="F57" s="153" t="n">
        <f aca="false">SUM(F53:F56)</f>
        <v>72</v>
      </c>
      <c r="G57" s="153" t="n">
        <f aca="false">SUM(G53:G56)</f>
        <v>42</v>
      </c>
      <c r="H57" s="153" t="n">
        <f aca="false">SUM(H53:H56)</f>
        <v>24</v>
      </c>
      <c r="I57" s="153" t="n">
        <f aca="false">SUM(I53:I56)</f>
        <v>33</v>
      </c>
      <c r="J57" s="153" t="n">
        <f aca="false">SUM(J53:J56)</f>
        <v>48</v>
      </c>
      <c r="K57" s="153" t="n">
        <f aca="false">SUM(K53:K56)</f>
        <v>48</v>
      </c>
      <c r="L57" s="153" t="n">
        <f aca="false">SUM(L53:L56)</f>
        <v>39</v>
      </c>
      <c r="M57" s="153" t="n">
        <f aca="false">SUM(M53:M56)</f>
        <v>42</v>
      </c>
      <c r="N57" s="153" t="n">
        <f aca="false">SUM(N53:N56)</f>
        <v>42</v>
      </c>
      <c r="O57" s="153" t="n">
        <f aca="false">SUM(O53:O56)</f>
        <v>33</v>
      </c>
      <c r="P57" s="153" t="n">
        <f aca="false">SUM(P53:P56)</f>
        <v>12</v>
      </c>
      <c r="Q57" s="153" t="n">
        <f aca="false">SUM(Q53:Q56)</f>
        <v>0</v>
      </c>
      <c r="R57" s="154"/>
      <c r="S57" s="151"/>
      <c r="T57" s="151"/>
      <c r="U57" s="155" t="n">
        <f aca="false">SUM(U53:U56)</f>
        <v>138</v>
      </c>
    </row>
    <row r="58" customFormat="false" ht="17.1" hidden="false" customHeight="true" outlineLevel="0" collapsed="false">
      <c r="A58" s="156" t="n">
        <v>8</v>
      </c>
      <c r="B58" s="149" t="s">
        <v>28</v>
      </c>
      <c r="C58" s="150" t="s">
        <v>78</v>
      </c>
      <c r="D58" s="128" t="n">
        <v>24</v>
      </c>
      <c r="E58" s="129" t="s">
        <v>60</v>
      </c>
      <c r="F58" s="130" t="n">
        <v>0</v>
      </c>
      <c r="G58" s="130" t="n">
        <v>12</v>
      </c>
      <c r="H58" s="130" t="n">
        <v>6</v>
      </c>
      <c r="I58" s="130" t="n">
        <v>6</v>
      </c>
      <c r="J58" s="130" t="n">
        <v>9</v>
      </c>
      <c r="K58" s="130" t="n">
        <v>12</v>
      </c>
      <c r="L58" s="130" t="n">
        <v>9</v>
      </c>
      <c r="M58" s="130" t="n">
        <v>12</v>
      </c>
      <c r="N58" s="130" t="n">
        <v>6</v>
      </c>
      <c r="O58" s="130" t="n">
        <v>9</v>
      </c>
      <c r="P58" s="130"/>
      <c r="Q58" s="131"/>
      <c r="R58" s="132" t="n">
        <f aca="false">IF(D58="","",SUM(F58:P58)-(Q58))</f>
        <v>81</v>
      </c>
      <c r="S58" s="133" t="s">
        <v>61</v>
      </c>
      <c r="T58" s="157" t="n">
        <v>12</v>
      </c>
      <c r="U58" s="135" t="n">
        <f aca="false">SUM(F58:H58)</f>
        <v>18</v>
      </c>
    </row>
    <row r="59" customFormat="false" ht="17.1" hidden="false" customHeight="true" outlineLevel="0" collapsed="false">
      <c r="A59" s="156"/>
      <c r="B59" s="149"/>
      <c r="C59" s="150"/>
      <c r="D59" s="136" t="n">
        <v>77</v>
      </c>
      <c r="E59" s="129" t="s">
        <v>62</v>
      </c>
      <c r="F59" s="137" t="n">
        <v>21</v>
      </c>
      <c r="G59" s="137" t="n">
        <v>15</v>
      </c>
      <c r="H59" s="137" t="n">
        <v>6</v>
      </c>
      <c r="I59" s="137" t="n">
        <v>9</v>
      </c>
      <c r="J59" s="137" t="n">
        <v>12</v>
      </c>
      <c r="K59" s="137" t="n">
        <v>12</v>
      </c>
      <c r="L59" s="137" t="n">
        <v>9</v>
      </c>
      <c r="M59" s="137" t="n">
        <v>12</v>
      </c>
      <c r="N59" s="137" t="n">
        <v>6</v>
      </c>
      <c r="O59" s="137" t="n">
        <v>9</v>
      </c>
      <c r="P59" s="137" t="n">
        <v>6</v>
      </c>
      <c r="Q59" s="138"/>
      <c r="R59" s="139" t="n">
        <f aca="false">IF(D59="","",SUM(F59:P59)-(Q59))</f>
        <v>117</v>
      </c>
      <c r="S59" s="140"/>
      <c r="T59" s="157"/>
      <c r="U59" s="141" t="n">
        <f aca="false">SUM(F59:H59)</f>
        <v>42</v>
      </c>
    </row>
    <row r="60" customFormat="false" ht="17.1" hidden="false" customHeight="true" outlineLevel="0" collapsed="false">
      <c r="A60" s="156"/>
      <c r="B60" s="149"/>
      <c r="C60" s="150"/>
      <c r="D60" s="136" t="n">
        <v>96</v>
      </c>
      <c r="E60" s="129" t="s">
        <v>63</v>
      </c>
      <c r="F60" s="137" t="n">
        <v>21</v>
      </c>
      <c r="G60" s="137" t="n">
        <v>12</v>
      </c>
      <c r="H60" s="137" t="n">
        <v>6</v>
      </c>
      <c r="I60" s="137" t="n">
        <v>9</v>
      </c>
      <c r="J60" s="137" t="n">
        <v>12</v>
      </c>
      <c r="K60" s="137" t="n">
        <v>12</v>
      </c>
      <c r="L60" s="137" t="n">
        <v>9</v>
      </c>
      <c r="M60" s="137" t="n">
        <v>12</v>
      </c>
      <c r="N60" s="137" t="n">
        <v>6</v>
      </c>
      <c r="O60" s="137" t="n">
        <v>9</v>
      </c>
      <c r="P60" s="137" t="n">
        <v>6</v>
      </c>
      <c r="Q60" s="138"/>
      <c r="R60" s="139" t="n">
        <f aca="false">IF(D60="","",SUM(F60:P60)-(Q60))</f>
        <v>114</v>
      </c>
      <c r="S60" s="151" t="n">
        <f aca="false">SUM(R58:R61)+S59</f>
        <v>435</v>
      </c>
      <c r="T60" s="151"/>
      <c r="U60" s="141" t="n">
        <f aca="false">SUM(F60:H60)</f>
        <v>39</v>
      </c>
    </row>
    <row r="61" customFormat="false" ht="17.1" hidden="false" customHeight="true" outlineLevel="0" collapsed="false">
      <c r="A61" s="156"/>
      <c r="B61" s="149"/>
      <c r="C61" s="150"/>
      <c r="D61" s="136" t="n">
        <v>34</v>
      </c>
      <c r="E61" s="129" t="s">
        <v>64</v>
      </c>
      <c r="F61" s="143" t="n">
        <v>21</v>
      </c>
      <c r="G61" s="143" t="n">
        <v>9</v>
      </c>
      <c r="H61" s="143" t="n">
        <v>6</v>
      </c>
      <c r="I61" s="143" t="n">
        <v>12</v>
      </c>
      <c r="J61" s="143" t="n">
        <v>15</v>
      </c>
      <c r="K61" s="143" t="n">
        <v>12</v>
      </c>
      <c r="L61" s="143" t="n">
        <v>12</v>
      </c>
      <c r="M61" s="143" t="n">
        <v>9</v>
      </c>
      <c r="N61" s="143" t="n">
        <v>9</v>
      </c>
      <c r="O61" s="143" t="n">
        <v>12</v>
      </c>
      <c r="P61" s="143" t="n">
        <v>6</v>
      </c>
      <c r="Q61" s="144"/>
      <c r="R61" s="145" t="n">
        <f aca="false">IF(D61="","",SUM(F61:P61)-(Q61))</f>
        <v>123</v>
      </c>
      <c r="S61" s="151"/>
      <c r="T61" s="151"/>
      <c r="U61" s="141" t="n">
        <f aca="false">SUM(F61:H61)</f>
        <v>36</v>
      </c>
    </row>
    <row r="62" customFormat="false" ht="17.1" hidden="false" customHeight="true" outlineLevel="0" collapsed="false">
      <c r="A62" s="156"/>
      <c r="B62" s="149"/>
      <c r="C62" s="150"/>
      <c r="D62" s="152" t="s">
        <v>65</v>
      </c>
      <c r="E62" s="152"/>
      <c r="F62" s="153" t="n">
        <f aca="false">SUM(F58:F61)</f>
        <v>63</v>
      </c>
      <c r="G62" s="153" t="n">
        <f aca="false">SUM(G58:G61)</f>
        <v>48</v>
      </c>
      <c r="H62" s="153" t="n">
        <f aca="false">SUM(H58:H61)</f>
        <v>24</v>
      </c>
      <c r="I62" s="153" t="n">
        <f aca="false">SUM(I58:I61)</f>
        <v>36</v>
      </c>
      <c r="J62" s="153" t="n">
        <f aca="false">SUM(J58:J61)</f>
        <v>48</v>
      </c>
      <c r="K62" s="153" t="n">
        <f aca="false">SUM(K58:K61)</f>
        <v>48</v>
      </c>
      <c r="L62" s="153" t="n">
        <f aca="false">SUM(L58:L61)</f>
        <v>39</v>
      </c>
      <c r="M62" s="153" t="n">
        <f aca="false">SUM(M58:M61)</f>
        <v>45</v>
      </c>
      <c r="N62" s="153" t="n">
        <f aca="false">SUM(N58:N61)</f>
        <v>27</v>
      </c>
      <c r="O62" s="153" t="n">
        <f aca="false">SUM(O58:O61)</f>
        <v>39</v>
      </c>
      <c r="P62" s="153" t="n">
        <f aca="false">SUM(P58:P61)</f>
        <v>18</v>
      </c>
      <c r="Q62" s="153" t="n">
        <f aca="false">SUM(Q58:Q61)</f>
        <v>0</v>
      </c>
      <c r="R62" s="154"/>
      <c r="S62" s="151"/>
      <c r="T62" s="151"/>
      <c r="U62" s="155" t="n">
        <f aca="false">SUM(U58:U61)</f>
        <v>135</v>
      </c>
    </row>
    <row r="63" customFormat="false" ht="17.1" hidden="false" customHeight="true" outlineLevel="0" collapsed="false">
      <c r="A63" s="156" t="n">
        <v>12</v>
      </c>
      <c r="B63" s="149" t="s">
        <v>68</v>
      </c>
      <c r="C63" s="150" t="s">
        <v>69</v>
      </c>
      <c r="D63" s="128" t="n">
        <v>39</v>
      </c>
      <c r="E63" s="129" t="s">
        <v>60</v>
      </c>
      <c r="F63" s="130" t="n">
        <v>18</v>
      </c>
      <c r="G63" s="130" t="n">
        <v>12</v>
      </c>
      <c r="H63" s="130" t="n">
        <v>6</v>
      </c>
      <c r="I63" s="130" t="n">
        <v>12</v>
      </c>
      <c r="J63" s="130" t="n">
        <v>15</v>
      </c>
      <c r="K63" s="130" t="n">
        <v>12</v>
      </c>
      <c r="L63" s="130" t="n">
        <v>9</v>
      </c>
      <c r="M63" s="130" t="n">
        <v>9</v>
      </c>
      <c r="N63" s="130" t="n">
        <v>12</v>
      </c>
      <c r="O63" s="130" t="n">
        <v>6</v>
      </c>
      <c r="P63" s="130" t="n">
        <v>6</v>
      </c>
      <c r="Q63" s="131"/>
      <c r="R63" s="132" t="n">
        <f aca="false">IF(D63="","",SUM(F63:P63)-(Q63))</f>
        <v>117</v>
      </c>
      <c r="S63" s="133" t="s">
        <v>61</v>
      </c>
      <c r="T63" s="157" t="n">
        <v>13</v>
      </c>
      <c r="U63" s="135" t="n">
        <f aca="false">SUM(F63:H63)</f>
        <v>36</v>
      </c>
    </row>
    <row r="64" customFormat="false" ht="17.1" hidden="false" customHeight="true" outlineLevel="0" collapsed="false">
      <c r="A64" s="156"/>
      <c r="B64" s="149"/>
      <c r="C64" s="150"/>
      <c r="D64" s="136" t="n">
        <v>60</v>
      </c>
      <c r="E64" s="129" t="s">
        <v>62</v>
      </c>
      <c r="F64" s="137" t="n">
        <v>18</v>
      </c>
      <c r="G64" s="137" t="n">
        <v>9</v>
      </c>
      <c r="H64" s="137" t="n">
        <v>0</v>
      </c>
      <c r="I64" s="137" t="n">
        <v>12</v>
      </c>
      <c r="J64" s="137" t="n">
        <v>9</v>
      </c>
      <c r="K64" s="137" t="n">
        <v>12</v>
      </c>
      <c r="L64" s="137" t="n">
        <v>9</v>
      </c>
      <c r="M64" s="137" t="n">
        <v>9</v>
      </c>
      <c r="N64" s="137" t="n">
        <v>12</v>
      </c>
      <c r="O64" s="137" t="n">
        <v>6</v>
      </c>
      <c r="P64" s="137" t="n">
        <v>3</v>
      </c>
      <c r="Q64" s="138"/>
      <c r="R64" s="139" t="n">
        <f aca="false">IF(D64="","",SUM(F64:P64)-(Q64))</f>
        <v>99</v>
      </c>
      <c r="S64" s="140" t="n">
        <v>1</v>
      </c>
      <c r="T64" s="157"/>
      <c r="U64" s="141" t="n">
        <f aca="false">SUM(F64:H64)</f>
        <v>27</v>
      </c>
    </row>
    <row r="65" customFormat="false" ht="17.1" hidden="false" customHeight="true" outlineLevel="0" collapsed="false">
      <c r="A65" s="156"/>
      <c r="B65" s="149"/>
      <c r="C65" s="150"/>
      <c r="D65" s="136" t="n">
        <v>9</v>
      </c>
      <c r="E65" s="129" t="s">
        <v>63</v>
      </c>
      <c r="F65" s="137" t="n">
        <v>18</v>
      </c>
      <c r="G65" s="137" t="n">
        <v>12</v>
      </c>
      <c r="H65" s="137" t="n">
        <v>6</v>
      </c>
      <c r="I65" s="137" t="n">
        <v>9</v>
      </c>
      <c r="J65" s="137" t="n">
        <v>9</v>
      </c>
      <c r="K65" s="137" t="n">
        <v>12</v>
      </c>
      <c r="L65" s="137" t="n">
        <v>9</v>
      </c>
      <c r="M65" s="137" t="n">
        <v>12</v>
      </c>
      <c r="N65" s="137" t="n">
        <v>9</v>
      </c>
      <c r="O65" s="137" t="n">
        <v>12</v>
      </c>
      <c r="P65" s="137" t="n">
        <v>3</v>
      </c>
      <c r="Q65" s="138"/>
      <c r="R65" s="139" t="n">
        <f aca="false">IF(D65="","",SUM(F65:P65)-(Q65))</f>
        <v>111</v>
      </c>
      <c r="S65" s="151" t="n">
        <f aca="false">SUM(R63:R66)+S64</f>
        <v>433</v>
      </c>
      <c r="T65" s="151"/>
      <c r="U65" s="141" t="n">
        <f aca="false">SUM(F65:H65)</f>
        <v>36</v>
      </c>
    </row>
    <row r="66" customFormat="false" ht="17.1" hidden="false" customHeight="true" outlineLevel="0" collapsed="false">
      <c r="A66" s="156"/>
      <c r="B66" s="149"/>
      <c r="C66" s="150"/>
      <c r="D66" s="136" t="n">
        <v>34</v>
      </c>
      <c r="E66" s="129" t="s">
        <v>64</v>
      </c>
      <c r="F66" s="143" t="n">
        <v>15</v>
      </c>
      <c r="G66" s="143" t="n">
        <v>9</v>
      </c>
      <c r="H66" s="143" t="n">
        <v>0</v>
      </c>
      <c r="I66" s="143" t="n">
        <v>12</v>
      </c>
      <c r="J66" s="143" t="n">
        <v>15</v>
      </c>
      <c r="K66" s="143" t="n">
        <v>12</v>
      </c>
      <c r="L66" s="143" t="n">
        <v>9</v>
      </c>
      <c r="M66" s="143" t="n">
        <v>12</v>
      </c>
      <c r="N66" s="143" t="n">
        <v>9</v>
      </c>
      <c r="O66" s="143" t="n">
        <v>9</v>
      </c>
      <c r="P66" s="143" t="n">
        <v>3</v>
      </c>
      <c r="Q66" s="144"/>
      <c r="R66" s="145" t="n">
        <f aca="false">IF(D66="","",SUM(F66:P66)-(Q66))</f>
        <v>105</v>
      </c>
      <c r="S66" s="151"/>
      <c r="T66" s="151"/>
      <c r="U66" s="141" t="n">
        <f aca="false">SUM(F66:H66)</f>
        <v>24</v>
      </c>
    </row>
    <row r="67" customFormat="false" ht="17.1" hidden="false" customHeight="true" outlineLevel="0" collapsed="false">
      <c r="A67" s="156"/>
      <c r="B67" s="149"/>
      <c r="C67" s="150"/>
      <c r="D67" s="152" t="s">
        <v>65</v>
      </c>
      <c r="E67" s="152"/>
      <c r="F67" s="153" t="n">
        <f aca="false">SUM(F63:F66)</f>
        <v>69</v>
      </c>
      <c r="G67" s="153" t="n">
        <f aca="false">SUM(G63:G66)</f>
        <v>42</v>
      </c>
      <c r="H67" s="153" t="n">
        <f aca="false">SUM(H63:H66)</f>
        <v>12</v>
      </c>
      <c r="I67" s="153" t="n">
        <f aca="false">SUM(I63:I66)</f>
        <v>45</v>
      </c>
      <c r="J67" s="153" t="n">
        <f aca="false">SUM(J63:J66)</f>
        <v>48</v>
      </c>
      <c r="K67" s="153" t="n">
        <f aca="false">SUM(K63:K66)</f>
        <v>48</v>
      </c>
      <c r="L67" s="153" t="n">
        <f aca="false">SUM(L63:L66)</f>
        <v>36</v>
      </c>
      <c r="M67" s="153" t="n">
        <f aca="false">SUM(M63:M66)</f>
        <v>42</v>
      </c>
      <c r="N67" s="153" t="n">
        <f aca="false">SUM(N63:N66)</f>
        <v>42</v>
      </c>
      <c r="O67" s="153" t="n">
        <f aca="false">SUM(O63:O66)</f>
        <v>33</v>
      </c>
      <c r="P67" s="153" t="n">
        <f aca="false">SUM(P63:P66)</f>
        <v>15</v>
      </c>
      <c r="Q67" s="153" t="n">
        <f aca="false">SUM(Q63:Q66)</f>
        <v>0</v>
      </c>
      <c r="R67" s="154"/>
      <c r="S67" s="151"/>
      <c r="T67" s="151"/>
      <c r="U67" s="155" t="n">
        <f aca="false">SUM(U63:U66)</f>
        <v>123</v>
      </c>
    </row>
    <row r="68" customFormat="false" ht="17.1" hidden="false" customHeight="true" outlineLevel="0" collapsed="false">
      <c r="A68" s="156" t="n">
        <v>11</v>
      </c>
      <c r="B68" s="149" t="s">
        <v>79</v>
      </c>
      <c r="C68" s="150" t="s">
        <v>80</v>
      </c>
      <c r="D68" s="128" t="n">
        <v>18</v>
      </c>
      <c r="E68" s="129" t="s">
        <v>60</v>
      </c>
      <c r="F68" s="130" t="n">
        <v>18</v>
      </c>
      <c r="G68" s="130" t="n">
        <v>12</v>
      </c>
      <c r="H68" s="130" t="n">
        <v>6</v>
      </c>
      <c r="I68" s="130" t="n">
        <v>6</v>
      </c>
      <c r="J68" s="130" t="n">
        <v>12</v>
      </c>
      <c r="K68" s="130" t="n">
        <v>12</v>
      </c>
      <c r="L68" s="130" t="n">
        <v>12</v>
      </c>
      <c r="M68" s="130" t="n">
        <v>9</v>
      </c>
      <c r="N68" s="130" t="n">
        <v>9</v>
      </c>
      <c r="O68" s="130" t="n">
        <v>9</v>
      </c>
      <c r="P68" s="130" t="n">
        <v>3</v>
      </c>
      <c r="Q68" s="131"/>
      <c r="R68" s="132" t="n">
        <f aca="false">IF(D68="","",SUM(F68:P68)-(Q68))</f>
        <v>108</v>
      </c>
      <c r="S68" s="133" t="s">
        <v>61</v>
      </c>
      <c r="T68" s="157" t="n">
        <v>14</v>
      </c>
      <c r="U68" s="135" t="n">
        <f aca="false">SUM(F68:H68)</f>
        <v>36</v>
      </c>
    </row>
    <row r="69" customFormat="false" ht="17.1" hidden="false" customHeight="true" outlineLevel="0" collapsed="false">
      <c r="A69" s="156"/>
      <c r="B69" s="149"/>
      <c r="C69" s="150"/>
      <c r="D69" s="136" t="n">
        <v>40</v>
      </c>
      <c r="E69" s="129" t="s">
        <v>62</v>
      </c>
      <c r="F69" s="137" t="n">
        <v>18</v>
      </c>
      <c r="G69" s="137" t="n">
        <v>12</v>
      </c>
      <c r="H69" s="137" t="n">
        <v>6</v>
      </c>
      <c r="I69" s="137" t="n">
        <v>6</v>
      </c>
      <c r="J69" s="137" t="n">
        <v>12</v>
      </c>
      <c r="K69" s="137" t="n">
        <v>12</v>
      </c>
      <c r="L69" s="137" t="n">
        <v>9</v>
      </c>
      <c r="M69" s="137" t="n">
        <v>9</v>
      </c>
      <c r="N69" s="137" t="n">
        <v>9</v>
      </c>
      <c r="O69" s="137" t="n">
        <v>9</v>
      </c>
      <c r="P69" s="137" t="n">
        <v>3</v>
      </c>
      <c r="Q69" s="138"/>
      <c r="R69" s="139" t="n">
        <f aca="false">IF(D69="","",SUM(F69:P69)-(Q69))</f>
        <v>105</v>
      </c>
      <c r="S69" s="140"/>
      <c r="T69" s="157"/>
      <c r="U69" s="141" t="n">
        <f aca="false">SUM(F69:H69)</f>
        <v>36</v>
      </c>
    </row>
    <row r="70" customFormat="false" ht="17.1" hidden="false" customHeight="true" outlineLevel="0" collapsed="false">
      <c r="A70" s="156"/>
      <c r="B70" s="149"/>
      <c r="C70" s="150"/>
      <c r="D70" s="136" t="n">
        <v>47</v>
      </c>
      <c r="E70" s="129" t="s">
        <v>63</v>
      </c>
      <c r="F70" s="137" t="n">
        <v>18</v>
      </c>
      <c r="G70" s="137" t="n">
        <v>12</v>
      </c>
      <c r="H70" s="137" t="n">
        <v>6</v>
      </c>
      <c r="I70" s="137" t="n">
        <v>6</v>
      </c>
      <c r="J70" s="137" t="n">
        <v>15</v>
      </c>
      <c r="K70" s="137" t="n">
        <v>12</v>
      </c>
      <c r="L70" s="137" t="n">
        <v>9</v>
      </c>
      <c r="M70" s="137" t="n">
        <v>9</v>
      </c>
      <c r="N70" s="137" t="n">
        <v>9</v>
      </c>
      <c r="O70" s="137" t="n">
        <v>9</v>
      </c>
      <c r="P70" s="137" t="n">
        <v>3</v>
      </c>
      <c r="Q70" s="138"/>
      <c r="R70" s="139" t="n">
        <f aca="false">IF(D70="","",SUM(F70:P70)-(Q70))</f>
        <v>108</v>
      </c>
      <c r="S70" s="151" t="n">
        <f aca="false">SUM(R68:R71)+S69</f>
        <v>432</v>
      </c>
      <c r="T70" s="151"/>
      <c r="U70" s="141" t="n">
        <f aca="false">SUM(F70:H70)</f>
        <v>36</v>
      </c>
    </row>
    <row r="71" customFormat="false" ht="17.1" hidden="false" customHeight="true" outlineLevel="0" collapsed="false">
      <c r="A71" s="156"/>
      <c r="B71" s="149"/>
      <c r="C71" s="150"/>
      <c r="D71" s="136" t="n">
        <v>48</v>
      </c>
      <c r="E71" s="129" t="s">
        <v>64</v>
      </c>
      <c r="F71" s="143" t="n">
        <v>18</v>
      </c>
      <c r="G71" s="143" t="n">
        <v>12</v>
      </c>
      <c r="H71" s="143" t="n">
        <v>6</v>
      </c>
      <c r="I71" s="143" t="n">
        <v>9</v>
      </c>
      <c r="J71" s="143" t="n">
        <v>12</v>
      </c>
      <c r="K71" s="143" t="n">
        <v>12</v>
      </c>
      <c r="L71" s="143" t="n">
        <v>9</v>
      </c>
      <c r="M71" s="143" t="n">
        <v>9</v>
      </c>
      <c r="N71" s="143" t="n">
        <v>9</v>
      </c>
      <c r="O71" s="143" t="n">
        <v>12</v>
      </c>
      <c r="P71" s="143" t="n">
        <v>3</v>
      </c>
      <c r="Q71" s="144"/>
      <c r="R71" s="145" t="n">
        <f aca="false">IF(D71="","",SUM(F71:P71)-(Q71))</f>
        <v>111</v>
      </c>
      <c r="S71" s="151"/>
      <c r="T71" s="151"/>
      <c r="U71" s="141" t="n">
        <f aca="false">SUM(F71:H71)</f>
        <v>36</v>
      </c>
    </row>
    <row r="72" customFormat="false" ht="17.1" hidden="false" customHeight="true" outlineLevel="0" collapsed="false">
      <c r="A72" s="156"/>
      <c r="B72" s="149"/>
      <c r="C72" s="150"/>
      <c r="D72" s="152" t="s">
        <v>65</v>
      </c>
      <c r="E72" s="152"/>
      <c r="F72" s="153" t="n">
        <f aca="false">SUM(F68:F71)</f>
        <v>72</v>
      </c>
      <c r="G72" s="153" t="n">
        <f aca="false">SUM(G68:G71)</f>
        <v>48</v>
      </c>
      <c r="H72" s="153" t="n">
        <f aca="false">SUM(H68:H71)</f>
        <v>24</v>
      </c>
      <c r="I72" s="153" t="n">
        <f aca="false">SUM(I68:I71)</f>
        <v>27</v>
      </c>
      <c r="J72" s="153" t="n">
        <f aca="false">SUM(J68:J71)</f>
        <v>51</v>
      </c>
      <c r="K72" s="153" t="n">
        <f aca="false">SUM(K68:K71)</f>
        <v>48</v>
      </c>
      <c r="L72" s="153" t="n">
        <f aca="false">SUM(L68:L71)</f>
        <v>39</v>
      </c>
      <c r="M72" s="153" t="n">
        <f aca="false">SUM(M68:M71)</f>
        <v>36</v>
      </c>
      <c r="N72" s="153" t="n">
        <f aca="false">SUM(N68:N71)</f>
        <v>36</v>
      </c>
      <c r="O72" s="153" t="n">
        <f aca="false">SUM(O68:O71)</f>
        <v>39</v>
      </c>
      <c r="P72" s="153" t="n">
        <f aca="false">SUM(P68:P71)</f>
        <v>12</v>
      </c>
      <c r="Q72" s="153" t="n">
        <f aca="false">SUM(Q68:Q71)</f>
        <v>0</v>
      </c>
      <c r="R72" s="154"/>
      <c r="S72" s="151"/>
      <c r="T72" s="151"/>
      <c r="U72" s="155" t="n">
        <f aca="false">SUM(U68:U71)</f>
        <v>144</v>
      </c>
    </row>
    <row r="73" customFormat="false" ht="17.1" hidden="false" customHeight="true" outlineLevel="0" collapsed="false">
      <c r="A73" s="125" t="n">
        <v>16</v>
      </c>
      <c r="B73" s="149" t="s">
        <v>81</v>
      </c>
      <c r="C73" s="150" t="s">
        <v>82</v>
      </c>
      <c r="D73" s="128" t="n">
        <v>59</v>
      </c>
      <c r="E73" s="129" t="s">
        <v>60</v>
      </c>
      <c r="F73" s="130" t="n">
        <v>12</v>
      </c>
      <c r="G73" s="130" t="n">
        <v>12</v>
      </c>
      <c r="H73" s="130" t="n">
        <v>9</v>
      </c>
      <c r="I73" s="130" t="n">
        <v>6</v>
      </c>
      <c r="J73" s="130" t="n">
        <v>12</v>
      </c>
      <c r="K73" s="130" t="n">
        <v>9</v>
      </c>
      <c r="L73" s="130" t="n">
        <v>9</v>
      </c>
      <c r="M73" s="130" t="n">
        <v>12</v>
      </c>
      <c r="N73" s="130" t="n">
        <v>9</v>
      </c>
      <c r="O73" s="130" t="n">
        <v>12</v>
      </c>
      <c r="P73" s="130" t="n">
        <v>3</v>
      </c>
      <c r="Q73" s="131"/>
      <c r="R73" s="132" t="n">
        <f aca="false">IF(D73="","",SUM(F73:P73)-(Q73))</f>
        <v>105</v>
      </c>
      <c r="S73" s="133" t="s">
        <v>61</v>
      </c>
      <c r="T73" s="157" t="n">
        <v>15</v>
      </c>
      <c r="U73" s="135" t="n">
        <f aca="false">SUM(F73:H73)</f>
        <v>33</v>
      </c>
    </row>
    <row r="74" customFormat="false" ht="17.1" hidden="false" customHeight="true" outlineLevel="0" collapsed="false">
      <c r="A74" s="125"/>
      <c r="B74" s="149"/>
      <c r="C74" s="150"/>
      <c r="D74" s="136" t="n">
        <v>92</v>
      </c>
      <c r="E74" s="129" t="s">
        <v>62</v>
      </c>
      <c r="F74" s="137" t="n">
        <v>15</v>
      </c>
      <c r="G74" s="137" t="n">
        <v>12</v>
      </c>
      <c r="H74" s="137" t="n">
        <v>6</v>
      </c>
      <c r="I74" s="137" t="n">
        <v>12</v>
      </c>
      <c r="J74" s="137" t="n">
        <v>9</v>
      </c>
      <c r="K74" s="137" t="n">
        <v>15</v>
      </c>
      <c r="L74" s="137" t="n">
        <v>9</v>
      </c>
      <c r="M74" s="137" t="n">
        <v>9</v>
      </c>
      <c r="N74" s="137" t="n">
        <v>12</v>
      </c>
      <c r="O74" s="137" t="n">
        <v>9</v>
      </c>
      <c r="P74" s="137" t="n">
        <v>3</v>
      </c>
      <c r="Q74" s="138"/>
      <c r="R74" s="139" t="n">
        <f aca="false">IF(D74="","",SUM(F74:P74)-(Q74))</f>
        <v>111</v>
      </c>
      <c r="S74" s="140"/>
      <c r="T74" s="157"/>
      <c r="U74" s="141" t="n">
        <f aca="false">SUM(F74:H74)</f>
        <v>33</v>
      </c>
    </row>
    <row r="75" customFormat="false" ht="17.1" hidden="false" customHeight="true" outlineLevel="0" collapsed="false">
      <c r="A75" s="125"/>
      <c r="B75" s="149"/>
      <c r="C75" s="150"/>
      <c r="D75" s="136" t="n">
        <v>55</v>
      </c>
      <c r="E75" s="129" t="s">
        <v>63</v>
      </c>
      <c r="F75" s="137" t="n">
        <v>15</v>
      </c>
      <c r="G75" s="137" t="n">
        <v>12</v>
      </c>
      <c r="H75" s="137" t="n">
        <v>6</v>
      </c>
      <c r="I75" s="137" t="n">
        <v>9</v>
      </c>
      <c r="J75" s="137" t="n">
        <v>12</v>
      </c>
      <c r="K75" s="137" t="n">
        <v>9</v>
      </c>
      <c r="L75" s="137" t="n">
        <v>9</v>
      </c>
      <c r="M75" s="137" t="n">
        <v>9</v>
      </c>
      <c r="N75" s="137" t="n">
        <v>9</v>
      </c>
      <c r="O75" s="137" t="n">
        <v>12</v>
      </c>
      <c r="P75" s="137" t="n">
        <v>3</v>
      </c>
      <c r="Q75" s="138"/>
      <c r="R75" s="139" t="n">
        <f aca="false">IF(D75="","",SUM(F75:P75)-(Q75))</f>
        <v>105</v>
      </c>
      <c r="S75" s="151" t="n">
        <f aca="false">SUM(R73:R76)+S74</f>
        <v>432</v>
      </c>
      <c r="T75" s="151"/>
      <c r="U75" s="141" t="n">
        <f aca="false">SUM(F75:H75)</f>
        <v>33</v>
      </c>
    </row>
    <row r="76" customFormat="false" ht="17.1" hidden="false" customHeight="true" outlineLevel="0" collapsed="false">
      <c r="A76" s="125"/>
      <c r="B76" s="149"/>
      <c r="C76" s="150"/>
      <c r="D76" s="136" t="n">
        <v>94</v>
      </c>
      <c r="E76" s="129" t="s">
        <v>64</v>
      </c>
      <c r="F76" s="143" t="n">
        <v>15</v>
      </c>
      <c r="G76" s="143" t="n">
        <v>12</v>
      </c>
      <c r="H76" s="143" t="n">
        <v>9</v>
      </c>
      <c r="I76" s="143" t="n">
        <v>9</v>
      </c>
      <c r="J76" s="143" t="n">
        <v>12</v>
      </c>
      <c r="K76" s="143" t="n">
        <v>9</v>
      </c>
      <c r="L76" s="143" t="n">
        <v>12</v>
      </c>
      <c r="M76" s="143" t="n">
        <v>9</v>
      </c>
      <c r="N76" s="143" t="n">
        <v>9</v>
      </c>
      <c r="O76" s="143" t="n">
        <v>12</v>
      </c>
      <c r="P76" s="143" t="n">
        <v>3</v>
      </c>
      <c r="Q76" s="144"/>
      <c r="R76" s="145" t="n">
        <f aca="false">IF(D76="","",SUM(F76:P76)-(Q76))</f>
        <v>111</v>
      </c>
      <c r="S76" s="151"/>
      <c r="T76" s="151"/>
      <c r="U76" s="141" t="n">
        <f aca="false">SUM(F76:H76)</f>
        <v>36</v>
      </c>
    </row>
    <row r="77" customFormat="false" ht="17.1" hidden="false" customHeight="true" outlineLevel="0" collapsed="false">
      <c r="A77" s="125"/>
      <c r="B77" s="149"/>
      <c r="C77" s="150"/>
      <c r="D77" s="152" t="s">
        <v>65</v>
      </c>
      <c r="E77" s="152"/>
      <c r="F77" s="153" t="n">
        <f aca="false">SUM(F73:F76)</f>
        <v>57</v>
      </c>
      <c r="G77" s="153" t="n">
        <f aca="false">SUM(G73:G76)</f>
        <v>48</v>
      </c>
      <c r="H77" s="153" t="n">
        <f aca="false">SUM(H73:H76)</f>
        <v>30</v>
      </c>
      <c r="I77" s="153" t="n">
        <f aca="false">SUM(I73:I76)</f>
        <v>36</v>
      </c>
      <c r="J77" s="153" t="n">
        <f aca="false">SUM(J73:J76)</f>
        <v>45</v>
      </c>
      <c r="K77" s="153" t="n">
        <f aca="false">SUM(K73:K76)</f>
        <v>42</v>
      </c>
      <c r="L77" s="153" t="n">
        <f aca="false">SUM(L73:L76)</f>
        <v>39</v>
      </c>
      <c r="M77" s="153" t="n">
        <f aca="false">SUM(M73:M76)</f>
        <v>39</v>
      </c>
      <c r="N77" s="153" t="n">
        <f aca="false">SUM(N73:N76)</f>
        <v>39</v>
      </c>
      <c r="O77" s="153" t="n">
        <f aca="false">SUM(O73:O76)</f>
        <v>45</v>
      </c>
      <c r="P77" s="153" t="n">
        <f aca="false">SUM(P73:P76)</f>
        <v>12</v>
      </c>
      <c r="Q77" s="153" t="n">
        <f aca="false">SUM(Q73:Q76)</f>
        <v>0</v>
      </c>
      <c r="R77" s="154"/>
      <c r="S77" s="151"/>
      <c r="T77" s="151"/>
      <c r="U77" s="155" t="n">
        <f aca="false">SUM(U73:U76)</f>
        <v>135</v>
      </c>
    </row>
    <row r="78" customFormat="false" ht="17.1" hidden="false" customHeight="true" outlineLevel="0" collapsed="false">
      <c r="A78" s="125" t="n">
        <v>4</v>
      </c>
      <c r="B78" s="149" t="s">
        <v>76</v>
      </c>
      <c r="C78" s="150"/>
      <c r="D78" s="128" t="n">
        <v>12</v>
      </c>
      <c r="E78" s="129" t="s">
        <v>60</v>
      </c>
      <c r="F78" s="130" t="n">
        <v>12</v>
      </c>
      <c r="G78" s="130" t="n">
        <v>12</v>
      </c>
      <c r="H78" s="130" t="n">
        <v>6</v>
      </c>
      <c r="I78" s="130" t="n">
        <v>6</v>
      </c>
      <c r="J78" s="130" t="n">
        <v>12</v>
      </c>
      <c r="K78" s="130" t="n">
        <v>12</v>
      </c>
      <c r="L78" s="130" t="n">
        <v>9</v>
      </c>
      <c r="M78" s="130" t="n">
        <v>9</v>
      </c>
      <c r="N78" s="130" t="n">
        <v>12</v>
      </c>
      <c r="O78" s="130" t="n">
        <v>6</v>
      </c>
      <c r="P78" s="130"/>
      <c r="Q78" s="131"/>
      <c r="R78" s="132" t="n">
        <f aca="false">IF(D78="","",SUM(F78:P78)-(Q78))</f>
        <v>96</v>
      </c>
      <c r="S78" s="133" t="s">
        <v>61</v>
      </c>
      <c r="T78" s="157" t="n">
        <v>16</v>
      </c>
      <c r="U78" s="135" t="n">
        <f aca="false">SUM(F78:H78)</f>
        <v>30</v>
      </c>
    </row>
    <row r="79" customFormat="false" ht="17.1" hidden="false" customHeight="true" outlineLevel="0" collapsed="false">
      <c r="A79" s="125"/>
      <c r="B79" s="149"/>
      <c r="C79" s="150"/>
      <c r="D79" s="136" t="n">
        <v>24</v>
      </c>
      <c r="E79" s="129" t="s">
        <v>62</v>
      </c>
      <c r="F79" s="137" t="n">
        <v>15</v>
      </c>
      <c r="G79" s="137" t="n">
        <v>12</v>
      </c>
      <c r="H79" s="137" t="n">
        <v>9</v>
      </c>
      <c r="I79" s="137" t="n">
        <v>9</v>
      </c>
      <c r="J79" s="137" t="n">
        <v>12</v>
      </c>
      <c r="K79" s="137" t="n">
        <v>15</v>
      </c>
      <c r="L79" s="137" t="n">
        <v>12</v>
      </c>
      <c r="M79" s="137" t="n">
        <v>9</v>
      </c>
      <c r="N79" s="137" t="n">
        <v>9</v>
      </c>
      <c r="O79" s="137" t="n">
        <v>6</v>
      </c>
      <c r="P79" s="137" t="n">
        <v>3</v>
      </c>
      <c r="Q79" s="138"/>
      <c r="R79" s="139" t="n">
        <f aca="false">IF(D79="","",SUM(F79:P79)-(Q79))</f>
        <v>111</v>
      </c>
      <c r="S79" s="140"/>
      <c r="T79" s="157"/>
      <c r="U79" s="141" t="n">
        <f aca="false">SUM(F79:H79)</f>
        <v>36</v>
      </c>
    </row>
    <row r="80" customFormat="false" ht="17.1" hidden="false" customHeight="true" outlineLevel="0" collapsed="false">
      <c r="A80" s="125"/>
      <c r="B80" s="149"/>
      <c r="C80" s="150"/>
      <c r="D80" s="136" t="n">
        <v>17</v>
      </c>
      <c r="E80" s="129" t="s">
        <v>63</v>
      </c>
      <c r="F80" s="137" t="n">
        <v>15</v>
      </c>
      <c r="G80" s="137" t="n">
        <v>12</v>
      </c>
      <c r="H80" s="137" t="n">
        <v>9</v>
      </c>
      <c r="I80" s="137" t="n">
        <v>12</v>
      </c>
      <c r="J80" s="137" t="n">
        <v>0</v>
      </c>
      <c r="K80" s="137" t="n">
        <v>15</v>
      </c>
      <c r="L80" s="137" t="n">
        <v>12</v>
      </c>
      <c r="M80" s="137" t="n">
        <v>9</v>
      </c>
      <c r="N80" s="137" t="n">
        <v>12</v>
      </c>
      <c r="O80" s="137" t="n">
        <v>9</v>
      </c>
      <c r="P80" s="137"/>
      <c r="Q80" s="138"/>
      <c r="R80" s="139" t="n">
        <f aca="false">IF(D80="","",SUM(F80:P80)-(Q80))</f>
        <v>105</v>
      </c>
      <c r="S80" s="151" t="n">
        <f aca="false">SUM(R78:R81)+S79</f>
        <v>420</v>
      </c>
      <c r="T80" s="151"/>
      <c r="U80" s="141" t="n">
        <f aca="false">SUM(F80:H80)</f>
        <v>36</v>
      </c>
    </row>
    <row r="81" customFormat="false" ht="17.1" hidden="false" customHeight="true" outlineLevel="0" collapsed="false">
      <c r="A81" s="125"/>
      <c r="B81" s="149"/>
      <c r="C81" s="150"/>
      <c r="D81" s="136" t="n">
        <v>28</v>
      </c>
      <c r="E81" s="129" t="s">
        <v>64</v>
      </c>
      <c r="F81" s="143" t="n">
        <v>15</v>
      </c>
      <c r="G81" s="143" t="n">
        <v>12</v>
      </c>
      <c r="H81" s="143" t="n">
        <v>6</v>
      </c>
      <c r="I81" s="143" t="n">
        <v>9</v>
      </c>
      <c r="J81" s="143" t="n">
        <v>12</v>
      </c>
      <c r="K81" s="143" t="n">
        <v>12</v>
      </c>
      <c r="L81" s="143" t="n">
        <v>12</v>
      </c>
      <c r="M81" s="143" t="n">
        <v>9</v>
      </c>
      <c r="N81" s="143" t="n">
        <v>9</v>
      </c>
      <c r="O81" s="143" t="n">
        <v>9</v>
      </c>
      <c r="P81" s="143" t="n">
        <v>3</v>
      </c>
      <c r="Q81" s="144"/>
      <c r="R81" s="145" t="n">
        <f aca="false">IF(D81="","",SUM(F81:P81)-(Q81))</f>
        <v>108</v>
      </c>
      <c r="S81" s="151"/>
      <c r="T81" s="151"/>
      <c r="U81" s="141" t="n">
        <f aca="false">SUM(F81:H81)</f>
        <v>33</v>
      </c>
    </row>
    <row r="82" customFormat="false" ht="17.1" hidden="false" customHeight="true" outlineLevel="0" collapsed="false">
      <c r="A82" s="125"/>
      <c r="B82" s="149"/>
      <c r="C82" s="150"/>
      <c r="D82" s="152" t="s">
        <v>65</v>
      </c>
      <c r="E82" s="152"/>
      <c r="F82" s="153" t="n">
        <f aca="false">SUM(F78:F81)</f>
        <v>57</v>
      </c>
      <c r="G82" s="153" t="n">
        <f aca="false">SUM(G78:G81)</f>
        <v>48</v>
      </c>
      <c r="H82" s="153" t="n">
        <f aca="false">SUM(H78:H81)</f>
        <v>30</v>
      </c>
      <c r="I82" s="153" t="n">
        <f aca="false">SUM(I78:I81)</f>
        <v>36</v>
      </c>
      <c r="J82" s="153" t="n">
        <f aca="false">SUM(J78:J81)</f>
        <v>36</v>
      </c>
      <c r="K82" s="153" t="n">
        <f aca="false">SUM(K78:K81)</f>
        <v>54</v>
      </c>
      <c r="L82" s="153" t="n">
        <f aca="false">SUM(L78:L81)</f>
        <v>45</v>
      </c>
      <c r="M82" s="153" t="n">
        <f aca="false">SUM(M78:M81)</f>
        <v>36</v>
      </c>
      <c r="N82" s="153" t="n">
        <f aca="false">SUM(N78:N81)</f>
        <v>42</v>
      </c>
      <c r="O82" s="153" t="n">
        <f aca="false">SUM(O78:O81)</f>
        <v>30</v>
      </c>
      <c r="P82" s="153" t="n">
        <f aca="false">SUM(P78:P81)</f>
        <v>6</v>
      </c>
      <c r="Q82" s="153" t="n">
        <f aca="false">SUM(Q78:Q81)</f>
        <v>0</v>
      </c>
      <c r="R82" s="154"/>
      <c r="S82" s="151"/>
      <c r="T82" s="151"/>
      <c r="U82" s="155" t="n">
        <f aca="false">SUM(U78:U81)</f>
        <v>135</v>
      </c>
    </row>
    <row r="83" customFormat="false" ht="17.1" hidden="false" customHeight="true" outlineLevel="0" collapsed="false">
      <c r="A83" s="125" t="n">
        <v>19</v>
      </c>
      <c r="B83" s="149" t="s">
        <v>83</v>
      </c>
      <c r="C83" s="150" t="s">
        <v>84</v>
      </c>
      <c r="D83" s="128" t="n">
        <v>66</v>
      </c>
      <c r="E83" s="129" t="s">
        <v>60</v>
      </c>
      <c r="F83" s="130" t="n">
        <v>15</v>
      </c>
      <c r="G83" s="130" t="n">
        <v>12</v>
      </c>
      <c r="H83" s="130" t="n">
        <v>6</v>
      </c>
      <c r="I83" s="130" t="n">
        <v>9</v>
      </c>
      <c r="J83" s="130" t="n">
        <v>9</v>
      </c>
      <c r="K83" s="130" t="n">
        <v>9</v>
      </c>
      <c r="L83" s="130" t="n">
        <v>9</v>
      </c>
      <c r="M83" s="130" t="n">
        <v>9</v>
      </c>
      <c r="N83" s="130" t="n">
        <v>12</v>
      </c>
      <c r="O83" s="130" t="n">
        <v>9</v>
      </c>
      <c r="P83" s="130" t="n">
        <v>3</v>
      </c>
      <c r="Q83" s="131"/>
      <c r="R83" s="132" t="n">
        <f aca="false">IF(D83="","",SUM(F83:P83)-(Q83))</f>
        <v>102</v>
      </c>
      <c r="S83" s="133" t="s">
        <v>61</v>
      </c>
      <c r="T83" s="157" t="n">
        <v>17</v>
      </c>
      <c r="U83" s="135" t="n">
        <f aca="false">SUM(F83:H83)</f>
        <v>33</v>
      </c>
    </row>
    <row r="84" customFormat="false" ht="17.1" hidden="false" customHeight="true" outlineLevel="0" collapsed="false">
      <c r="A84" s="125"/>
      <c r="B84" s="149"/>
      <c r="C84" s="150"/>
      <c r="D84" s="136" t="n">
        <v>55</v>
      </c>
      <c r="E84" s="129" t="s">
        <v>62</v>
      </c>
      <c r="F84" s="137" t="n">
        <v>18</v>
      </c>
      <c r="G84" s="137" t="n">
        <v>12</v>
      </c>
      <c r="H84" s="137" t="n">
        <v>9</v>
      </c>
      <c r="I84" s="137" t="n">
        <v>9</v>
      </c>
      <c r="J84" s="137" t="n">
        <v>12</v>
      </c>
      <c r="K84" s="137" t="n">
        <v>12</v>
      </c>
      <c r="L84" s="137" t="n">
        <v>6</v>
      </c>
      <c r="M84" s="137" t="n">
        <v>12</v>
      </c>
      <c r="N84" s="137" t="n">
        <v>9</v>
      </c>
      <c r="O84" s="137" t="n">
        <v>9</v>
      </c>
      <c r="P84" s="137" t="n">
        <v>3</v>
      </c>
      <c r="Q84" s="138"/>
      <c r="R84" s="139" t="n">
        <f aca="false">IF(D84="","",SUM(F84:P84)-(Q84))</f>
        <v>111</v>
      </c>
      <c r="S84" s="140"/>
      <c r="T84" s="157"/>
      <c r="U84" s="141" t="n">
        <f aca="false">SUM(F84:H84)</f>
        <v>39</v>
      </c>
    </row>
    <row r="85" customFormat="false" ht="17.1" hidden="false" customHeight="true" outlineLevel="0" collapsed="false">
      <c r="A85" s="125"/>
      <c r="B85" s="149"/>
      <c r="C85" s="150"/>
      <c r="D85" s="136" t="n">
        <v>64</v>
      </c>
      <c r="E85" s="129" t="s">
        <v>63</v>
      </c>
      <c r="F85" s="137" t="n">
        <v>15</v>
      </c>
      <c r="G85" s="137" t="n">
        <v>9</v>
      </c>
      <c r="H85" s="137" t="n">
        <v>9</v>
      </c>
      <c r="I85" s="137" t="n">
        <v>12</v>
      </c>
      <c r="J85" s="137" t="n">
        <v>9</v>
      </c>
      <c r="K85" s="137" t="n">
        <v>12</v>
      </c>
      <c r="L85" s="137" t="n">
        <v>9</v>
      </c>
      <c r="M85" s="137" t="n">
        <v>6</v>
      </c>
      <c r="N85" s="137" t="n">
        <v>12</v>
      </c>
      <c r="O85" s="137" t="n">
        <v>12</v>
      </c>
      <c r="P85" s="137" t="n">
        <v>3</v>
      </c>
      <c r="Q85" s="138"/>
      <c r="R85" s="139" t="n">
        <f aca="false">IF(D85="","",SUM(F85:P85)-(Q85))</f>
        <v>108</v>
      </c>
      <c r="S85" s="151" t="n">
        <f aca="false">SUM(R83:R86)+S84</f>
        <v>408</v>
      </c>
      <c r="T85" s="151"/>
      <c r="U85" s="141" t="n">
        <f aca="false">SUM(F85:H85)</f>
        <v>33</v>
      </c>
    </row>
    <row r="86" customFormat="false" ht="17.1" hidden="false" customHeight="true" outlineLevel="0" collapsed="false">
      <c r="A86" s="125"/>
      <c r="B86" s="149"/>
      <c r="C86" s="150"/>
      <c r="D86" s="136" t="n">
        <v>11</v>
      </c>
      <c r="E86" s="129" t="s">
        <v>64</v>
      </c>
      <c r="F86" s="143" t="n">
        <v>15</v>
      </c>
      <c r="G86" s="143" t="n">
        <v>12</v>
      </c>
      <c r="H86" s="143" t="n">
        <v>0</v>
      </c>
      <c r="I86" s="143" t="n">
        <v>9</v>
      </c>
      <c r="J86" s="143" t="n">
        <v>0</v>
      </c>
      <c r="K86" s="143" t="n">
        <v>12</v>
      </c>
      <c r="L86" s="143" t="n">
        <v>12</v>
      </c>
      <c r="M86" s="143" t="n">
        <v>9</v>
      </c>
      <c r="N86" s="143" t="n">
        <v>9</v>
      </c>
      <c r="O86" s="143" t="n">
        <v>9</v>
      </c>
      <c r="P86" s="143"/>
      <c r="Q86" s="144"/>
      <c r="R86" s="145" t="n">
        <f aca="false">IF(D86="","",SUM(F86:P86)-(Q86))</f>
        <v>87</v>
      </c>
      <c r="S86" s="151"/>
      <c r="T86" s="151"/>
      <c r="U86" s="141" t="n">
        <f aca="false">SUM(F86:H86)</f>
        <v>27</v>
      </c>
    </row>
    <row r="87" customFormat="false" ht="17.1" hidden="false" customHeight="true" outlineLevel="0" collapsed="false">
      <c r="A87" s="125"/>
      <c r="B87" s="149"/>
      <c r="C87" s="150"/>
      <c r="D87" s="152" t="s">
        <v>65</v>
      </c>
      <c r="E87" s="152"/>
      <c r="F87" s="153" t="n">
        <f aca="false">SUM(F83:F86)</f>
        <v>63</v>
      </c>
      <c r="G87" s="153" t="n">
        <f aca="false">SUM(G83:G86)</f>
        <v>45</v>
      </c>
      <c r="H87" s="153" t="n">
        <f aca="false">SUM(H83:H86)</f>
        <v>24</v>
      </c>
      <c r="I87" s="153" t="n">
        <f aca="false">SUM(I83:I86)</f>
        <v>39</v>
      </c>
      <c r="J87" s="153" t="n">
        <f aca="false">SUM(J83:J86)</f>
        <v>30</v>
      </c>
      <c r="K87" s="153" t="n">
        <f aca="false">SUM(K83:K86)</f>
        <v>45</v>
      </c>
      <c r="L87" s="153" t="n">
        <f aca="false">SUM(L83:L86)</f>
        <v>36</v>
      </c>
      <c r="M87" s="153" t="n">
        <f aca="false">SUM(M83:M86)</f>
        <v>36</v>
      </c>
      <c r="N87" s="153" t="n">
        <f aca="false">SUM(N83:N86)</f>
        <v>42</v>
      </c>
      <c r="O87" s="153" t="n">
        <f aca="false">SUM(O83:O86)</f>
        <v>39</v>
      </c>
      <c r="P87" s="153" t="n">
        <f aca="false">SUM(P83:P86)</f>
        <v>9</v>
      </c>
      <c r="Q87" s="153" t="n">
        <f aca="false">SUM(Q83:Q86)</f>
        <v>0</v>
      </c>
      <c r="R87" s="154"/>
      <c r="S87" s="151"/>
      <c r="T87" s="151"/>
      <c r="U87" s="155" t="n">
        <f aca="false">SUM(U83:U86)</f>
        <v>132</v>
      </c>
    </row>
    <row r="88" customFormat="false" ht="17.1" hidden="false" customHeight="true" outlineLevel="0" collapsed="false">
      <c r="A88" s="125" t="n">
        <v>7</v>
      </c>
      <c r="B88" s="149" t="s">
        <v>85</v>
      </c>
      <c r="C88" s="150" t="s">
        <v>86</v>
      </c>
      <c r="D88" s="128" t="n">
        <v>212</v>
      </c>
      <c r="E88" s="129" t="s">
        <v>60</v>
      </c>
      <c r="F88" s="130" t="n">
        <v>18</v>
      </c>
      <c r="G88" s="130" t="n">
        <v>0</v>
      </c>
      <c r="H88" s="130" t="n">
        <v>0</v>
      </c>
      <c r="I88" s="130" t="n">
        <v>12</v>
      </c>
      <c r="J88" s="130" t="n">
        <v>12</v>
      </c>
      <c r="K88" s="130" t="n">
        <v>9</v>
      </c>
      <c r="L88" s="130" t="n">
        <v>9</v>
      </c>
      <c r="M88" s="130" t="n">
        <v>9</v>
      </c>
      <c r="N88" s="130" t="n">
        <v>9</v>
      </c>
      <c r="O88" s="130" t="n">
        <v>12</v>
      </c>
      <c r="P88" s="130"/>
      <c r="Q88" s="131"/>
      <c r="R88" s="132" t="n">
        <f aca="false">IF(D88="","",SUM(F88:P88)-(Q88))</f>
        <v>90</v>
      </c>
      <c r="S88" s="133" t="s">
        <v>61</v>
      </c>
      <c r="T88" s="157" t="n">
        <v>18</v>
      </c>
      <c r="U88" s="135" t="n">
        <f aca="false">SUM(F88:H88)</f>
        <v>18</v>
      </c>
    </row>
    <row r="89" customFormat="false" ht="17.1" hidden="false" customHeight="true" outlineLevel="0" collapsed="false">
      <c r="A89" s="125"/>
      <c r="B89" s="149"/>
      <c r="C89" s="150"/>
      <c r="D89" s="136" t="n">
        <v>238</v>
      </c>
      <c r="E89" s="129" t="s">
        <v>62</v>
      </c>
      <c r="F89" s="137" t="n">
        <v>21</v>
      </c>
      <c r="G89" s="137" t="n">
        <v>0</v>
      </c>
      <c r="H89" s="137" t="n">
        <v>0</v>
      </c>
      <c r="I89" s="137" t="n">
        <v>9</v>
      </c>
      <c r="J89" s="137" t="n">
        <v>12</v>
      </c>
      <c r="K89" s="137" t="n">
        <v>12</v>
      </c>
      <c r="L89" s="137" t="n">
        <v>9</v>
      </c>
      <c r="M89" s="137" t="n">
        <v>9</v>
      </c>
      <c r="N89" s="137" t="n">
        <v>6</v>
      </c>
      <c r="O89" s="137" t="n">
        <v>12</v>
      </c>
      <c r="P89" s="137"/>
      <c r="Q89" s="138"/>
      <c r="R89" s="139" t="n">
        <f aca="false">IF(D89="","",SUM(F89:P89)-(Q89))</f>
        <v>90</v>
      </c>
      <c r="S89" s="140"/>
      <c r="T89" s="157"/>
      <c r="U89" s="141" t="n">
        <f aca="false">SUM(F89:H89)</f>
        <v>21</v>
      </c>
    </row>
    <row r="90" customFormat="false" ht="17.1" hidden="false" customHeight="true" outlineLevel="0" collapsed="false">
      <c r="A90" s="125"/>
      <c r="B90" s="149"/>
      <c r="C90" s="150"/>
      <c r="D90" s="136" t="n">
        <v>246</v>
      </c>
      <c r="E90" s="129" t="s">
        <v>63</v>
      </c>
      <c r="F90" s="137" t="n">
        <v>21</v>
      </c>
      <c r="G90" s="137" t="n">
        <v>0</v>
      </c>
      <c r="H90" s="137" t="n">
        <v>0</v>
      </c>
      <c r="I90" s="137" t="n">
        <v>12</v>
      </c>
      <c r="J90" s="137" t="n">
        <v>15</v>
      </c>
      <c r="K90" s="137" t="n">
        <v>15</v>
      </c>
      <c r="L90" s="137" t="n">
        <v>12</v>
      </c>
      <c r="M90" s="137" t="n">
        <v>9</v>
      </c>
      <c r="N90" s="137" t="n">
        <v>12</v>
      </c>
      <c r="O90" s="137" t="n">
        <v>12</v>
      </c>
      <c r="P90" s="137"/>
      <c r="Q90" s="138"/>
      <c r="R90" s="139" t="n">
        <f aca="false">IF(D90="","",SUM(F90:P90)-(Q90))</f>
        <v>108</v>
      </c>
      <c r="S90" s="151" t="n">
        <f aca="false">SUM(R88:R91)+S89</f>
        <v>396</v>
      </c>
      <c r="T90" s="151"/>
      <c r="U90" s="141" t="n">
        <f aca="false">SUM(F90:H90)</f>
        <v>21</v>
      </c>
    </row>
    <row r="91" customFormat="false" ht="17.1" hidden="false" customHeight="true" outlineLevel="0" collapsed="false">
      <c r="A91" s="125"/>
      <c r="B91" s="149"/>
      <c r="C91" s="150"/>
      <c r="D91" s="136" t="n">
        <v>213</v>
      </c>
      <c r="E91" s="129" t="s">
        <v>64</v>
      </c>
      <c r="F91" s="143" t="n">
        <v>18</v>
      </c>
      <c r="G91" s="143" t="n">
        <v>12</v>
      </c>
      <c r="H91" s="143" t="n">
        <v>6</v>
      </c>
      <c r="I91" s="143" t="n">
        <v>9</v>
      </c>
      <c r="J91" s="143" t="n">
        <v>12</v>
      </c>
      <c r="K91" s="143" t="n">
        <v>12</v>
      </c>
      <c r="L91" s="143" t="n">
        <v>9</v>
      </c>
      <c r="M91" s="143" t="n">
        <v>9</v>
      </c>
      <c r="N91" s="143" t="n">
        <v>6</v>
      </c>
      <c r="O91" s="143" t="n">
        <v>12</v>
      </c>
      <c r="P91" s="143" t="n">
        <v>3</v>
      </c>
      <c r="Q91" s="144"/>
      <c r="R91" s="145" t="n">
        <f aca="false">IF(D91="","",SUM(F91:P91)-(Q91))</f>
        <v>108</v>
      </c>
      <c r="S91" s="151"/>
      <c r="T91" s="151"/>
      <c r="U91" s="141" t="n">
        <f aca="false">SUM(F91:H91)</f>
        <v>36</v>
      </c>
    </row>
    <row r="92" customFormat="false" ht="17.1" hidden="false" customHeight="true" outlineLevel="0" collapsed="false">
      <c r="A92" s="125"/>
      <c r="B92" s="149"/>
      <c r="C92" s="150"/>
      <c r="D92" s="152" t="s">
        <v>65</v>
      </c>
      <c r="E92" s="152"/>
      <c r="F92" s="153" t="n">
        <f aca="false">SUM(F88:F91)</f>
        <v>78</v>
      </c>
      <c r="G92" s="153" t="n">
        <f aca="false">SUM(G88:G91)</f>
        <v>12</v>
      </c>
      <c r="H92" s="153" t="n">
        <f aca="false">SUM(H88:H91)</f>
        <v>6</v>
      </c>
      <c r="I92" s="153" t="n">
        <f aca="false">SUM(I88:I91)</f>
        <v>42</v>
      </c>
      <c r="J92" s="153" t="n">
        <f aca="false">SUM(J88:J91)</f>
        <v>51</v>
      </c>
      <c r="K92" s="153" t="n">
        <f aca="false">SUM(K88:K91)</f>
        <v>48</v>
      </c>
      <c r="L92" s="153" t="n">
        <f aca="false">SUM(L88:L91)</f>
        <v>39</v>
      </c>
      <c r="M92" s="153" t="n">
        <f aca="false">SUM(M88:M91)</f>
        <v>36</v>
      </c>
      <c r="N92" s="153" t="n">
        <f aca="false">SUM(N88:N91)</f>
        <v>33</v>
      </c>
      <c r="O92" s="153" t="n">
        <f aca="false">SUM(O88:O91)</f>
        <v>48</v>
      </c>
      <c r="P92" s="153" t="n">
        <f aca="false">SUM(P88:P91)</f>
        <v>3</v>
      </c>
      <c r="Q92" s="153" t="n">
        <f aca="false">SUM(Q88:Q91)</f>
        <v>0</v>
      </c>
      <c r="R92" s="154"/>
      <c r="S92" s="151"/>
      <c r="T92" s="151"/>
      <c r="U92" s="155" t="n">
        <f aca="false">SUM(U88:U91)</f>
        <v>96</v>
      </c>
    </row>
    <row r="93" customFormat="false" ht="17.1" hidden="false" customHeight="true" outlineLevel="0" collapsed="false">
      <c r="A93" s="156" t="n">
        <v>9</v>
      </c>
      <c r="B93" s="149" t="s">
        <v>87</v>
      </c>
      <c r="C93" s="150" t="s">
        <v>88</v>
      </c>
      <c r="D93" s="128" t="n">
        <v>22</v>
      </c>
      <c r="E93" s="129" t="s">
        <v>60</v>
      </c>
      <c r="F93" s="130" t="n">
        <v>24</v>
      </c>
      <c r="G93" s="130" t="n">
        <v>12</v>
      </c>
      <c r="H93" s="130" t="n">
        <v>6</v>
      </c>
      <c r="I93" s="130" t="n">
        <v>9</v>
      </c>
      <c r="J93" s="130" t="n">
        <v>0</v>
      </c>
      <c r="K93" s="130" t="n">
        <v>15</v>
      </c>
      <c r="L93" s="130" t="n">
        <v>12</v>
      </c>
      <c r="M93" s="130" t="n">
        <v>12</v>
      </c>
      <c r="N93" s="130" t="n">
        <v>9</v>
      </c>
      <c r="O93" s="130" t="n">
        <v>9</v>
      </c>
      <c r="P93" s="130" t="n">
        <v>6</v>
      </c>
      <c r="Q93" s="131"/>
      <c r="R93" s="132" t="n">
        <f aca="false">IF(D93="","",SUM(F93:P93)-(Q93))</f>
        <v>114</v>
      </c>
      <c r="S93" s="133" t="s">
        <v>61</v>
      </c>
      <c r="T93" s="157" t="n">
        <v>19</v>
      </c>
      <c r="U93" s="135" t="n">
        <f aca="false">SUM(F93:H93)</f>
        <v>42</v>
      </c>
    </row>
    <row r="94" customFormat="false" ht="17.1" hidden="false" customHeight="true" outlineLevel="0" collapsed="false">
      <c r="A94" s="156"/>
      <c r="B94" s="149"/>
      <c r="C94" s="150"/>
      <c r="D94" s="136" t="n">
        <v>21</v>
      </c>
      <c r="E94" s="129" t="s">
        <v>62</v>
      </c>
      <c r="F94" s="137" t="n">
        <v>21</v>
      </c>
      <c r="G94" s="137" t="n">
        <v>12</v>
      </c>
      <c r="H94" s="137" t="n">
        <v>6</v>
      </c>
      <c r="I94" s="137" t="n">
        <v>9</v>
      </c>
      <c r="J94" s="137" t="n">
        <v>0</v>
      </c>
      <c r="K94" s="137" t="n">
        <v>12</v>
      </c>
      <c r="L94" s="137" t="n">
        <v>9</v>
      </c>
      <c r="M94" s="137" t="n">
        <v>12</v>
      </c>
      <c r="N94" s="137" t="n">
        <v>9</v>
      </c>
      <c r="O94" s="137" t="n">
        <v>9</v>
      </c>
      <c r="P94" s="137" t="n">
        <v>3</v>
      </c>
      <c r="Q94" s="138"/>
      <c r="R94" s="139" t="n">
        <f aca="false">IF(D94="","",SUM(F94:P94)-(Q94))</f>
        <v>102</v>
      </c>
      <c r="S94" s="140"/>
      <c r="T94" s="157"/>
      <c r="U94" s="141" t="n">
        <f aca="false">SUM(F94:H94)</f>
        <v>39</v>
      </c>
    </row>
    <row r="95" customFormat="false" ht="17.1" hidden="false" customHeight="true" outlineLevel="0" collapsed="false">
      <c r="A95" s="156"/>
      <c r="B95" s="149"/>
      <c r="C95" s="150"/>
      <c r="D95" s="136" t="n">
        <v>37</v>
      </c>
      <c r="E95" s="129" t="s">
        <v>63</v>
      </c>
      <c r="F95" s="137" t="n">
        <v>15</v>
      </c>
      <c r="G95" s="137" t="n">
        <v>9</v>
      </c>
      <c r="H95" s="137" t="n">
        <v>6</v>
      </c>
      <c r="I95" s="137" t="n">
        <v>12</v>
      </c>
      <c r="J95" s="137" t="n">
        <v>0</v>
      </c>
      <c r="K95" s="137" t="n">
        <v>15</v>
      </c>
      <c r="L95" s="137" t="n">
        <v>9</v>
      </c>
      <c r="M95" s="137" t="n">
        <v>9</v>
      </c>
      <c r="N95" s="137" t="n">
        <v>12</v>
      </c>
      <c r="O95" s="137" t="n">
        <v>9</v>
      </c>
      <c r="P95" s="137"/>
      <c r="Q95" s="138"/>
      <c r="R95" s="139" t="n">
        <f aca="false">IF(D95="","",SUM(F95:P95)-(Q95))</f>
        <v>96</v>
      </c>
      <c r="S95" s="151" t="n">
        <f aca="false">SUM(R93:R96)+S94</f>
        <v>393</v>
      </c>
      <c r="T95" s="151"/>
      <c r="U95" s="141" t="n">
        <f aca="false">SUM(F95:H95)</f>
        <v>30</v>
      </c>
    </row>
    <row r="96" customFormat="false" ht="17.1" hidden="false" customHeight="true" outlineLevel="0" collapsed="false">
      <c r="A96" s="156"/>
      <c r="B96" s="149"/>
      <c r="C96" s="150"/>
      <c r="D96" s="136" t="n">
        <v>30</v>
      </c>
      <c r="E96" s="129" t="s">
        <v>64</v>
      </c>
      <c r="F96" s="143" t="n">
        <v>15</v>
      </c>
      <c r="G96" s="143" t="n">
        <v>12</v>
      </c>
      <c r="H96" s="143" t="n">
        <v>0</v>
      </c>
      <c r="I96" s="143" t="n">
        <v>9</v>
      </c>
      <c r="J96" s="143" t="n">
        <v>0</v>
      </c>
      <c r="K96" s="143" t="n">
        <v>9</v>
      </c>
      <c r="L96" s="143" t="n">
        <v>9</v>
      </c>
      <c r="M96" s="143" t="n">
        <v>9</v>
      </c>
      <c r="N96" s="143" t="n">
        <v>12</v>
      </c>
      <c r="O96" s="143" t="n">
        <v>6</v>
      </c>
      <c r="P96" s="143"/>
      <c r="Q96" s="144"/>
      <c r="R96" s="145" t="n">
        <f aca="false">IF(D96="","",SUM(F96:P96)-(Q96))</f>
        <v>81</v>
      </c>
      <c r="S96" s="151"/>
      <c r="T96" s="151"/>
      <c r="U96" s="141" t="n">
        <f aca="false">SUM(F96:H96)</f>
        <v>27</v>
      </c>
    </row>
    <row r="97" customFormat="false" ht="17.1" hidden="false" customHeight="true" outlineLevel="0" collapsed="false">
      <c r="A97" s="156"/>
      <c r="B97" s="149"/>
      <c r="C97" s="150"/>
      <c r="D97" s="152" t="s">
        <v>65</v>
      </c>
      <c r="E97" s="152"/>
      <c r="F97" s="153" t="n">
        <f aca="false">SUM(F93:F96)</f>
        <v>75</v>
      </c>
      <c r="G97" s="153" t="n">
        <f aca="false">SUM(G93:G96)</f>
        <v>45</v>
      </c>
      <c r="H97" s="153" t="n">
        <f aca="false">SUM(H93:H96)</f>
        <v>18</v>
      </c>
      <c r="I97" s="153" t="n">
        <f aca="false">SUM(I93:I96)</f>
        <v>39</v>
      </c>
      <c r="J97" s="153" t="n">
        <f aca="false">SUM(J93:J96)</f>
        <v>0</v>
      </c>
      <c r="K97" s="153" t="n">
        <f aca="false">SUM(K93:K96)</f>
        <v>51</v>
      </c>
      <c r="L97" s="153" t="n">
        <f aca="false">SUM(L93:L96)</f>
        <v>39</v>
      </c>
      <c r="M97" s="153" t="n">
        <f aca="false">SUM(M93:M96)</f>
        <v>42</v>
      </c>
      <c r="N97" s="153" t="n">
        <f aca="false">SUM(N93:N96)</f>
        <v>42</v>
      </c>
      <c r="O97" s="153" t="n">
        <f aca="false">SUM(O93:O96)</f>
        <v>33</v>
      </c>
      <c r="P97" s="153" t="n">
        <f aca="false">SUM(P93:P96)</f>
        <v>9</v>
      </c>
      <c r="Q97" s="153" t="n">
        <f aca="false">SUM(Q93:Q96)</f>
        <v>0</v>
      </c>
      <c r="R97" s="154"/>
      <c r="S97" s="151"/>
      <c r="T97" s="151"/>
      <c r="U97" s="155" t="n">
        <f aca="false">SUM(U93:U96)</f>
        <v>138</v>
      </c>
    </row>
    <row r="98" customFormat="false" ht="17.1" hidden="false" customHeight="true" outlineLevel="0" collapsed="false">
      <c r="A98" s="156" t="n">
        <v>23</v>
      </c>
      <c r="B98" s="149" t="s">
        <v>89</v>
      </c>
      <c r="C98" s="150" t="s">
        <v>90</v>
      </c>
      <c r="D98" s="128" t="n">
        <v>202</v>
      </c>
      <c r="E98" s="129" t="s">
        <v>60</v>
      </c>
      <c r="F98" s="130" t="n">
        <v>24</v>
      </c>
      <c r="G98" s="130" t="n">
        <v>15</v>
      </c>
      <c r="H98" s="130" t="n">
        <v>6</v>
      </c>
      <c r="I98" s="130" t="n">
        <v>9</v>
      </c>
      <c r="J98" s="130" t="n">
        <v>12</v>
      </c>
      <c r="K98" s="130" t="n">
        <v>12</v>
      </c>
      <c r="L98" s="130" t="n">
        <v>9</v>
      </c>
      <c r="M98" s="130" t="n">
        <v>6</v>
      </c>
      <c r="N98" s="130" t="n">
        <v>9</v>
      </c>
      <c r="O98" s="130" t="n">
        <v>12</v>
      </c>
      <c r="P98" s="130" t="n">
        <v>6</v>
      </c>
      <c r="Q98" s="131"/>
      <c r="R98" s="132" t="n">
        <f aca="false">IF(D98="","",SUM(F98:P98)-(Q98))</f>
        <v>120</v>
      </c>
      <c r="S98" s="133" t="s">
        <v>61</v>
      </c>
      <c r="T98" s="157" t="n">
        <v>20</v>
      </c>
      <c r="U98" s="135" t="n">
        <f aca="false">SUM(F98:H98)</f>
        <v>45</v>
      </c>
    </row>
    <row r="99" customFormat="false" ht="17.1" hidden="false" customHeight="true" outlineLevel="0" collapsed="false">
      <c r="A99" s="156"/>
      <c r="B99" s="149"/>
      <c r="C99" s="150"/>
      <c r="D99" s="136" t="n">
        <v>115</v>
      </c>
      <c r="E99" s="129" t="s">
        <v>62</v>
      </c>
      <c r="F99" s="137" t="n">
        <v>21</v>
      </c>
      <c r="G99" s="137" t="n">
        <v>15</v>
      </c>
      <c r="H99" s="137" t="n">
        <v>9</v>
      </c>
      <c r="I99" s="137" t="n">
        <v>12</v>
      </c>
      <c r="J99" s="137" t="n">
        <v>12</v>
      </c>
      <c r="K99" s="137" t="n">
        <v>12</v>
      </c>
      <c r="L99" s="137" t="n">
        <v>9</v>
      </c>
      <c r="M99" s="137" t="n">
        <v>9</v>
      </c>
      <c r="N99" s="137" t="n">
        <v>9</v>
      </c>
      <c r="O99" s="137" t="n">
        <v>12</v>
      </c>
      <c r="P99" s="137" t="n">
        <v>6</v>
      </c>
      <c r="Q99" s="138"/>
      <c r="R99" s="139" t="n">
        <f aca="false">IF(D99="","",SUM(F99:P99)-(Q99))</f>
        <v>126</v>
      </c>
      <c r="S99" s="140"/>
      <c r="T99" s="157"/>
      <c r="U99" s="141" t="n">
        <f aca="false">SUM(F99:H99)</f>
        <v>45</v>
      </c>
    </row>
    <row r="100" customFormat="false" ht="17.1" hidden="false" customHeight="true" outlineLevel="0" collapsed="false">
      <c r="A100" s="156"/>
      <c r="B100" s="149"/>
      <c r="C100" s="150"/>
      <c r="D100" s="136" t="n">
        <v>86</v>
      </c>
      <c r="E100" s="129" t="s">
        <v>63</v>
      </c>
      <c r="F100" s="137"/>
      <c r="G100" s="137"/>
      <c r="H100" s="137"/>
      <c r="I100" s="137"/>
      <c r="J100" s="137"/>
      <c r="K100" s="137"/>
      <c r="L100" s="137"/>
      <c r="M100" s="137"/>
      <c r="N100" s="137"/>
      <c r="O100" s="137"/>
      <c r="P100" s="137"/>
      <c r="Q100" s="138"/>
      <c r="R100" s="139" t="n">
        <f aca="false">IF(D100="","",SUM(F100:P100)-(Q100))</f>
        <v>0</v>
      </c>
      <c r="S100" s="151" t="n">
        <f aca="false">SUM(R98:R101)+S99</f>
        <v>375</v>
      </c>
      <c r="T100" s="151"/>
      <c r="U100" s="141" t="n">
        <f aca="false">SUM(F100:H100)</f>
        <v>0</v>
      </c>
    </row>
    <row r="101" customFormat="false" ht="17.1" hidden="false" customHeight="true" outlineLevel="0" collapsed="false">
      <c r="A101" s="156"/>
      <c r="B101" s="149"/>
      <c r="C101" s="150"/>
      <c r="D101" s="136" t="n">
        <v>116</v>
      </c>
      <c r="E101" s="129" t="s">
        <v>64</v>
      </c>
      <c r="F101" s="143" t="n">
        <v>24</v>
      </c>
      <c r="G101" s="143" t="n">
        <v>12</v>
      </c>
      <c r="H101" s="143" t="n">
        <v>9</v>
      </c>
      <c r="I101" s="143" t="n">
        <v>12</v>
      </c>
      <c r="J101" s="143" t="n">
        <v>12</v>
      </c>
      <c r="K101" s="143" t="n">
        <v>15</v>
      </c>
      <c r="L101" s="143" t="n">
        <v>12</v>
      </c>
      <c r="M101" s="143" t="n">
        <v>6</v>
      </c>
      <c r="N101" s="143" t="n">
        <v>9</v>
      </c>
      <c r="O101" s="143" t="n">
        <v>12</v>
      </c>
      <c r="P101" s="143" t="n">
        <v>6</v>
      </c>
      <c r="Q101" s="144"/>
      <c r="R101" s="145" t="n">
        <f aca="false">IF(D101="","",SUM(F101:P101)-(Q101))</f>
        <v>129</v>
      </c>
      <c r="S101" s="151"/>
      <c r="T101" s="151"/>
      <c r="U101" s="141" t="n">
        <f aca="false">SUM(F101:H101)</f>
        <v>45</v>
      </c>
    </row>
    <row r="102" customFormat="false" ht="17.1" hidden="false" customHeight="true" outlineLevel="0" collapsed="false">
      <c r="A102" s="156"/>
      <c r="B102" s="149"/>
      <c r="C102" s="150"/>
      <c r="D102" s="152" t="s">
        <v>65</v>
      </c>
      <c r="E102" s="152"/>
      <c r="F102" s="153" t="n">
        <f aca="false">SUM(F98:F101)</f>
        <v>69</v>
      </c>
      <c r="G102" s="153" t="n">
        <f aca="false">SUM(G98:G101)</f>
        <v>42</v>
      </c>
      <c r="H102" s="153" t="n">
        <f aca="false">SUM(H98:H101)</f>
        <v>24</v>
      </c>
      <c r="I102" s="153" t="n">
        <f aca="false">SUM(I98:I101)</f>
        <v>33</v>
      </c>
      <c r="J102" s="153" t="n">
        <f aca="false">SUM(J98:J101)</f>
        <v>36</v>
      </c>
      <c r="K102" s="153" t="n">
        <f aca="false">SUM(K98:K101)</f>
        <v>39</v>
      </c>
      <c r="L102" s="153" t="n">
        <f aca="false">SUM(L98:L101)</f>
        <v>30</v>
      </c>
      <c r="M102" s="153" t="n">
        <f aca="false">SUM(M98:M101)</f>
        <v>21</v>
      </c>
      <c r="N102" s="153" t="n">
        <f aca="false">SUM(N98:N101)</f>
        <v>27</v>
      </c>
      <c r="O102" s="153" t="n">
        <f aca="false">SUM(O98:O101)</f>
        <v>36</v>
      </c>
      <c r="P102" s="153" t="n">
        <f aca="false">SUM(P98:P101)</f>
        <v>18</v>
      </c>
      <c r="Q102" s="153" t="n">
        <f aca="false">SUM(Q98:Q101)</f>
        <v>0</v>
      </c>
      <c r="R102" s="154"/>
      <c r="S102" s="151"/>
      <c r="T102" s="151"/>
      <c r="U102" s="155" t="n">
        <f aca="false">SUM(U98:U101)</f>
        <v>135</v>
      </c>
    </row>
    <row r="103" customFormat="false" ht="17.1" hidden="false" customHeight="true" outlineLevel="0" collapsed="false">
      <c r="A103" s="156" t="n">
        <v>3</v>
      </c>
      <c r="B103" s="149" t="s">
        <v>91</v>
      </c>
      <c r="C103" s="150" t="s">
        <v>80</v>
      </c>
      <c r="D103" s="128" t="n">
        <v>31</v>
      </c>
      <c r="E103" s="129" t="s">
        <v>60</v>
      </c>
      <c r="F103" s="130" t="n">
        <v>12</v>
      </c>
      <c r="G103" s="130" t="n">
        <v>9</v>
      </c>
      <c r="H103" s="130" t="n">
        <v>0</v>
      </c>
      <c r="I103" s="130" t="n">
        <v>9</v>
      </c>
      <c r="J103" s="130" t="n">
        <v>9</v>
      </c>
      <c r="K103" s="130" t="n">
        <v>9</v>
      </c>
      <c r="L103" s="130" t="n">
        <v>9</v>
      </c>
      <c r="M103" s="130" t="n">
        <v>9</v>
      </c>
      <c r="N103" s="130" t="n">
        <v>12</v>
      </c>
      <c r="O103" s="130" t="n">
        <v>6</v>
      </c>
      <c r="P103" s="130"/>
      <c r="Q103" s="131"/>
      <c r="R103" s="132" t="n">
        <f aca="false">IF(D103="","",SUM(F103:P103)-(Q103))</f>
        <v>84</v>
      </c>
      <c r="S103" s="133" t="s">
        <v>61</v>
      </c>
      <c r="T103" s="157" t="n">
        <v>21</v>
      </c>
      <c r="U103" s="135" t="n">
        <f aca="false">SUM(F103:H103)</f>
        <v>21</v>
      </c>
    </row>
    <row r="104" customFormat="false" ht="17.1" hidden="false" customHeight="true" outlineLevel="0" collapsed="false">
      <c r="A104" s="156"/>
      <c r="B104" s="149"/>
      <c r="C104" s="150"/>
      <c r="D104" s="136" t="n">
        <v>11</v>
      </c>
      <c r="E104" s="129" t="s">
        <v>62</v>
      </c>
      <c r="F104" s="137" t="n">
        <v>12</v>
      </c>
      <c r="G104" s="137" t="n">
        <v>9</v>
      </c>
      <c r="H104" s="137" t="n">
        <v>0</v>
      </c>
      <c r="I104" s="137" t="n">
        <v>12</v>
      </c>
      <c r="J104" s="137" t="n">
        <v>12</v>
      </c>
      <c r="K104" s="137" t="n">
        <v>12</v>
      </c>
      <c r="L104" s="137" t="n">
        <v>9</v>
      </c>
      <c r="M104" s="137" t="n">
        <v>9</v>
      </c>
      <c r="N104" s="137" t="n">
        <v>9</v>
      </c>
      <c r="O104" s="137" t="n">
        <v>9</v>
      </c>
      <c r="P104" s="137"/>
      <c r="Q104" s="138"/>
      <c r="R104" s="139" t="n">
        <f aca="false">IF(D104="","",SUM(F104:P104)-(Q104))</f>
        <v>93</v>
      </c>
      <c r="S104" s="140"/>
      <c r="T104" s="157"/>
      <c r="U104" s="141" t="n">
        <f aca="false">SUM(F104:H104)</f>
        <v>21</v>
      </c>
    </row>
    <row r="105" customFormat="false" ht="17.1" hidden="false" customHeight="true" outlineLevel="0" collapsed="false">
      <c r="A105" s="156"/>
      <c r="B105" s="149"/>
      <c r="C105" s="150"/>
      <c r="D105" s="136" t="n">
        <v>17</v>
      </c>
      <c r="E105" s="129" t="s">
        <v>63</v>
      </c>
      <c r="F105" s="137" t="n">
        <v>15</v>
      </c>
      <c r="G105" s="137" t="n">
        <v>12</v>
      </c>
      <c r="H105" s="137" t="n">
        <v>6</v>
      </c>
      <c r="I105" s="137" t="n">
        <v>9</v>
      </c>
      <c r="J105" s="137" t="n">
        <v>15</v>
      </c>
      <c r="K105" s="137" t="n">
        <v>9</v>
      </c>
      <c r="L105" s="137" t="n">
        <v>9</v>
      </c>
      <c r="M105" s="137" t="n">
        <v>9</v>
      </c>
      <c r="N105" s="137" t="n">
        <v>6</v>
      </c>
      <c r="O105" s="137" t="n">
        <v>12</v>
      </c>
      <c r="P105" s="137" t="n">
        <v>3</v>
      </c>
      <c r="Q105" s="138"/>
      <c r="R105" s="139" t="n">
        <f aca="false">IF(D105="","",SUM(F105:P105)-(Q105))</f>
        <v>105</v>
      </c>
      <c r="S105" s="151" t="n">
        <f aca="false">SUM(R103:R106)+S104</f>
        <v>366</v>
      </c>
      <c r="T105" s="151"/>
      <c r="U105" s="141" t="n">
        <f aca="false">SUM(F105:H105)</f>
        <v>33</v>
      </c>
    </row>
    <row r="106" customFormat="false" ht="17.1" hidden="false" customHeight="true" outlineLevel="0" collapsed="false">
      <c r="A106" s="156"/>
      <c r="B106" s="149"/>
      <c r="C106" s="150"/>
      <c r="D106" s="136" t="n">
        <v>44</v>
      </c>
      <c r="E106" s="129" t="s">
        <v>64</v>
      </c>
      <c r="F106" s="143" t="n">
        <v>12</v>
      </c>
      <c r="G106" s="143" t="n">
        <v>9</v>
      </c>
      <c r="H106" s="143" t="n">
        <v>0</v>
      </c>
      <c r="I106" s="143" t="n">
        <v>6</v>
      </c>
      <c r="J106" s="143" t="n">
        <v>12</v>
      </c>
      <c r="K106" s="143" t="n">
        <v>9</v>
      </c>
      <c r="L106" s="143" t="n">
        <v>9</v>
      </c>
      <c r="M106" s="143" t="n">
        <v>9</v>
      </c>
      <c r="N106" s="143" t="n">
        <v>9</v>
      </c>
      <c r="O106" s="143" t="n">
        <v>9</v>
      </c>
      <c r="P106" s="143"/>
      <c r="Q106" s="144"/>
      <c r="R106" s="145" t="n">
        <f aca="false">IF(D106="","",SUM(F106:P106)-(Q106))</f>
        <v>84</v>
      </c>
      <c r="S106" s="151"/>
      <c r="T106" s="151"/>
      <c r="U106" s="141" t="n">
        <f aca="false">SUM(F106:H106)</f>
        <v>21</v>
      </c>
    </row>
    <row r="107" customFormat="false" ht="17.1" hidden="false" customHeight="true" outlineLevel="0" collapsed="false">
      <c r="A107" s="156"/>
      <c r="B107" s="149"/>
      <c r="C107" s="150"/>
      <c r="D107" s="152" t="s">
        <v>65</v>
      </c>
      <c r="E107" s="152"/>
      <c r="F107" s="153" t="n">
        <f aca="false">SUM(F103:F106)</f>
        <v>51</v>
      </c>
      <c r="G107" s="153" t="n">
        <f aca="false">SUM(G103:G106)</f>
        <v>39</v>
      </c>
      <c r="H107" s="153" t="n">
        <f aca="false">SUM(H103:H106)</f>
        <v>6</v>
      </c>
      <c r="I107" s="153" t="n">
        <f aca="false">SUM(I103:I106)</f>
        <v>36</v>
      </c>
      <c r="J107" s="153" t="n">
        <f aca="false">SUM(J103:J106)</f>
        <v>48</v>
      </c>
      <c r="K107" s="153" t="n">
        <f aca="false">SUM(K103:K106)</f>
        <v>39</v>
      </c>
      <c r="L107" s="153" t="n">
        <f aca="false">SUM(L103:L106)</f>
        <v>36</v>
      </c>
      <c r="M107" s="153" t="n">
        <f aca="false">SUM(M103:M106)</f>
        <v>36</v>
      </c>
      <c r="N107" s="153" t="n">
        <f aca="false">SUM(N103:N106)</f>
        <v>36</v>
      </c>
      <c r="O107" s="153" t="n">
        <f aca="false">SUM(O103:O106)</f>
        <v>36</v>
      </c>
      <c r="P107" s="153" t="n">
        <f aca="false">SUM(P103:P106)</f>
        <v>3</v>
      </c>
      <c r="Q107" s="153" t="n">
        <f aca="false">SUM(Q103:Q106)</f>
        <v>0</v>
      </c>
      <c r="R107" s="154"/>
      <c r="S107" s="151"/>
      <c r="T107" s="151"/>
      <c r="U107" s="155" t="n">
        <f aca="false">SUM(U103:U106)</f>
        <v>96</v>
      </c>
    </row>
    <row r="108" customFormat="false" ht="17.1" hidden="false" customHeight="true" outlineLevel="0" collapsed="false">
      <c r="A108" s="156" t="n">
        <v>6</v>
      </c>
      <c r="B108" s="149" t="s">
        <v>92</v>
      </c>
      <c r="C108" s="150"/>
      <c r="D108" s="128" t="n">
        <v>10</v>
      </c>
      <c r="E108" s="129" t="s">
        <v>60</v>
      </c>
      <c r="F108" s="130" t="n">
        <v>15</v>
      </c>
      <c r="G108" s="130" t="n">
        <v>9</v>
      </c>
      <c r="H108" s="130" t="n">
        <v>0</v>
      </c>
      <c r="I108" s="130" t="n">
        <v>6</v>
      </c>
      <c r="J108" s="130" t="n">
        <v>0</v>
      </c>
      <c r="K108" s="130" t="n">
        <v>12</v>
      </c>
      <c r="L108" s="130" t="n">
        <v>9</v>
      </c>
      <c r="M108" s="130" t="n">
        <v>12</v>
      </c>
      <c r="N108" s="130" t="n">
        <v>9</v>
      </c>
      <c r="O108" s="130" t="n">
        <v>12</v>
      </c>
      <c r="P108" s="130"/>
      <c r="Q108" s="131"/>
      <c r="R108" s="132" t="n">
        <f aca="false">IF(D108="","",SUM(F108:P108)-(Q108))</f>
        <v>84</v>
      </c>
      <c r="S108" s="133" t="s">
        <v>61</v>
      </c>
      <c r="T108" s="157" t="n">
        <v>22</v>
      </c>
      <c r="U108" s="135" t="n">
        <f aca="false">SUM(F108:H108)</f>
        <v>24</v>
      </c>
    </row>
    <row r="109" customFormat="false" ht="17.1" hidden="false" customHeight="true" outlineLevel="0" collapsed="false">
      <c r="A109" s="156"/>
      <c r="B109" s="149"/>
      <c r="C109" s="150"/>
      <c r="D109" s="136" t="n">
        <v>12</v>
      </c>
      <c r="E109" s="129" t="s">
        <v>62</v>
      </c>
      <c r="F109" s="137" t="n">
        <v>12</v>
      </c>
      <c r="G109" s="137" t="n">
        <v>0</v>
      </c>
      <c r="H109" s="137" t="n">
        <v>0</v>
      </c>
      <c r="I109" s="137" t="n">
        <v>9</v>
      </c>
      <c r="J109" s="137" t="n">
        <v>0</v>
      </c>
      <c r="K109" s="137" t="n">
        <v>15</v>
      </c>
      <c r="L109" s="137" t="n">
        <v>12</v>
      </c>
      <c r="M109" s="137" t="n">
        <v>9</v>
      </c>
      <c r="N109" s="137" t="n">
        <v>6</v>
      </c>
      <c r="O109" s="137" t="n">
        <v>12</v>
      </c>
      <c r="P109" s="137"/>
      <c r="Q109" s="138"/>
      <c r="R109" s="139" t="n">
        <f aca="false">IF(D109="","",SUM(F109:P109)-(Q109))</f>
        <v>75</v>
      </c>
      <c r="S109" s="140"/>
      <c r="T109" s="157"/>
      <c r="U109" s="141" t="n">
        <f aca="false">SUM(F109:H109)</f>
        <v>12</v>
      </c>
    </row>
    <row r="110" customFormat="false" ht="17.1" hidden="false" customHeight="true" outlineLevel="0" collapsed="false">
      <c r="A110" s="156"/>
      <c r="B110" s="149"/>
      <c r="C110" s="150"/>
      <c r="D110" s="136" t="n">
        <v>28</v>
      </c>
      <c r="E110" s="129" t="s">
        <v>63</v>
      </c>
      <c r="F110" s="137" t="n">
        <v>15</v>
      </c>
      <c r="G110" s="137" t="n">
        <v>9</v>
      </c>
      <c r="H110" s="137" t="n">
        <v>6</v>
      </c>
      <c r="I110" s="137" t="n">
        <v>6</v>
      </c>
      <c r="J110" s="137" t="n">
        <v>9</v>
      </c>
      <c r="K110" s="137" t="n">
        <v>12</v>
      </c>
      <c r="L110" s="137" t="n">
        <v>12</v>
      </c>
      <c r="M110" s="137" t="n">
        <v>12</v>
      </c>
      <c r="N110" s="137" t="n">
        <v>9</v>
      </c>
      <c r="O110" s="137" t="n">
        <v>9</v>
      </c>
      <c r="P110" s="137"/>
      <c r="Q110" s="138"/>
      <c r="R110" s="139" t="n">
        <f aca="false">IF(D110="","",SUM(F110:P110)-(Q110))</f>
        <v>99</v>
      </c>
      <c r="S110" s="151" t="n">
        <f aca="false">SUM(R108:R111)+S109</f>
        <v>354</v>
      </c>
      <c r="T110" s="151"/>
      <c r="U110" s="141" t="n">
        <f aca="false">SUM(F110:H110)</f>
        <v>30</v>
      </c>
    </row>
    <row r="111" customFormat="false" ht="17.1" hidden="false" customHeight="true" outlineLevel="0" collapsed="false">
      <c r="A111" s="156"/>
      <c r="B111" s="149"/>
      <c r="C111" s="150"/>
      <c r="D111" s="136" t="n">
        <v>4</v>
      </c>
      <c r="E111" s="129" t="s">
        <v>64</v>
      </c>
      <c r="F111" s="143" t="n">
        <v>15</v>
      </c>
      <c r="G111" s="143" t="n">
        <v>9</v>
      </c>
      <c r="H111" s="143" t="n">
        <v>0</v>
      </c>
      <c r="I111" s="143" t="n">
        <v>6</v>
      </c>
      <c r="J111" s="143" t="n">
        <v>12</v>
      </c>
      <c r="K111" s="143" t="n">
        <v>12</v>
      </c>
      <c r="L111" s="143" t="n">
        <v>9</v>
      </c>
      <c r="M111" s="143" t="n">
        <v>12</v>
      </c>
      <c r="N111" s="143" t="n">
        <v>12</v>
      </c>
      <c r="O111" s="143" t="n">
        <v>9</v>
      </c>
      <c r="P111" s="143"/>
      <c r="Q111" s="144"/>
      <c r="R111" s="145" t="n">
        <f aca="false">IF(D111="","",SUM(F111:P111)-(Q111))</f>
        <v>96</v>
      </c>
      <c r="S111" s="151"/>
      <c r="T111" s="151"/>
      <c r="U111" s="141" t="n">
        <f aca="false">SUM(F111:H111)</f>
        <v>24</v>
      </c>
    </row>
    <row r="112" customFormat="false" ht="17.1" hidden="false" customHeight="true" outlineLevel="0" collapsed="false">
      <c r="A112" s="156"/>
      <c r="B112" s="149"/>
      <c r="C112" s="150"/>
      <c r="D112" s="152" t="s">
        <v>65</v>
      </c>
      <c r="E112" s="152"/>
      <c r="F112" s="153" t="n">
        <f aca="false">SUM(F108:F111)</f>
        <v>57</v>
      </c>
      <c r="G112" s="153" t="n">
        <f aca="false">SUM(G108:G111)</f>
        <v>27</v>
      </c>
      <c r="H112" s="153" t="n">
        <f aca="false">SUM(H108:H111)</f>
        <v>6</v>
      </c>
      <c r="I112" s="153" t="n">
        <f aca="false">SUM(I108:I111)</f>
        <v>27</v>
      </c>
      <c r="J112" s="153" t="n">
        <f aca="false">SUM(J108:J111)</f>
        <v>21</v>
      </c>
      <c r="K112" s="153" t="n">
        <f aca="false">SUM(K108:K111)</f>
        <v>51</v>
      </c>
      <c r="L112" s="153" t="n">
        <f aca="false">SUM(L108:L111)</f>
        <v>42</v>
      </c>
      <c r="M112" s="153" t="n">
        <f aca="false">SUM(M108:M111)</f>
        <v>45</v>
      </c>
      <c r="N112" s="153" t="n">
        <f aca="false">SUM(N108:N111)</f>
        <v>36</v>
      </c>
      <c r="O112" s="153" t="n">
        <f aca="false">SUM(O108:O111)</f>
        <v>42</v>
      </c>
      <c r="P112" s="153" t="n">
        <f aca="false">SUM(P108:P111)</f>
        <v>0</v>
      </c>
      <c r="Q112" s="153" t="n">
        <f aca="false">SUM(Q108:Q111)</f>
        <v>0</v>
      </c>
      <c r="R112" s="154"/>
      <c r="S112" s="151"/>
      <c r="T112" s="151"/>
      <c r="U112" s="155" t="n">
        <f aca="false">SUM(U108:U111)</f>
        <v>90</v>
      </c>
    </row>
    <row r="113" customFormat="false" ht="17.1" hidden="false" customHeight="true" outlineLevel="0" collapsed="false">
      <c r="A113" s="156" t="n">
        <v>15</v>
      </c>
      <c r="B113" s="149" t="s">
        <v>93</v>
      </c>
      <c r="C113" s="150"/>
      <c r="D113" s="128" t="n">
        <v>12</v>
      </c>
      <c r="E113" s="129" t="s">
        <v>60</v>
      </c>
      <c r="F113" s="130" t="n">
        <v>21</v>
      </c>
      <c r="G113" s="130" t="n">
        <v>15</v>
      </c>
      <c r="H113" s="130" t="n">
        <v>6</v>
      </c>
      <c r="I113" s="130" t="n">
        <v>9</v>
      </c>
      <c r="J113" s="130" t="n">
        <v>0</v>
      </c>
      <c r="K113" s="130" t="n">
        <v>12</v>
      </c>
      <c r="L113" s="130" t="n">
        <v>12</v>
      </c>
      <c r="M113" s="130" t="n">
        <v>9</v>
      </c>
      <c r="N113" s="130" t="n">
        <v>9</v>
      </c>
      <c r="O113" s="130" t="n">
        <v>12</v>
      </c>
      <c r="P113" s="130" t="n">
        <v>3</v>
      </c>
      <c r="Q113" s="131"/>
      <c r="R113" s="132" t="n">
        <f aca="false">IF(D113="","",SUM(F113:P113)-(Q113))</f>
        <v>108</v>
      </c>
      <c r="S113" s="133" t="s">
        <v>61</v>
      </c>
      <c r="T113" s="157" t="n">
        <v>23</v>
      </c>
      <c r="U113" s="135" t="n">
        <f aca="false">SUM(F113:H113)</f>
        <v>42</v>
      </c>
    </row>
    <row r="114" customFormat="false" ht="17.1" hidden="false" customHeight="true" outlineLevel="0" collapsed="false">
      <c r="A114" s="156"/>
      <c r="B114" s="149"/>
      <c r="C114" s="150"/>
      <c r="D114" s="136" t="n">
        <v>6</v>
      </c>
      <c r="E114" s="129" t="s">
        <v>62</v>
      </c>
      <c r="F114" s="137"/>
      <c r="G114" s="137"/>
      <c r="H114" s="137"/>
      <c r="I114" s="137"/>
      <c r="J114" s="137"/>
      <c r="K114" s="137"/>
      <c r="L114" s="137"/>
      <c r="M114" s="137"/>
      <c r="N114" s="137"/>
      <c r="O114" s="137"/>
      <c r="P114" s="137"/>
      <c r="Q114" s="138"/>
      <c r="R114" s="139" t="n">
        <f aca="false">IF(D114="","",SUM(F114:P114)-(Q114))</f>
        <v>0</v>
      </c>
      <c r="S114" s="140"/>
      <c r="T114" s="157"/>
      <c r="U114" s="141" t="n">
        <f aca="false">SUM(F114:H114)</f>
        <v>0</v>
      </c>
    </row>
    <row r="115" customFormat="false" ht="17.1" hidden="false" customHeight="true" outlineLevel="0" collapsed="false">
      <c r="A115" s="156"/>
      <c r="B115" s="149"/>
      <c r="C115" s="150"/>
      <c r="D115" s="136" t="n">
        <v>13</v>
      </c>
      <c r="E115" s="129" t="s">
        <v>63</v>
      </c>
      <c r="F115" s="137" t="n">
        <v>21</v>
      </c>
      <c r="G115" s="137" t="n">
        <v>15</v>
      </c>
      <c r="H115" s="137" t="n">
        <v>9</v>
      </c>
      <c r="I115" s="137" t="n">
        <v>12</v>
      </c>
      <c r="J115" s="137" t="n">
        <v>12</v>
      </c>
      <c r="K115" s="137" t="n">
        <v>12</v>
      </c>
      <c r="L115" s="137" t="n">
        <v>12</v>
      </c>
      <c r="M115" s="137" t="n">
        <v>9</v>
      </c>
      <c r="N115" s="137" t="n">
        <v>9</v>
      </c>
      <c r="O115" s="137" t="n">
        <v>12</v>
      </c>
      <c r="P115" s="137" t="n">
        <v>6</v>
      </c>
      <c r="Q115" s="138"/>
      <c r="R115" s="139" t="n">
        <f aca="false">IF(D115="","",SUM(F115:P115)-(Q115))</f>
        <v>129</v>
      </c>
      <c r="S115" s="151" t="n">
        <f aca="false">SUM(R113:R116)+S114</f>
        <v>348</v>
      </c>
      <c r="T115" s="151"/>
      <c r="U115" s="141" t="n">
        <f aca="false">SUM(F115:H115)</f>
        <v>45</v>
      </c>
    </row>
    <row r="116" customFormat="false" ht="17.1" hidden="false" customHeight="true" outlineLevel="0" collapsed="false">
      <c r="A116" s="156"/>
      <c r="B116" s="149"/>
      <c r="C116" s="150"/>
      <c r="D116" s="136" t="n">
        <v>17</v>
      </c>
      <c r="E116" s="129" t="s">
        <v>64</v>
      </c>
      <c r="F116" s="143" t="n">
        <v>21</v>
      </c>
      <c r="G116" s="143" t="n">
        <v>12</v>
      </c>
      <c r="H116" s="143" t="n">
        <v>9</v>
      </c>
      <c r="I116" s="143" t="n">
        <v>9</v>
      </c>
      <c r="J116" s="143" t="n">
        <v>0</v>
      </c>
      <c r="K116" s="143" t="n">
        <v>15</v>
      </c>
      <c r="L116" s="143" t="n">
        <v>12</v>
      </c>
      <c r="M116" s="143" t="n">
        <v>9</v>
      </c>
      <c r="N116" s="143" t="n">
        <v>12</v>
      </c>
      <c r="O116" s="143" t="n">
        <v>9</v>
      </c>
      <c r="P116" s="143" t="n">
        <v>3</v>
      </c>
      <c r="Q116" s="144"/>
      <c r="R116" s="145" t="n">
        <f aca="false">IF(D116="","",SUM(F116:P116)-(Q116))</f>
        <v>111</v>
      </c>
      <c r="S116" s="151"/>
      <c r="T116" s="151"/>
      <c r="U116" s="141" t="n">
        <f aca="false">SUM(F116:H116)</f>
        <v>42</v>
      </c>
    </row>
    <row r="117" customFormat="false" ht="17.1" hidden="false" customHeight="true" outlineLevel="0" collapsed="false">
      <c r="A117" s="156"/>
      <c r="B117" s="149"/>
      <c r="C117" s="150"/>
      <c r="D117" s="152" t="s">
        <v>65</v>
      </c>
      <c r="E117" s="152"/>
      <c r="F117" s="153" t="n">
        <f aca="false">SUM(F113:F116)</f>
        <v>63</v>
      </c>
      <c r="G117" s="153" t="n">
        <f aca="false">SUM(G113:G116)</f>
        <v>42</v>
      </c>
      <c r="H117" s="153" t="n">
        <f aca="false">SUM(H113:H116)</f>
        <v>24</v>
      </c>
      <c r="I117" s="153" t="n">
        <f aca="false">SUM(I113:I116)</f>
        <v>30</v>
      </c>
      <c r="J117" s="153" t="n">
        <f aca="false">SUM(J113:J116)</f>
        <v>12</v>
      </c>
      <c r="K117" s="153" t="n">
        <f aca="false">SUM(K113:K116)</f>
        <v>39</v>
      </c>
      <c r="L117" s="153" t="n">
        <f aca="false">SUM(L113:L116)</f>
        <v>36</v>
      </c>
      <c r="M117" s="153" t="n">
        <f aca="false">SUM(M113:M116)</f>
        <v>27</v>
      </c>
      <c r="N117" s="153" t="n">
        <f aca="false">SUM(N113:N116)</f>
        <v>30</v>
      </c>
      <c r="O117" s="153" t="n">
        <f aca="false">SUM(O113:O116)</f>
        <v>33</v>
      </c>
      <c r="P117" s="153" t="n">
        <f aca="false">SUM(P113:P116)</f>
        <v>12</v>
      </c>
      <c r="Q117" s="153" t="n">
        <f aca="false">SUM(Q113:Q116)</f>
        <v>0</v>
      </c>
      <c r="R117" s="154"/>
      <c r="S117" s="151"/>
      <c r="T117" s="151"/>
      <c r="U117" s="155" t="n">
        <f aca="false">SUM(U113:U116)</f>
        <v>129</v>
      </c>
    </row>
    <row r="118" customFormat="false" ht="17.1" hidden="false" customHeight="true" outlineLevel="0" collapsed="false">
      <c r="A118" s="125" t="n">
        <v>25</v>
      </c>
      <c r="B118" s="149" t="s">
        <v>94</v>
      </c>
      <c r="C118" s="150" t="s">
        <v>95</v>
      </c>
      <c r="D118" s="128" t="n">
        <v>6</v>
      </c>
      <c r="E118" s="129" t="s">
        <v>60</v>
      </c>
      <c r="F118" s="130" t="n">
        <v>21</v>
      </c>
      <c r="G118" s="130" t="n">
        <v>12</v>
      </c>
      <c r="H118" s="130" t="n">
        <v>0</v>
      </c>
      <c r="I118" s="130" t="n">
        <v>9</v>
      </c>
      <c r="J118" s="130" t="n">
        <v>0</v>
      </c>
      <c r="K118" s="130" t="n">
        <v>12</v>
      </c>
      <c r="L118" s="130" t="n">
        <v>9</v>
      </c>
      <c r="M118" s="130" t="n">
        <v>9</v>
      </c>
      <c r="N118" s="130" t="n">
        <v>9</v>
      </c>
      <c r="O118" s="130" t="n">
        <v>9</v>
      </c>
      <c r="P118" s="130"/>
      <c r="Q118" s="131"/>
      <c r="R118" s="132" t="n">
        <f aca="false">IF(D118="","",SUM(F118:P118)-(Q118))</f>
        <v>90</v>
      </c>
      <c r="S118" s="133" t="s">
        <v>61</v>
      </c>
      <c r="T118" s="157" t="n">
        <v>24</v>
      </c>
      <c r="U118" s="135" t="n">
        <f aca="false">SUM(F118:H118)</f>
        <v>33</v>
      </c>
    </row>
    <row r="119" customFormat="false" ht="17.1" hidden="false" customHeight="true" outlineLevel="0" collapsed="false">
      <c r="A119" s="125"/>
      <c r="B119" s="149"/>
      <c r="C119" s="150"/>
      <c r="D119" s="136" t="n">
        <v>61</v>
      </c>
      <c r="E119" s="129" t="s">
        <v>62</v>
      </c>
      <c r="F119" s="137" t="n">
        <v>18</v>
      </c>
      <c r="G119" s="137" t="n">
        <v>12</v>
      </c>
      <c r="H119" s="137" t="n">
        <v>6</v>
      </c>
      <c r="I119" s="137" t="n">
        <v>6</v>
      </c>
      <c r="J119" s="137" t="n">
        <v>9</v>
      </c>
      <c r="K119" s="137" t="n">
        <v>12</v>
      </c>
      <c r="L119" s="137" t="n">
        <v>9</v>
      </c>
      <c r="M119" s="137" t="n">
        <v>9</v>
      </c>
      <c r="N119" s="137" t="n">
        <v>6</v>
      </c>
      <c r="O119" s="137" t="n">
        <v>9</v>
      </c>
      <c r="P119" s="137"/>
      <c r="Q119" s="138"/>
      <c r="R119" s="139" t="n">
        <f aca="false">IF(D119="","",SUM(F119:P119)-(Q119))</f>
        <v>96</v>
      </c>
      <c r="S119" s="140"/>
      <c r="T119" s="157"/>
      <c r="U119" s="141" t="n">
        <f aca="false">SUM(F119:H119)</f>
        <v>36</v>
      </c>
    </row>
    <row r="120" customFormat="false" ht="17.1" hidden="false" customHeight="true" outlineLevel="0" collapsed="false">
      <c r="A120" s="125"/>
      <c r="B120" s="149"/>
      <c r="C120" s="150"/>
      <c r="D120" s="136" t="n">
        <v>125</v>
      </c>
      <c r="E120" s="129" t="s">
        <v>63</v>
      </c>
      <c r="F120" s="137" t="n">
        <v>15</v>
      </c>
      <c r="G120" s="137" t="n">
        <v>9</v>
      </c>
      <c r="H120" s="137" t="n">
        <v>0</v>
      </c>
      <c r="I120" s="137" t="n">
        <v>9</v>
      </c>
      <c r="J120" s="137" t="n">
        <v>0</v>
      </c>
      <c r="K120" s="137" t="n">
        <v>12</v>
      </c>
      <c r="L120" s="137" t="n">
        <v>9</v>
      </c>
      <c r="M120" s="137" t="n">
        <v>9</v>
      </c>
      <c r="N120" s="137" t="n">
        <v>6</v>
      </c>
      <c r="O120" s="137" t="n">
        <v>9</v>
      </c>
      <c r="P120" s="137"/>
      <c r="Q120" s="138"/>
      <c r="R120" s="139" t="n">
        <f aca="false">IF(D120="","",SUM(F120:P120)-(Q120))</f>
        <v>78</v>
      </c>
      <c r="S120" s="151" t="n">
        <f aca="false">SUM(R118:R121)+S119</f>
        <v>345</v>
      </c>
      <c r="T120" s="151"/>
      <c r="U120" s="141" t="n">
        <f aca="false">SUM(F120:H120)</f>
        <v>24</v>
      </c>
    </row>
    <row r="121" customFormat="false" ht="17.1" hidden="false" customHeight="true" outlineLevel="0" collapsed="false">
      <c r="A121" s="125"/>
      <c r="B121" s="149"/>
      <c r="C121" s="150"/>
      <c r="D121" s="136" t="n">
        <v>152</v>
      </c>
      <c r="E121" s="129" t="s">
        <v>64</v>
      </c>
      <c r="F121" s="143" t="n">
        <v>18</v>
      </c>
      <c r="G121" s="143" t="n">
        <v>9</v>
      </c>
      <c r="H121" s="143" t="n">
        <v>0</v>
      </c>
      <c r="I121" s="143" t="n">
        <v>9</v>
      </c>
      <c r="J121" s="143" t="n">
        <v>0</v>
      </c>
      <c r="K121" s="143" t="n">
        <v>12</v>
      </c>
      <c r="L121" s="143" t="n">
        <v>9</v>
      </c>
      <c r="M121" s="143" t="n">
        <v>6</v>
      </c>
      <c r="N121" s="143" t="n">
        <v>9</v>
      </c>
      <c r="O121" s="143" t="n">
        <v>9</v>
      </c>
      <c r="P121" s="143"/>
      <c r="Q121" s="144"/>
      <c r="R121" s="145" t="n">
        <f aca="false">IF(D121="","",SUM(F121:P121)-(Q121))</f>
        <v>81</v>
      </c>
      <c r="S121" s="151"/>
      <c r="T121" s="151"/>
      <c r="U121" s="141" t="n">
        <f aca="false">SUM(F121:H121)</f>
        <v>27</v>
      </c>
    </row>
    <row r="122" customFormat="false" ht="17.1" hidden="false" customHeight="true" outlineLevel="0" collapsed="false">
      <c r="A122" s="125"/>
      <c r="B122" s="149"/>
      <c r="C122" s="150"/>
      <c r="D122" s="152" t="s">
        <v>65</v>
      </c>
      <c r="E122" s="152"/>
      <c r="F122" s="153" t="n">
        <f aca="false">SUM(F118:F121)</f>
        <v>72</v>
      </c>
      <c r="G122" s="153" t="n">
        <f aca="false">SUM(G118:G121)</f>
        <v>42</v>
      </c>
      <c r="H122" s="153" t="n">
        <f aca="false">SUM(H118:H121)</f>
        <v>6</v>
      </c>
      <c r="I122" s="153" t="n">
        <f aca="false">SUM(I118:I121)</f>
        <v>33</v>
      </c>
      <c r="J122" s="153" t="n">
        <f aca="false">SUM(J118:J121)</f>
        <v>9</v>
      </c>
      <c r="K122" s="153" t="n">
        <f aca="false">SUM(K118:K121)</f>
        <v>48</v>
      </c>
      <c r="L122" s="153" t="n">
        <f aca="false">SUM(L118:L121)</f>
        <v>36</v>
      </c>
      <c r="M122" s="153" t="n">
        <f aca="false">SUM(M118:M121)</f>
        <v>33</v>
      </c>
      <c r="N122" s="153" t="n">
        <f aca="false">SUM(N118:N121)</f>
        <v>30</v>
      </c>
      <c r="O122" s="153" t="n">
        <f aca="false">SUM(O118:O121)</f>
        <v>36</v>
      </c>
      <c r="P122" s="153" t="n">
        <f aca="false">SUM(P118:P121)</f>
        <v>0</v>
      </c>
      <c r="Q122" s="153" t="n">
        <f aca="false">SUM(Q118:Q121)</f>
        <v>0</v>
      </c>
      <c r="R122" s="154"/>
      <c r="S122" s="151"/>
      <c r="T122" s="151"/>
      <c r="U122" s="155" t="n">
        <f aca="false">SUM(U118:U121)</f>
        <v>120</v>
      </c>
    </row>
    <row r="123" customFormat="false" ht="17.1" hidden="false" customHeight="true" outlineLevel="0" collapsed="false">
      <c r="A123" s="125" t="n">
        <v>1</v>
      </c>
      <c r="B123" s="158" t="s">
        <v>93</v>
      </c>
      <c r="C123" s="159" t="s">
        <v>96</v>
      </c>
      <c r="D123" s="160" t="n">
        <v>18</v>
      </c>
      <c r="E123" s="161" t="s">
        <v>60</v>
      </c>
      <c r="F123" s="137" t="n">
        <v>15</v>
      </c>
      <c r="G123" s="137" t="n">
        <v>12</v>
      </c>
      <c r="H123" s="137" t="n">
        <v>6</v>
      </c>
      <c r="I123" s="137" t="n">
        <v>6</v>
      </c>
      <c r="J123" s="137" t="n">
        <v>0</v>
      </c>
      <c r="K123" s="137" t="n">
        <v>12</v>
      </c>
      <c r="L123" s="137" t="n">
        <v>9</v>
      </c>
      <c r="M123" s="137" t="n">
        <v>9</v>
      </c>
      <c r="N123" s="137" t="n">
        <v>9</v>
      </c>
      <c r="O123" s="137" t="n">
        <v>6</v>
      </c>
      <c r="P123" s="137"/>
      <c r="Q123" s="138"/>
      <c r="R123" s="139" t="n">
        <f aca="false">IF(D123="","",SUM(F123:P123)-(Q123))</f>
        <v>84</v>
      </c>
      <c r="S123" s="162" t="s">
        <v>61</v>
      </c>
      <c r="T123" s="163" t="n">
        <v>25</v>
      </c>
      <c r="U123" s="141" t="n">
        <f aca="false">SUM(F123:H123)</f>
        <v>33</v>
      </c>
    </row>
    <row r="124" customFormat="false" ht="17.1" hidden="false" customHeight="true" outlineLevel="0" collapsed="false">
      <c r="A124" s="125"/>
      <c r="B124" s="158"/>
      <c r="C124" s="159"/>
      <c r="D124" s="136" t="n">
        <v>2</v>
      </c>
      <c r="E124" s="129" t="s">
        <v>62</v>
      </c>
      <c r="F124" s="137" t="n">
        <v>12</v>
      </c>
      <c r="G124" s="137" t="n">
        <v>9</v>
      </c>
      <c r="H124" s="137" t="n">
        <v>0</v>
      </c>
      <c r="I124" s="137" t="n">
        <v>6</v>
      </c>
      <c r="J124" s="137" t="n">
        <v>0</v>
      </c>
      <c r="K124" s="137" t="n">
        <v>12</v>
      </c>
      <c r="L124" s="137" t="n">
        <v>9</v>
      </c>
      <c r="M124" s="137" t="n">
        <v>12</v>
      </c>
      <c r="N124" s="137" t="n">
        <v>12</v>
      </c>
      <c r="O124" s="137" t="n">
        <v>9</v>
      </c>
      <c r="P124" s="137"/>
      <c r="Q124" s="138"/>
      <c r="R124" s="139" t="n">
        <f aca="false">IF(D124="","",SUM(F124:P124)-(Q124))</f>
        <v>81</v>
      </c>
      <c r="S124" s="140"/>
      <c r="T124" s="163"/>
      <c r="U124" s="141" t="n">
        <f aca="false">SUM(F124:H124)</f>
        <v>21</v>
      </c>
    </row>
    <row r="125" customFormat="false" ht="17.1" hidden="false" customHeight="true" outlineLevel="0" collapsed="false">
      <c r="A125" s="125"/>
      <c r="B125" s="158"/>
      <c r="C125" s="159"/>
      <c r="D125" s="136" t="n">
        <v>1</v>
      </c>
      <c r="E125" s="129" t="s">
        <v>63</v>
      </c>
      <c r="F125" s="137" t="n">
        <v>15</v>
      </c>
      <c r="G125" s="137" t="n">
        <v>12</v>
      </c>
      <c r="H125" s="137" t="n">
        <v>0</v>
      </c>
      <c r="I125" s="137" t="n">
        <v>6</v>
      </c>
      <c r="J125" s="137" t="n">
        <v>0</v>
      </c>
      <c r="K125" s="137" t="n">
        <v>12</v>
      </c>
      <c r="L125" s="137" t="n">
        <v>12</v>
      </c>
      <c r="M125" s="137" t="n">
        <v>9</v>
      </c>
      <c r="N125" s="137" t="n">
        <v>9</v>
      </c>
      <c r="O125" s="137" t="n">
        <v>9</v>
      </c>
      <c r="P125" s="137"/>
      <c r="Q125" s="138"/>
      <c r="R125" s="139" t="n">
        <f aca="false">IF(D125="","",SUM(F125:P125)-(Q125))</f>
        <v>84</v>
      </c>
      <c r="S125" s="151" t="n">
        <f aca="false">SUM(R123:R126)+S124</f>
        <v>342</v>
      </c>
      <c r="T125" s="151"/>
      <c r="U125" s="141" t="n">
        <f aca="false">SUM(F125:H125)</f>
        <v>27</v>
      </c>
    </row>
    <row r="126" customFormat="false" ht="17.1" hidden="false" customHeight="true" outlineLevel="0" collapsed="false">
      <c r="A126" s="125"/>
      <c r="B126" s="158"/>
      <c r="C126" s="159"/>
      <c r="D126" s="136" t="n">
        <v>10</v>
      </c>
      <c r="E126" s="129" t="s">
        <v>64</v>
      </c>
      <c r="F126" s="143" t="n">
        <v>18</v>
      </c>
      <c r="G126" s="143" t="n">
        <v>12</v>
      </c>
      <c r="H126" s="143" t="n">
        <v>6</v>
      </c>
      <c r="I126" s="143" t="n">
        <v>6</v>
      </c>
      <c r="J126" s="143" t="n">
        <v>0</v>
      </c>
      <c r="K126" s="143" t="n">
        <v>15</v>
      </c>
      <c r="L126" s="143" t="n">
        <v>9</v>
      </c>
      <c r="M126" s="143" t="n">
        <v>9</v>
      </c>
      <c r="N126" s="143" t="n">
        <v>12</v>
      </c>
      <c r="O126" s="143" t="n">
        <v>6</v>
      </c>
      <c r="P126" s="143"/>
      <c r="Q126" s="144"/>
      <c r="R126" s="145" t="n">
        <f aca="false">IF(D126="","",SUM(F126:P126)-(Q126))</f>
        <v>93</v>
      </c>
      <c r="S126" s="151"/>
      <c r="T126" s="151"/>
      <c r="U126" s="141" t="n">
        <f aca="false">SUM(F126:H126)</f>
        <v>36</v>
      </c>
    </row>
    <row r="127" customFormat="false" ht="16.5" hidden="false" customHeight="true" outlineLevel="0" collapsed="false">
      <c r="A127" s="125"/>
      <c r="B127" s="158"/>
      <c r="C127" s="159"/>
      <c r="D127" s="152" t="s">
        <v>65</v>
      </c>
      <c r="E127" s="152"/>
      <c r="F127" s="153" t="n">
        <f aca="false">SUM(F123:F126)</f>
        <v>60</v>
      </c>
      <c r="G127" s="153" t="n">
        <f aca="false">SUM(G123:G126)</f>
        <v>45</v>
      </c>
      <c r="H127" s="153" t="n">
        <f aca="false">SUM(H123:H126)</f>
        <v>12</v>
      </c>
      <c r="I127" s="153" t="n">
        <f aca="false">SUM(I123:I126)</f>
        <v>24</v>
      </c>
      <c r="J127" s="153" t="n">
        <f aca="false">SUM(J123:J126)</f>
        <v>0</v>
      </c>
      <c r="K127" s="153" t="n">
        <f aca="false">SUM(K123:K126)</f>
        <v>51</v>
      </c>
      <c r="L127" s="153" t="n">
        <f aca="false">SUM(L123:L126)</f>
        <v>39</v>
      </c>
      <c r="M127" s="153" t="n">
        <f aca="false">SUM(M123:M126)</f>
        <v>39</v>
      </c>
      <c r="N127" s="153" t="n">
        <f aca="false">SUM(N123:N126)</f>
        <v>42</v>
      </c>
      <c r="O127" s="153" t="n">
        <f aca="false">SUM(O123:O126)</f>
        <v>30</v>
      </c>
      <c r="P127" s="153" t="n">
        <f aca="false">SUM(P123:P126)</f>
        <v>0</v>
      </c>
      <c r="Q127" s="153" t="n">
        <f aca="false">SUM(Q123:Q126)</f>
        <v>0</v>
      </c>
      <c r="R127" s="154"/>
      <c r="S127" s="151"/>
      <c r="T127" s="151"/>
      <c r="U127" s="155" t="n">
        <f aca="false">SUM(U123:U126)</f>
        <v>117</v>
      </c>
    </row>
    <row r="128" customFormat="false" ht="17.1" hidden="false" customHeight="true" outlineLevel="0" collapsed="false">
      <c r="A128" s="156" t="n">
        <v>20</v>
      </c>
      <c r="B128" s="149" t="s">
        <v>97</v>
      </c>
      <c r="C128" s="150" t="s">
        <v>98</v>
      </c>
      <c r="D128" s="128" t="n">
        <v>43</v>
      </c>
      <c r="E128" s="129" t="s">
        <v>60</v>
      </c>
      <c r="F128" s="130" t="n">
        <v>21</v>
      </c>
      <c r="G128" s="130" t="n">
        <v>12</v>
      </c>
      <c r="H128" s="130" t="n">
        <v>6</v>
      </c>
      <c r="I128" s="130" t="n">
        <v>12</v>
      </c>
      <c r="J128" s="130" t="n">
        <v>0</v>
      </c>
      <c r="K128" s="130" t="n">
        <v>15</v>
      </c>
      <c r="L128" s="130" t="n">
        <v>9</v>
      </c>
      <c r="M128" s="130" t="n">
        <v>12</v>
      </c>
      <c r="N128" s="130" t="n">
        <v>12</v>
      </c>
      <c r="O128" s="130" t="n">
        <v>9</v>
      </c>
      <c r="P128" s="130" t="n">
        <v>3</v>
      </c>
      <c r="Q128" s="131"/>
      <c r="R128" s="132" t="n">
        <f aca="false">IF(D128="","",SUM(F128:P128)-(Q128))</f>
        <v>111</v>
      </c>
      <c r="S128" s="133" t="s">
        <v>61</v>
      </c>
      <c r="T128" s="157" t="n">
        <v>26</v>
      </c>
      <c r="U128" s="135" t="n">
        <f aca="false">SUM(F128:H128)</f>
        <v>39</v>
      </c>
    </row>
    <row r="129" customFormat="false" ht="17.1" hidden="false" customHeight="true" outlineLevel="0" collapsed="false">
      <c r="A129" s="156"/>
      <c r="B129" s="149"/>
      <c r="C129" s="150"/>
      <c r="D129" s="136" t="n">
        <v>51</v>
      </c>
      <c r="E129" s="129" t="s">
        <v>62</v>
      </c>
      <c r="F129" s="137"/>
      <c r="G129" s="137"/>
      <c r="H129" s="137"/>
      <c r="I129" s="137"/>
      <c r="J129" s="137"/>
      <c r="K129" s="137"/>
      <c r="L129" s="137"/>
      <c r="M129" s="137"/>
      <c r="N129" s="137"/>
      <c r="O129" s="137"/>
      <c r="P129" s="137"/>
      <c r="Q129" s="138"/>
      <c r="R129" s="139" t="n">
        <f aca="false">IF(D129="","",SUM(F129:P129)-(Q129))</f>
        <v>0</v>
      </c>
      <c r="S129" s="140"/>
      <c r="T129" s="157"/>
      <c r="U129" s="141" t="n">
        <f aca="false">SUM(F129:H129)</f>
        <v>0</v>
      </c>
    </row>
    <row r="130" customFormat="false" ht="17.1" hidden="false" customHeight="true" outlineLevel="0" collapsed="false">
      <c r="A130" s="156"/>
      <c r="B130" s="149"/>
      <c r="C130" s="150"/>
      <c r="D130" s="136" t="n">
        <v>11</v>
      </c>
      <c r="E130" s="129" t="s">
        <v>63</v>
      </c>
      <c r="F130" s="137" t="n">
        <v>21</v>
      </c>
      <c r="G130" s="137" t="n">
        <v>12</v>
      </c>
      <c r="H130" s="137" t="n">
        <v>9</v>
      </c>
      <c r="I130" s="137" t="n">
        <v>9</v>
      </c>
      <c r="J130" s="137" t="n">
        <v>0</v>
      </c>
      <c r="K130" s="137" t="n">
        <v>12</v>
      </c>
      <c r="L130" s="137" t="n">
        <v>9</v>
      </c>
      <c r="M130" s="137" t="n">
        <v>9</v>
      </c>
      <c r="N130" s="137" t="n">
        <v>12</v>
      </c>
      <c r="O130" s="137" t="n">
        <v>12</v>
      </c>
      <c r="P130" s="137" t="n">
        <v>3</v>
      </c>
      <c r="Q130" s="138"/>
      <c r="R130" s="139" t="n">
        <f aca="false">IF(D130="","",SUM(F130:P130)-(Q130))</f>
        <v>108</v>
      </c>
      <c r="S130" s="151" t="n">
        <f aca="false">SUM(R128:R131)+S129</f>
        <v>327</v>
      </c>
      <c r="T130" s="151"/>
      <c r="U130" s="141" t="n">
        <f aca="false">SUM(F130:H130)</f>
        <v>42</v>
      </c>
    </row>
    <row r="131" customFormat="false" ht="17.1" hidden="false" customHeight="true" outlineLevel="0" collapsed="false">
      <c r="A131" s="156"/>
      <c r="B131" s="149"/>
      <c r="C131" s="150"/>
      <c r="D131" s="136" t="n">
        <v>63</v>
      </c>
      <c r="E131" s="129" t="s">
        <v>64</v>
      </c>
      <c r="F131" s="143" t="n">
        <v>21</v>
      </c>
      <c r="G131" s="143" t="n">
        <v>12</v>
      </c>
      <c r="H131" s="143" t="n">
        <v>9</v>
      </c>
      <c r="I131" s="143" t="n">
        <v>12</v>
      </c>
      <c r="J131" s="143" t="n">
        <v>0</v>
      </c>
      <c r="K131" s="143" t="n">
        <v>12</v>
      </c>
      <c r="L131" s="143" t="n">
        <v>9</v>
      </c>
      <c r="M131" s="143" t="n">
        <v>9</v>
      </c>
      <c r="N131" s="143" t="n">
        <v>9</v>
      </c>
      <c r="O131" s="143" t="n">
        <v>12</v>
      </c>
      <c r="P131" s="143" t="n">
        <v>3</v>
      </c>
      <c r="Q131" s="144"/>
      <c r="R131" s="145" t="n">
        <f aca="false">IF(D131="","",SUM(F131:P131)-(Q131))</f>
        <v>108</v>
      </c>
      <c r="S131" s="151"/>
      <c r="T131" s="151"/>
      <c r="U131" s="141" t="n">
        <f aca="false">SUM(F131:H131)</f>
        <v>42</v>
      </c>
    </row>
    <row r="132" customFormat="false" ht="17.1" hidden="false" customHeight="true" outlineLevel="0" collapsed="false">
      <c r="A132" s="156"/>
      <c r="B132" s="149"/>
      <c r="C132" s="150"/>
      <c r="D132" s="152" t="s">
        <v>65</v>
      </c>
      <c r="E132" s="152"/>
      <c r="F132" s="153" t="n">
        <f aca="false">SUM(F128:F131)</f>
        <v>63</v>
      </c>
      <c r="G132" s="153" t="n">
        <f aca="false">SUM(G128:G131)</f>
        <v>36</v>
      </c>
      <c r="H132" s="153" t="n">
        <f aca="false">SUM(H128:H131)</f>
        <v>24</v>
      </c>
      <c r="I132" s="153" t="n">
        <f aca="false">SUM(I128:I131)</f>
        <v>33</v>
      </c>
      <c r="J132" s="153" t="n">
        <f aca="false">SUM(J128:J131)</f>
        <v>0</v>
      </c>
      <c r="K132" s="153" t="n">
        <f aca="false">SUM(K128:K131)</f>
        <v>39</v>
      </c>
      <c r="L132" s="153" t="n">
        <f aca="false">SUM(L128:L131)</f>
        <v>27</v>
      </c>
      <c r="M132" s="153" t="n">
        <f aca="false">SUM(M128:M131)</f>
        <v>30</v>
      </c>
      <c r="N132" s="153" t="n">
        <f aca="false">SUM(N128:N131)</f>
        <v>33</v>
      </c>
      <c r="O132" s="153" t="n">
        <f aca="false">SUM(O128:O131)</f>
        <v>33</v>
      </c>
      <c r="P132" s="153" t="n">
        <f aca="false">SUM(P128:P131)</f>
        <v>9</v>
      </c>
      <c r="Q132" s="153" t="n">
        <f aca="false">SUM(Q128:Q131)</f>
        <v>0</v>
      </c>
      <c r="R132" s="154"/>
      <c r="S132" s="151"/>
      <c r="T132" s="151"/>
      <c r="U132" s="155" t="n">
        <f aca="false">SUM(U128:U131)</f>
        <v>123</v>
      </c>
    </row>
    <row r="133" customFormat="false" ht="17.1" hidden="false" customHeight="true" outlineLevel="0" collapsed="false">
      <c r="A133" s="125" t="n">
        <v>13</v>
      </c>
      <c r="B133" s="149" t="s">
        <v>99</v>
      </c>
      <c r="C133" s="150" t="s">
        <v>100</v>
      </c>
      <c r="D133" s="128" t="n">
        <v>68</v>
      </c>
      <c r="E133" s="129" t="s">
        <v>60</v>
      </c>
      <c r="F133" s="130" t="n">
        <v>0</v>
      </c>
      <c r="G133" s="130" t="n">
        <v>15</v>
      </c>
      <c r="H133" s="130" t="n">
        <v>0</v>
      </c>
      <c r="I133" s="130" t="n">
        <v>12</v>
      </c>
      <c r="J133" s="130" t="n">
        <v>15</v>
      </c>
      <c r="K133" s="130" t="n">
        <v>12</v>
      </c>
      <c r="L133" s="130" t="n">
        <v>12</v>
      </c>
      <c r="M133" s="130" t="n">
        <v>9</v>
      </c>
      <c r="N133" s="130" t="n">
        <v>6</v>
      </c>
      <c r="O133" s="130" t="n">
        <v>12</v>
      </c>
      <c r="P133" s="130"/>
      <c r="Q133" s="131"/>
      <c r="R133" s="132" t="n">
        <f aca="false">IF(D133="","",SUM(F133:P133)-(Q133))</f>
        <v>93</v>
      </c>
      <c r="S133" s="133" t="s">
        <v>61</v>
      </c>
      <c r="T133" s="157" t="n">
        <v>27</v>
      </c>
      <c r="U133" s="135" t="n">
        <f aca="false">SUM(F133:H133)</f>
        <v>15</v>
      </c>
    </row>
    <row r="134" customFormat="false" ht="17.1" hidden="false" customHeight="true" outlineLevel="0" collapsed="false">
      <c r="A134" s="125"/>
      <c r="B134" s="149"/>
      <c r="C134" s="150"/>
      <c r="D134" s="136" t="n">
        <v>64</v>
      </c>
      <c r="E134" s="129" t="s">
        <v>62</v>
      </c>
      <c r="F134" s="137" t="n">
        <v>18</v>
      </c>
      <c r="G134" s="137" t="n">
        <v>12</v>
      </c>
      <c r="H134" s="137" t="n">
        <v>6</v>
      </c>
      <c r="I134" s="137" t="n">
        <v>12</v>
      </c>
      <c r="J134" s="137" t="n">
        <v>15</v>
      </c>
      <c r="K134" s="137" t="n">
        <v>12</v>
      </c>
      <c r="L134" s="137" t="n">
        <v>12</v>
      </c>
      <c r="M134" s="137" t="n">
        <v>9</v>
      </c>
      <c r="N134" s="137" t="n">
        <v>9</v>
      </c>
      <c r="O134" s="137" t="n">
        <v>12</v>
      </c>
      <c r="P134" s="137" t="n">
        <v>6</v>
      </c>
      <c r="Q134" s="138"/>
      <c r="R134" s="139" t="n">
        <f aca="false">IF(D134="","",SUM(F134:P134)-(Q134))</f>
        <v>123</v>
      </c>
      <c r="S134" s="140"/>
      <c r="T134" s="157"/>
      <c r="U134" s="141" t="n">
        <f aca="false">SUM(F134:H134)</f>
        <v>36</v>
      </c>
    </row>
    <row r="135" customFormat="false" ht="17.1" hidden="false" customHeight="true" outlineLevel="0" collapsed="false">
      <c r="A135" s="125"/>
      <c r="B135" s="149"/>
      <c r="C135" s="150"/>
      <c r="D135" s="136" t="n">
        <v>6</v>
      </c>
      <c r="E135" s="129" t="s">
        <v>63</v>
      </c>
      <c r="F135" s="137" t="n">
        <v>12</v>
      </c>
      <c r="G135" s="137"/>
      <c r="H135" s="137"/>
      <c r="I135" s="137"/>
      <c r="J135" s="137"/>
      <c r="K135" s="137"/>
      <c r="L135" s="137"/>
      <c r="M135" s="137"/>
      <c r="N135" s="137"/>
      <c r="O135" s="137"/>
      <c r="P135" s="137"/>
      <c r="Q135" s="138"/>
      <c r="R135" s="139" t="n">
        <f aca="false">IF(D135="","",SUM(F135:P135)-(Q135))</f>
        <v>12</v>
      </c>
      <c r="S135" s="151" t="n">
        <f aca="false">SUM(R133:R136)+S134</f>
        <v>318</v>
      </c>
      <c r="T135" s="151"/>
      <c r="U135" s="141" t="n">
        <f aca="false">SUM(F135:H135)</f>
        <v>12</v>
      </c>
    </row>
    <row r="136" customFormat="false" ht="17.1" hidden="false" customHeight="true" outlineLevel="0" collapsed="false">
      <c r="A136" s="125"/>
      <c r="B136" s="149"/>
      <c r="C136" s="150"/>
      <c r="D136" s="136" t="n">
        <v>8</v>
      </c>
      <c r="E136" s="129" t="s">
        <v>64</v>
      </c>
      <c r="F136" s="143" t="n">
        <v>18</v>
      </c>
      <c r="G136" s="143" t="n">
        <v>15</v>
      </c>
      <c r="H136" s="143" t="n">
        <v>6</v>
      </c>
      <c r="I136" s="143" t="n">
        <v>12</v>
      </c>
      <c r="J136" s="143"/>
      <c r="K136" s="143"/>
      <c r="L136" s="143" t="n">
        <v>9</v>
      </c>
      <c r="M136" s="143" t="n">
        <v>9</v>
      </c>
      <c r="N136" s="143" t="n">
        <v>9</v>
      </c>
      <c r="O136" s="143" t="n">
        <v>12</v>
      </c>
      <c r="P136" s="143"/>
      <c r="Q136" s="144"/>
      <c r="R136" s="145" t="n">
        <f aca="false">IF(D136="","",SUM(F136:P136)-(Q136))</f>
        <v>90</v>
      </c>
      <c r="S136" s="151"/>
      <c r="T136" s="151"/>
      <c r="U136" s="141" t="n">
        <f aca="false">SUM(F136:H136)</f>
        <v>39</v>
      </c>
    </row>
    <row r="137" customFormat="false" ht="17.1" hidden="false" customHeight="true" outlineLevel="0" collapsed="false">
      <c r="A137" s="125"/>
      <c r="B137" s="149"/>
      <c r="C137" s="150"/>
      <c r="D137" s="152" t="s">
        <v>65</v>
      </c>
      <c r="E137" s="152"/>
      <c r="F137" s="153" t="n">
        <f aca="false">SUM(F133:F136)</f>
        <v>48</v>
      </c>
      <c r="G137" s="153" t="n">
        <f aca="false">SUM(G133:G136)</f>
        <v>42</v>
      </c>
      <c r="H137" s="153" t="n">
        <f aca="false">SUM(H133:H136)</f>
        <v>12</v>
      </c>
      <c r="I137" s="153" t="n">
        <f aca="false">SUM(I133:I136)</f>
        <v>36</v>
      </c>
      <c r="J137" s="153" t="n">
        <f aca="false">SUM(J133:J136)</f>
        <v>30</v>
      </c>
      <c r="K137" s="153" t="n">
        <f aca="false">SUM(K133:K136)</f>
        <v>24</v>
      </c>
      <c r="L137" s="153" t="n">
        <f aca="false">SUM(L133:L136)</f>
        <v>33</v>
      </c>
      <c r="M137" s="153" t="n">
        <f aca="false">SUM(M133:M136)</f>
        <v>27</v>
      </c>
      <c r="N137" s="153" t="n">
        <f aca="false">SUM(N133:N136)</f>
        <v>24</v>
      </c>
      <c r="O137" s="153" t="n">
        <f aca="false">SUM(O133:O136)</f>
        <v>36</v>
      </c>
      <c r="P137" s="153" t="n">
        <f aca="false">SUM(P133:P136)</f>
        <v>6</v>
      </c>
      <c r="Q137" s="153" t="n">
        <f aca="false">SUM(Q133:Q136)</f>
        <v>0</v>
      </c>
      <c r="R137" s="154"/>
      <c r="S137" s="151"/>
      <c r="T137" s="151"/>
      <c r="U137" s="155" t="n">
        <f aca="false">SUM(U133:U136)</f>
        <v>102</v>
      </c>
    </row>
    <row r="138" customFormat="false" ht="17.1" hidden="false" customHeight="true" outlineLevel="0" collapsed="false">
      <c r="A138" s="156" t="n">
        <v>27</v>
      </c>
      <c r="B138" s="149" t="s">
        <v>101</v>
      </c>
      <c r="C138" s="150" t="s">
        <v>102</v>
      </c>
      <c r="D138" s="128" t="n">
        <v>33</v>
      </c>
      <c r="E138" s="129" t="s">
        <v>60</v>
      </c>
      <c r="F138" s="130" t="n">
        <v>18</v>
      </c>
      <c r="G138" s="130" t="n">
        <v>0</v>
      </c>
      <c r="H138" s="130" t="n">
        <v>0</v>
      </c>
      <c r="I138" s="130" t="n">
        <v>6</v>
      </c>
      <c r="J138" s="130" t="n">
        <v>12</v>
      </c>
      <c r="K138" s="130" t="n">
        <v>12</v>
      </c>
      <c r="L138" s="130" t="n">
        <v>9</v>
      </c>
      <c r="M138" s="130" t="n">
        <v>12</v>
      </c>
      <c r="N138" s="130" t="n">
        <v>9</v>
      </c>
      <c r="O138" s="130" t="n">
        <v>9</v>
      </c>
      <c r="P138" s="130"/>
      <c r="Q138" s="131"/>
      <c r="R138" s="132" t="n">
        <f aca="false">IF(D138="","",SUM(F138:P138)-(Q138))</f>
        <v>87</v>
      </c>
      <c r="S138" s="133" t="s">
        <v>61</v>
      </c>
      <c r="T138" s="157" t="n">
        <v>28</v>
      </c>
      <c r="U138" s="135" t="n">
        <f aca="false">SUM(F138:H138)</f>
        <v>18</v>
      </c>
    </row>
    <row r="139" customFormat="false" ht="17.1" hidden="false" customHeight="true" outlineLevel="0" collapsed="false">
      <c r="A139" s="156"/>
      <c r="B139" s="149"/>
      <c r="C139" s="150"/>
      <c r="D139" s="136" t="n">
        <v>37</v>
      </c>
      <c r="E139" s="129" t="s">
        <v>62</v>
      </c>
      <c r="F139" s="137"/>
      <c r="G139" s="137"/>
      <c r="H139" s="137"/>
      <c r="I139" s="137"/>
      <c r="J139" s="137"/>
      <c r="K139" s="137"/>
      <c r="L139" s="137"/>
      <c r="M139" s="137"/>
      <c r="N139" s="137"/>
      <c r="O139" s="137"/>
      <c r="P139" s="137"/>
      <c r="Q139" s="138"/>
      <c r="R139" s="139" t="n">
        <f aca="false">IF(D139="","",SUM(F139:P139)-(Q139))</f>
        <v>0</v>
      </c>
      <c r="S139" s="140"/>
      <c r="T139" s="157"/>
      <c r="U139" s="141" t="n">
        <f aca="false">SUM(F139:H139)</f>
        <v>0</v>
      </c>
    </row>
    <row r="140" customFormat="false" ht="17.1" hidden="false" customHeight="true" outlineLevel="0" collapsed="false">
      <c r="A140" s="156"/>
      <c r="B140" s="149"/>
      <c r="C140" s="150"/>
      <c r="D140" s="136" t="n">
        <v>8</v>
      </c>
      <c r="E140" s="129" t="s">
        <v>63</v>
      </c>
      <c r="F140" s="137"/>
      <c r="G140" s="137"/>
      <c r="H140" s="137"/>
      <c r="I140" s="137"/>
      <c r="J140" s="137"/>
      <c r="K140" s="137"/>
      <c r="L140" s="137"/>
      <c r="M140" s="137"/>
      <c r="N140" s="137"/>
      <c r="O140" s="137"/>
      <c r="P140" s="137"/>
      <c r="Q140" s="138"/>
      <c r="R140" s="139" t="n">
        <f aca="false">IF(D140="","",SUM(F140:P140)-(Q140))</f>
        <v>0</v>
      </c>
      <c r="S140" s="151" t="n">
        <f aca="false">SUM(R138:R141)+S139</f>
        <v>159</v>
      </c>
      <c r="T140" s="151"/>
      <c r="U140" s="141" t="n">
        <f aca="false">SUM(F140:H140)</f>
        <v>0</v>
      </c>
    </row>
    <row r="141" customFormat="false" ht="17.1" hidden="false" customHeight="true" outlineLevel="0" collapsed="false">
      <c r="A141" s="156"/>
      <c r="B141" s="149"/>
      <c r="C141" s="150"/>
      <c r="D141" s="136" t="n">
        <v>26</v>
      </c>
      <c r="E141" s="129" t="s">
        <v>64</v>
      </c>
      <c r="F141" s="143" t="n">
        <v>12</v>
      </c>
      <c r="G141" s="143" t="n">
        <v>9</v>
      </c>
      <c r="H141" s="143" t="n">
        <v>0</v>
      </c>
      <c r="I141" s="143" t="n">
        <v>9</v>
      </c>
      <c r="J141" s="143" t="n">
        <v>0</v>
      </c>
      <c r="K141" s="143" t="n">
        <v>9</v>
      </c>
      <c r="L141" s="143" t="n">
        <v>9</v>
      </c>
      <c r="M141" s="143" t="n">
        <v>9</v>
      </c>
      <c r="N141" s="143" t="n">
        <v>9</v>
      </c>
      <c r="O141" s="143" t="n">
        <v>6</v>
      </c>
      <c r="P141" s="143"/>
      <c r="Q141" s="144"/>
      <c r="R141" s="145" t="n">
        <f aca="false">IF(D141="","",SUM(F141:P141)-(Q141))</f>
        <v>72</v>
      </c>
      <c r="S141" s="151"/>
      <c r="T141" s="151"/>
      <c r="U141" s="141" t="n">
        <f aca="false">SUM(F141:H141)</f>
        <v>21</v>
      </c>
    </row>
    <row r="142" customFormat="false" ht="17.1" hidden="false" customHeight="true" outlineLevel="0" collapsed="false">
      <c r="A142" s="156"/>
      <c r="B142" s="149"/>
      <c r="C142" s="150"/>
      <c r="D142" s="152" t="s">
        <v>65</v>
      </c>
      <c r="E142" s="152"/>
      <c r="F142" s="153" t="n">
        <f aca="false">SUM(F138:F141)</f>
        <v>30</v>
      </c>
      <c r="G142" s="153" t="n">
        <f aca="false">SUM(G138:G141)</f>
        <v>9</v>
      </c>
      <c r="H142" s="153" t="n">
        <f aca="false">SUM(H138:H141)</f>
        <v>0</v>
      </c>
      <c r="I142" s="153" t="n">
        <f aca="false">SUM(I138:I141)</f>
        <v>15</v>
      </c>
      <c r="J142" s="153" t="n">
        <f aca="false">SUM(J138:J141)</f>
        <v>12</v>
      </c>
      <c r="K142" s="153" t="n">
        <f aca="false">SUM(K138:K141)</f>
        <v>21</v>
      </c>
      <c r="L142" s="153" t="n">
        <f aca="false">SUM(L138:L141)</f>
        <v>18</v>
      </c>
      <c r="M142" s="153" t="n">
        <f aca="false">SUM(M138:M141)</f>
        <v>21</v>
      </c>
      <c r="N142" s="153" t="n">
        <f aca="false">SUM(N138:N141)</f>
        <v>18</v>
      </c>
      <c r="O142" s="153" t="n">
        <f aca="false">SUM(O138:O141)</f>
        <v>15</v>
      </c>
      <c r="P142" s="153" t="n">
        <f aca="false">SUM(P138:P141)</f>
        <v>0</v>
      </c>
      <c r="Q142" s="153" t="n">
        <f aca="false">SUM(Q138:Q141)</f>
        <v>0</v>
      </c>
      <c r="R142" s="154"/>
      <c r="S142" s="151"/>
      <c r="T142" s="151"/>
      <c r="U142" s="155" t="n">
        <f aca="false">SUM(U138:U141)</f>
        <v>39</v>
      </c>
    </row>
    <row r="143" customFormat="false" ht="15.75" hidden="false" customHeight="true" outlineLevel="0" collapsed="false">
      <c r="B143" s="164" t="s">
        <v>103</v>
      </c>
      <c r="C143" s="164"/>
      <c r="D143" s="164"/>
      <c r="E143" s="164"/>
      <c r="F143" s="164"/>
      <c r="G143" s="164"/>
      <c r="H143" s="164"/>
      <c r="I143" s="164"/>
      <c r="J143" s="164"/>
      <c r="K143" s="164"/>
      <c r="L143" s="164"/>
      <c r="M143" s="164"/>
      <c r="N143" s="164"/>
      <c r="O143" s="164"/>
      <c r="P143" s="164"/>
      <c r="Q143" s="164"/>
      <c r="R143" s="164"/>
      <c r="S143" s="164"/>
      <c r="T143" s="164"/>
      <c r="U143" s="164"/>
    </row>
    <row r="144" customFormat="false" ht="17.1" hidden="false" customHeight="true" outlineLevel="0" collapsed="false">
      <c r="A144" s="156" t="n">
        <v>28</v>
      </c>
      <c r="B144" s="158" t="s">
        <v>37</v>
      </c>
      <c r="C144" s="159" t="s">
        <v>104</v>
      </c>
      <c r="D144" s="160" t="n">
        <v>100</v>
      </c>
      <c r="E144" s="161" t="s">
        <v>60</v>
      </c>
      <c r="F144" s="137"/>
      <c r="G144" s="137"/>
      <c r="H144" s="137"/>
      <c r="I144" s="137"/>
      <c r="J144" s="137"/>
      <c r="K144" s="137"/>
      <c r="L144" s="137"/>
      <c r="M144" s="137"/>
      <c r="N144" s="137"/>
      <c r="O144" s="137"/>
      <c r="P144" s="137"/>
      <c r="Q144" s="138"/>
      <c r="R144" s="139" t="n">
        <f aca="false">IF(D144="","",SUM(F144:P144)-(Q144))</f>
        <v>0</v>
      </c>
      <c r="S144" s="162" t="s">
        <v>61</v>
      </c>
      <c r="T144" s="165" t="s">
        <v>105</v>
      </c>
      <c r="U144" s="141" t="n">
        <f aca="false">SUM(F144:H144)</f>
        <v>0</v>
      </c>
    </row>
    <row r="145" customFormat="false" ht="17.1" hidden="false" customHeight="true" outlineLevel="0" collapsed="false">
      <c r="A145" s="156"/>
      <c r="B145" s="158"/>
      <c r="C145" s="159"/>
      <c r="D145" s="136" t="n">
        <v>93</v>
      </c>
      <c r="E145" s="129" t="s">
        <v>62</v>
      </c>
      <c r="F145" s="137" t="n">
        <v>12</v>
      </c>
      <c r="G145" s="137" t="n">
        <v>9</v>
      </c>
      <c r="H145" s="137" t="n">
        <v>0</v>
      </c>
      <c r="I145" s="137" t="n">
        <v>9</v>
      </c>
      <c r="J145" s="137" t="n">
        <v>0</v>
      </c>
      <c r="K145" s="137" t="n">
        <v>9</v>
      </c>
      <c r="L145" s="137" t="n">
        <v>9</v>
      </c>
      <c r="M145" s="137" t="n">
        <v>9</v>
      </c>
      <c r="N145" s="137" t="n">
        <v>9</v>
      </c>
      <c r="O145" s="137" t="n">
        <v>9</v>
      </c>
      <c r="P145" s="137"/>
      <c r="Q145" s="138"/>
      <c r="R145" s="139" t="n">
        <f aca="false">IF(D145="","",SUM(F145:P145)-(Q145))</f>
        <v>75</v>
      </c>
      <c r="S145" s="140"/>
      <c r="T145" s="165"/>
      <c r="U145" s="141" t="n">
        <f aca="false">SUM(F145:H145)</f>
        <v>21</v>
      </c>
    </row>
    <row r="146" customFormat="false" ht="17.1" hidden="false" customHeight="true" outlineLevel="0" collapsed="false">
      <c r="A146" s="156"/>
      <c r="B146" s="158"/>
      <c r="C146" s="159"/>
      <c r="D146" s="136" t="n">
        <v>96</v>
      </c>
      <c r="E146" s="129" t="s">
        <v>63</v>
      </c>
      <c r="F146" s="137" t="n">
        <v>15</v>
      </c>
      <c r="G146" s="137" t="n">
        <v>12</v>
      </c>
      <c r="H146" s="137" t="n">
        <v>0</v>
      </c>
      <c r="I146" s="137" t="n">
        <v>9</v>
      </c>
      <c r="J146" s="137" t="n">
        <v>0</v>
      </c>
      <c r="K146" s="137" t="n">
        <v>9</v>
      </c>
      <c r="L146" s="137" t="n">
        <v>9</v>
      </c>
      <c r="M146" s="137" t="n">
        <v>9</v>
      </c>
      <c r="N146" s="137" t="n">
        <v>6</v>
      </c>
      <c r="O146" s="137" t="n">
        <v>9</v>
      </c>
      <c r="P146" s="137"/>
      <c r="Q146" s="138"/>
      <c r="R146" s="139" t="n">
        <f aca="false">IF(D146="","",SUM(F146:P146)-(Q146))</f>
        <v>78</v>
      </c>
      <c r="S146" s="151" t="n">
        <f aca="false">SUM(R144:R147)+S145</f>
        <v>153</v>
      </c>
      <c r="T146" s="151"/>
      <c r="U146" s="141" t="n">
        <f aca="false">SUM(F146:H146)</f>
        <v>27</v>
      </c>
    </row>
    <row r="147" customFormat="false" ht="17.1" hidden="false" customHeight="true" outlineLevel="0" collapsed="false">
      <c r="A147" s="156"/>
      <c r="B147" s="158"/>
      <c r="C147" s="159"/>
      <c r="D147" s="136" t="n">
        <v>94</v>
      </c>
      <c r="E147" s="129" t="s">
        <v>64</v>
      </c>
      <c r="F147" s="143"/>
      <c r="G147" s="143"/>
      <c r="H147" s="143"/>
      <c r="I147" s="143"/>
      <c r="J147" s="143"/>
      <c r="K147" s="143"/>
      <c r="L147" s="143"/>
      <c r="M147" s="143"/>
      <c r="N147" s="143"/>
      <c r="O147" s="143"/>
      <c r="P147" s="143"/>
      <c r="Q147" s="144"/>
      <c r="R147" s="145" t="n">
        <f aca="false">IF(D147="","",SUM(F147:P147)-(Q147))</f>
        <v>0</v>
      </c>
      <c r="S147" s="151"/>
      <c r="T147" s="151"/>
      <c r="U147" s="141" t="n">
        <f aca="false">SUM(F147:H147)</f>
        <v>0</v>
      </c>
    </row>
    <row r="148" customFormat="false" ht="17.1" hidden="false" customHeight="true" outlineLevel="0" collapsed="false">
      <c r="A148" s="156"/>
      <c r="B148" s="158"/>
      <c r="C148" s="159"/>
      <c r="D148" s="152" t="s">
        <v>65</v>
      </c>
      <c r="E148" s="152"/>
      <c r="F148" s="153" t="n">
        <f aca="false">SUM(F144:F147)</f>
        <v>27</v>
      </c>
      <c r="G148" s="153" t="n">
        <f aca="false">SUM(G144:G147)</f>
        <v>21</v>
      </c>
      <c r="H148" s="153" t="n">
        <f aca="false">SUM(H144:H147)</f>
        <v>0</v>
      </c>
      <c r="I148" s="153" t="n">
        <f aca="false">SUM(I144:I147)</f>
        <v>18</v>
      </c>
      <c r="J148" s="153" t="n">
        <f aca="false">SUM(J144:J147)</f>
        <v>0</v>
      </c>
      <c r="K148" s="153" t="n">
        <f aca="false">SUM(K144:K147)</f>
        <v>18</v>
      </c>
      <c r="L148" s="153" t="n">
        <f aca="false">SUM(L144:L147)</f>
        <v>18</v>
      </c>
      <c r="M148" s="153" t="n">
        <f aca="false">SUM(M144:M147)</f>
        <v>18</v>
      </c>
      <c r="N148" s="153" t="n">
        <f aca="false">SUM(N144:N147)</f>
        <v>15</v>
      </c>
      <c r="O148" s="153" t="n">
        <f aca="false">SUM(O144:O147)</f>
        <v>18</v>
      </c>
      <c r="P148" s="153" t="n">
        <f aca="false">SUM(P144:P147)</f>
        <v>0</v>
      </c>
      <c r="Q148" s="153" t="n">
        <f aca="false">SUM(Q144:Q147)</f>
        <v>0</v>
      </c>
      <c r="R148" s="154"/>
      <c r="S148" s="151"/>
      <c r="T148" s="151"/>
      <c r="U148" s="155" t="n">
        <f aca="false">SUM(U144:U147)</f>
        <v>48</v>
      </c>
    </row>
  </sheetData>
  <mergeCells count="176">
    <mergeCell ref="A1:U1"/>
    <mergeCell ref="A3:A7"/>
    <mergeCell ref="B3:B7"/>
    <mergeCell ref="C3:C7"/>
    <mergeCell ref="T3:T4"/>
    <mergeCell ref="S5:T7"/>
    <mergeCell ref="D7:E7"/>
    <mergeCell ref="A8:A12"/>
    <mergeCell ref="B8:B12"/>
    <mergeCell ref="C8:C12"/>
    <mergeCell ref="T8:T9"/>
    <mergeCell ref="S10:T12"/>
    <mergeCell ref="D12:E12"/>
    <mergeCell ref="A13:A17"/>
    <mergeCell ref="B13:B17"/>
    <mergeCell ref="C13:C17"/>
    <mergeCell ref="T13:T14"/>
    <mergeCell ref="S15:T17"/>
    <mergeCell ref="D17:E17"/>
    <mergeCell ref="A18:A22"/>
    <mergeCell ref="B18:B22"/>
    <mergeCell ref="C18:C22"/>
    <mergeCell ref="T18:T19"/>
    <mergeCell ref="S20:T22"/>
    <mergeCell ref="D22:E22"/>
    <mergeCell ref="A23:A27"/>
    <mergeCell ref="B23:B27"/>
    <mergeCell ref="C23:C27"/>
    <mergeCell ref="T23:T24"/>
    <mergeCell ref="S25:T27"/>
    <mergeCell ref="D27:E27"/>
    <mergeCell ref="A28:A32"/>
    <mergeCell ref="B28:B32"/>
    <mergeCell ref="C28:C32"/>
    <mergeCell ref="T28:T29"/>
    <mergeCell ref="S30:T32"/>
    <mergeCell ref="D32:E32"/>
    <mergeCell ref="A33:A37"/>
    <mergeCell ref="B33:B37"/>
    <mergeCell ref="C33:C37"/>
    <mergeCell ref="T33:T34"/>
    <mergeCell ref="S35:T37"/>
    <mergeCell ref="D37:E37"/>
    <mergeCell ref="A38:A42"/>
    <mergeCell ref="B38:B42"/>
    <mergeCell ref="C38:C42"/>
    <mergeCell ref="T38:T39"/>
    <mergeCell ref="S40:T42"/>
    <mergeCell ref="D42:E42"/>
    <mergeCell ref="A43:A47"/>
    <mergeCell ref="B43:B47"/>
    <mergeCell ref="C43:C47"/>
    <mergeCell ref="T43:T44"/>
    <mergeCell ref="S45:T47"/>
    <mergeCell ref="D47:E47"/>
    <mergeCell ref="A48:A52"/>
    <mergeCell ref="B48:B52"/>
    <mergeCell ref="C48:C52"/>
    <mergeCell ref="T48:T49"/>
    <mergeCell ref="S50:T52"/>
    <mergeCell ref="D52:E52"/>
    <mergeCell ref="A53:A57"/>
    <mergeCell ref="B53:B57"/>
    <mergeCell ref="C53:C57"/>
    <mergeCell ref="T53:T54"/>
    <mergeCell ref="S55:T57"/>
    <mergeCell ref="D57:E57"/>
    <mergeCell ref="A58:A62"/>
    <mergeCell ref="B58:B62"/>
    <mergeCell ref="C58:C62"/>
    <mergeCell ref="T58:T59"/>
    <mergeCell ref="S60:T62"/>
    <mergeCell ref="D62:E62"/>
    <mergeCell ref="A63:A67"/>
    <mergeCell ref="B63:B67"/>
    <mergeCell ref="C63:C67"/>
    <mergeCell ref="T63:T64"/>
    <mergeCell ref="S65:T67"/>
    <mergeCell ref="D67:E67"/>
    <mergeCell ref="A68:A72"/>
    <mergeCell ref="B68:B72"/>
    <mergeCell ref="C68:C72"/>
    <mergeCell ref="T68:T69"/>
    <mergeCell ref="S70:T72"/>
    <mergeCell ref="D72:E72"/>
    <mergeCell ref="A73:A77"/>
    <mergeCell ref="B73:B77"/>
    <mergeCell ref="C73:C77"/>
    <mergeCell ref="T73:T74"/>
    <mergeCell ref="S75:T77"/>
    <mergeCell ref="D77:E77"/>
    <mergeCell ref="A78:A82"/>
    <mergeCell ref="B78:B82"/>
    <mergeCell ref="C78:C82"/>
    <mergeCell ref="T78:T79"/>
    <mergeCell ref="S80:T82"/>
    <mergeCell ref="D82:E82"/>
    <mergeCell ref="A83:A87"/>
    <mergeCell ref="B83:B87"/>
    <mergeCell ref="C83:C87"/>
    <mergeCell ref="T83:T84"/>
    <mergeCell ref="S85:T87"/>
    <mergeCell ref="D87:E87"/>
    <mergeCell ref="A88:A92"/>
    <mergeCell ref="B88:B92"/>
    <mergeCell ref="C88:C92"/>
    <mergeCell ref="T88:T89"/>
    <mergeCell ref="S90:T92"/>
    <mergeCell ref="D92:E92"/>
    <mergeCell ref="A93:A97"/>
    <mergeCell ref="B93:B97"/>
    <mergeCell ref="C93:C97"/>
    <mergeCell ref="T93:T94"/>
    <mergeCell ref="S95:T97"/>
    <mergeCell ref="D97:E97"/>
    <mergeCell ref="A98:A102"/>
    <mergeCell ref="B98:B102"/>
    <mergeCell ref="C98:C102"/>
    <mergeCell ref="T98:T99"/>
    <mergeCell ref="S100:T102"/>
    <mergeCell ref="D102:E102"/>
    <mergeCell ref="A103:A107"/>
    <mergeCell ref="B103:B107"/>
    <mergeCell ref="C103:C107"/>
    <mergeCell ref="T103:T104"/>
    <mergeCell ref="S105:T107"/>
    <mergeCell ref="D107:E107"/>
    <mergeCell ref="A108:A112"/>
    <mergeCell ref="B108:B112"/>
    <mergeCell ref="C108:C112"/>
    <mergeCell ref="T108:T109"/>
    <mergeCell ref="S110:T112"/>
    <mergeCell ref="D112:E112"/>
    <mergeCell ref="A113:A117"/>
    <mergeCell ref="B113:B117"/>
    <mergeCell ref="C113:C117"/>
    <mergeCell ref="T113:T114"/>
    <mergeCell ref="S115:T117"/>
    <mergeCell ref="D117:E117"/>
    <mergeCell ref="A118:A122"/>
    <mergeCell ref="B118:B122"/>
    <mergeCell ref="C118:C122"/>
    <mergeCell ref="T118:T119"/>
    <mergeCell ref="S120:T122"/>
    <mergeCell ref="D122:E122"/>
    <mergeCell ref="A123:A127"/>
    <mergeCell ref="B123:B127"/>
    <mergeCell ref="C123:C127"/>
    <mergeCell ref="T123:T124"/>
    <mergeCell ref="S125:T127"/>
    <mergeCell ref="D127:E127"/>
    <mergeCell ref="A128:A132"/>
    <mergeCell ref="B128:B132"/>
    <mergeCell ref="C128:C132"/>
    <mergeCell ref="T128:T129"/>
    <mergeCell ref="S130:T132"/>
    <mergeCell ref="D132:E132"/>
    <mergeCell ref="A133:A137"/>
    <mergeCell ref="B133:B137"/>
    <mergeCell ref="C133:C137"/>
    <mergeCell ref="T133:T134"/>
    <mergeCell ref="S135:T137"/>
    <mergeCell ref="D137:E137"/>
    <mergeCell ref="A138:A142"/>
    <mergeCell ref="B138:B142"/>
    <mergeCell ref="C138:C142"/>
    <mergeCell ref="T138:T139"/>
    <mergeCell ref="S140:T142"/>
    <mergeCell ref="D142:E142"/>
    <mergeCell ref="B143:U143"/>
    <mergeCell ref="A144:A148"/>
    <mergeCell ref="B144:B148"/>
    <mergeCell ref="C144:C148"/>
    <mergeCell ref="T144:T145"/>
    <mergeCell ref="S146:T148"/>
    <mergeCell ref="D148:E148"/>
  </mergeCells>
  <printOptions headings="false" gridLines="true" gridLinesSet="true" horizontalCentered="false" verticalCentered="false"/>
  <pageMargins left="0.509722222222222" right="0.159722222222222" top="0.440277777777778" bottom="0.27986111111111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R14" activeCellId="0" sqref="R14"/>
    </sheetView>
  </sheetViews>
  <sheetFormatPr defaultColWidth="9.1015625" defaultRowHeight="15.75" zeroHeight="false" outlineLevelRow="0" outlineLevelCol="0"/>
  <cols>
    <col collapsed="false" customWidth="true" hidden="false" outlineLevel="0" max="1" min="1" style="105" width="3.32"/>
    <col collapsed="false" customWidth="true" hidden="false" outlineLevel="0" max="2" min="2" style="166" width="7.1"/>
    <col collapsed="false" customWidth="true" hidden="false" outlineLevel="0" max="14" min="3" style="109" width="5.66"/>
    <col collapsed="false" customWidth="true" hidden="false" outlineLevel="0" max="15" min="15" style="105" width="5.66"/>
    <col collapsed="false" customWidth="true" hidden="false" outlineLevel="0" max="16" min="16" style="168" width="5.66"/>
    <col collapsed="false" customWidth="true" hidden="false" outlineLevel="0" max="17" min="17" style="105" width="12.88"/>
    <col collapsed="false" customWidth="false" hidden="false" outlineLevel="0" max="18" min="18" style="105" width="9.1"/>
    <col collapsed="false" customWidth="true" hidden="false" outlineLevel="0" max="19" min="19" style="105" width="12.43"/>
    <col collapsed="false" customWidth="true" hidden="false" outlineLevel="0" max="20" min="20" style="105" width="11.55"/>
    <col collapsed="false" customWidth="false" hidden="false" outlineLevel="0" max="257" min="21" style="105" width="9.1"/>
  </cols>
  <sheetData>
    <row r="1" customFormat="false" ht="15.75" hidden="false" customHeight="true" outlineLevel="0" collapsed="false">
      <c r="B1" s="232" t="s">
        <v>4</v>
      </c>
      <c r="C1" s="232"/>
      <c r="D1" s="233" t="s">
        <v>85</v>
      </c>
      <c r="E1" s="233"/>
      <c r="F1" s="233"/>
      <c r="G1" s="233"/>
      <c r="H1" s="233"/>
      <c r="I1" s="233"/>
      <c r="J1" s="233"/>
      <c r="K1" s="233"/>
      <c r="R1" s="234"/>
      <c r="S1" s="234"/>
      <c r="T1" s="235"/>
      <c r="U1" s="234"/>
      <c r="V1" s="234"/>
      <c r="W1" s="236"/>
    </row>
    <row r="2" customFormat="false" ht="15.75" hidden="false" customHeight="true" outlineLevel="0" collapsed="false">
      <c r="B2" s="237"/>
      <c r="C2" s="237"/>
      <c r="D2" s="233" t="s">
        <v>86</v>
      </c>
      <c r="E2" s="233"/>
      <c r="F2" s="233"/>
      <c r="G2" s="238" t="s">
        <v>190</v>
      </c>
      <c r="H2" s="238"/>
      <c r="I2" s="238"/>
      <c r="J2" s="239" t="s">
        <v>202</v>
      </c>
      <c r="K2" s="239"/>
      <c r="L2" s="240"/>
      <c r="M2" s="241"/>
      <c r="N2" s="234"/>
      <c r="O2" s="234"/>
      <c r="P2" s="242"/>
      <c r="R2" s="234"/>
      <c r="S2" s="234"/>
      <c r="T2" s="235"/>
      <c r="U2" s="234"/>
      <c r="V2" s="234"/>
      <c r="W2" s="236"/>
    </row>
    <row r="3" customFormat="false" ht="25.5" hidden="false" customHeight="true" outlineLevel="0" collapsed="false">
      <c r="B3" s="243" t="s">
        <v>191</v>
      </c>
      <c r="C3" s="243"/>
      <c r="D3" s="243"/>
      <c r="E3" s="244" t="s">
        <v>192</v>
      </c>
      <c r="F3" s="245"/>
      <c r="G3" s="246" t="s">
        <v>30</v>
      </c>
      <c r="H3" s="246"/>
      <c r="I3" s="246"/>
      <c r="J3" s="246"/>
      <c r="K3" s="247" t="s">
        <v>192</v>
      </c>
      <c r="L3" s="247"/>
      <c r="M3" s="248" t="s">
        <v>193</v>
      </c>
      <c r="N3" s="248"/>
      <c r="O3" s="249" t="s">
        <v>192</v>
      </c>
      <c r="P3" s="249"/>
      <c r="Q3" s="250" t="s">
        <v>194</v>
      </c>
      <c r="R3" s="251" t="s">
        <v>192</v>
      </c>
      <c r="S3" s="252" t="s">
        <v>18</v>
      </c>
      <c r="T3" s="253" t="s">
        <v>192</v>
      </c>
      <c r="U3" s="252" t="s">
        <v>22</v>
      </c>
      <c r="V3" s="253" t="s">
        <v>192</v>
      </c>
      <c r="W3" s="252" t="s">
        <v>26</v>
      </c>
      <c r="X3" s="253" t="s">
        <v>192</v>
      </c>
    </row>
    <row r="4" customFormat="false" ht="23.25" hidden="false" customHeight="true" outlineLevel="0" collapsed="false">
      <c r="B4" s="243"/>
      <c r="C4" s="243"/>
      <c r="D4" s="243"/>
      <c r="E4" s="254" t="n">
        <f aca="false">SUM(O6:O13)</f>
        <v>816</v>
      </c>
      <c r="F4" s="254"/>
      <c r="G4" s="246"/>
      <c r="H4" s="246"/>
      <c r="I4" s="246"/>
      <c r="J4" s="246"/>
      <c r="K4" s="255" t="n">
        <v>213</v>
      </c>
      <c r="L4" s="255"/>
      <c r="M4" s="248"/>
      <c r="N4" s="248"/>
      <c r="O4" s="256" t="n">
        <f aca="false">MAX(C6:C29)</f>
        <v>24</v>
      </c>
      <c r="P4" s="256"/>
      <c r="Q4" s="250"/>
      <c r="R4" s="257" t="n">
        <v>153</v>
      </c>
      <c r="S4" s="252"/>
      <c r="T4" s="258" t="n">
        <v>396</v>
      </c>
      <c r="U4" s="252"/>
      <c r="V4" s="258" t="n">
        <v>408</v>
      </c>
      <c r="W4" s="252"/>
      <c r="X4" s="258" t="n">
        <v>240</v>
      </c>
    </row>
    <row r="5" s="270" customFormat="true" ht="25.5" hidden="false" customHeight="true" outlineLevel="0" collapsed="false">
      <c r="A5" s="259"/>
      <c r="B5" s="260" t="s">
        <v>41</v>
      </c>
      <c r="C5" s="261" t="s">
        <v>43</v>
      </c>
      <c r="D5" s="261" t="s">
        <v>44</v>
      </c>
      <c r="E5" s="261" t="s">
        <v>45</v>
      </c>
      <c r="F5" s="261" t="s">
        <v>46</v>
      </c>
      <c r="G5" s="261" t="s">
        <v>47</v>
      </c>
      <c r="H5" s="261" t="s">
        <v>48</v>
      </c>
      <c r="I5" s="261" t="s">
        <v>49</v>
      </c>
      <c r="J5" s="261" t="s">
        <v>50</v>
      </c>
      <c r="K5" s="261" t="s">
        <v>51</v>
      </c>
      <c r="L5" s="261" t="s">
        <v>120</v>
      </c>
      <c r="M5" s="261" t="s">
        <v>53</v>
      </c>
      <c r="N5" s="262" t="s">
        <v>54</v>
      </c>
      <c r="O5" s="263" t="s">
        <v>195</v>
      </c>
      <c r="P5" s="264" t="s">
        <v>196</v>
      </c>
      <c r="Q5" s="265" t="s">
        <v>58</v>
      </c>
      <c r="R5" s="266"/>
      <c r="S5" s="267"/>
      <c r="T5" s="268"/>
      <c r="U5" s="242"/>
      <c r="V5" s="269"/>
      <c r="W5" s="269"/>
      <c r="X5" s="269"/>
      <c r="Y5" s="269"/>
      <c r="Z5" s="269"/>
      <c r="AA5" s="269"/>
      <c r="AB5" s="269"/>
      <c r="AC5" s="269"/>
      <c r="AD5" s="269"/>
      <c r="AE5" s="269"/>
      <c r="AF5" s="269"/>
      <c r="AG5" s="269"/>
      <c r="AH5" s="269"/>
      <c r="AI5" s="269"/>
      <c r="AJ5" s="269"/>
      <c r="AK5" s="269"/>
      <c r="AL5" s="269"/>
      <c r="AM5" s="269"/>
      <c r="AN5" s="269"/>
      <c r="AO5" s="269"/>
      <c r="AP5" s="269"/>
      <c r="AQ5" s="269"/>
      <c r="AR5" s="269"/>
      <c r="AS5" s="269"/>
      <c r="AT5" s="269"/>
      <c r="AU5" s="269"/>
      <c r="AV5" s="269"/>
      <c r="AW5" s="269"/>
      <c r="AX5" s="269"/>
      <c r="AY5" s="269"/>
      <c r="AZ5" s="269"/>
      <c r="BA5" s="269"/>
      <c r="BB5" s="269"/>
      <c r="BC5" s="269"/>
      <c r="BD5" s="269"/>
      <c r="BE5" s="269"/>
      <c r="BF5" s="269"/>
      <c r="BG5" s="269"/>
      <c r="BH5" s="269"/>
      <c r="BI5" s="269"/>
      <c r="BJ5" s="269"/>
      <c r="BK5" s="269"/>
      <c r="BL5" s="269"/>
      <c r="BM5" s="269"/>
      <c r="BN5" s="269"/>
      <c r="BO5" s="269"/>
      <c r="BP5" s="269"/>
      <c r="BQ5" s="269"/>
      <c r="BR5" s="269"/>
      <c r="BS5" s="269"/>
      <c r="BT5" s="269"/>
      <c r="BU5" s="269"/>
      <c r="BV5" s="269"/>
      <c r="BW5" s="269"/>
      <c r="BX5" s="269"/>
      <c r="BY5" s="269"/>
      <c r="BZ5" s="269"/>
      <c r="CA5" s="269"/>
      <c r="CB5" s="269"/>
      <c r="CC5" s="269"/>
    </row>
    <row r="6" s="275" customFormat="true" ht="17.1" hidden="false" customHeight="true" outlineLevel="0" collapsed="false">
      <c r="A6" s="271" t="n">
        <v>1</v>
      </c>
      <c r="B6" s="272" t="n">
        <v>208</v>
      </c>
      <c r="C6" s="212" t="n">
        <v>24</v>
      </c>
      <c r="D6" s="212" t="n">
        <v>15</v>
      </c>
      <c r="E6" s="212" t="n">
        <v>12</v>
      </c>
      <c r="F6" s="212" t="n">
        <v>9</v>
      </c>
      <c r="G6" s="212" t="n">
        <v>12</v>
      </c>
      <c r="H6" s="212" t="n">
        <v>12</v>
      </c>
      <c r="I6" s="212" t="n">
        <v>9</v>
      </c>
      <c r="J6" s="212" t="n">
        <v>9</v>
      </c>
      <c r="K6" s="212" t="n">
        <v>9</v>
      </c>
      <c r="L6" s="212" t="n">
        <v>12</v>
      </c>
      <c r="M6" s="212" t="n">
        <v>6</v>
      </c>
      <c r="N6" s="213"/>
      <c r="O6" s="273" t="n">
        <f aca="false">IF(B6="","",SUM(C6:M6)-(N6))</f>
        <v>129</v>
      </c>
      <c r="P6" s="274" t="s">
        <v>217</v>
      </c>
      <c r="Q6" s="216" t="n">
        <f aca="false">SUM(C6:E6)</f>
        <v>51</v>
      </c>
    </row>
    <row r="7" s="275" customFormat="true" ht="17.1" hidden="false" customHeight="true" outlineLevel="0" collapsed="false">
      <c r="A7" s="271" t="n">
        <v>2</v>
      </c>
      <c r="B7" s="282" t="n">
        <v>246</v>
      </c>
      <c r="C7" s="283" t="n">
        <v>21</v>
      </c>
      <c r="D7" s="283" t="n">
        <v>0</v>
      </c>
      <c r="E7" s="283" t="n">
        <v>0</v>
      </c>
      <c r="F7" s="283" t="n">
        <v>12</v>
      </c>
      <c r="G7" s="283" t="n">
        <v>15</v>
      </c>
      <c r="H7" s="283" t="n">
        <v>15</v>
      </c>
      <c r="I7" s="283" t="n">
        <v>12</v>
      </c>
      <c r="J7" s="283" t="n">
        <v>9</v>
      </c>
      <c r="K7" s="283" t="n">
        <v>12</v>
      </c>
      <c r="L7" s="283" t="n">
        <v>12</v>
      </c>
      <c r="M7" s="283"/>
      <c r="N7" s="284"/>
      <c r="O7" s="277" t="n">
        <f aca="false">IF(B7="","",SUM(C7:M7)-(N7))</f>
        <v>108</v>
      </c>
      <c r="P7" s="274" t="s">
        <v>203</v>
      </c>
      <c r="Q7" s="224" t="n">
        <f aca="false">SUM(C7:E7)</f>
        <v>21</v>
      </c>
      <c r="S7" s="279" t="s">
        <v>197</v>
      </c>
      <c r="T7" s="279"/>
      <c r="U7" s="280" t="s">
        <v>198</v>
      </c>
      <c r="V7" s="281" t="n">
        <v>396</v>
      </c>
    </row>
    <row r="8" s="275" customFormat="true" ht="17.1" hidden="false" customHeight="true" outlineLevel="0" collapsed="false">
      <c r="A8" s="271" t="n">
        <v>3</v>
      </c>
      <c r="B8" s="286" t="n">
        <v>213</v>
      </c>
      <c r="C8" s="221" t="n">
        <v>18</v>
      </c>
      <c r="D8" s="221" t="n">
        <v>12</v>
      </c>
      <c r="E8" s="221" t="n">
        <v>6</v>
      </c>
      <c r="F8" s="221" t="n">
        <v>9</v>
      </c>
      <c r="G8" s="221" t="n">
        <v>12</v>
      </c>
      <c r="H8" s="221" t="n">
        <v>12</v>
      </c>
      <c r="I8" s="221" t="n">
        <v>9</v>
      </c>
      <c r="J8" s="221" t="n">
        <v>9</v>
      </c>
      <c r="K8" s="221" t="n">
        <v>6</v>
      </c>
      <c r="L8" s="221" t="n">
        <v>12</v>
      </c>
      <c r="M8" s="221" t="n">
        <v>3</v>
      </c>
      <c r="N8" s="222"/>
      <c r="O8" s="277" t="n">
        <f aca="false">IF(B8="","",SUM(C8:M8)-(N8))</f>
        <v>108</v>
      </c>
      <c r="P8" s="274" t="s">
        <v>203</v>
      </c>
      <c r="Q8" s="224" t="n">
        <f aca="false">SUM(C8:E8)</f>
        <v>36</v>
      </c>
      <c r="S8" s="279" t="s">
        <v>199</v>
      </c>
      <c r="T8" s="279"/>
      <c r="U8" s="280" t="s">
        <v>198</v>
      </c>
      <c r="V8" s="281" t="n">
        <v>408</v>
      </c>
    </row>
    <row r="9" s="275" customFormat="true" ht="17.1" hidden="false" customHeight="true" outlineLevel="0" collapsed="false">
      <c r="A9" s="271" t="n">
        <v>4</v>
      </c>
      <c r="B9" s="286" t="n">
        <v>259</v>
      </c>
      <c r="C9" s="219" t="n">
        <v>21</v>
      </c>
      <c r="D9" s="219" t="n">
        <v>12</v>
      </c>
      <c r="E9" s="219" t="n">
        <v>9</v>
      </c>
      <c r="F9" s="219" t="n">
        <v>6</v>
      </c>
      <c r="G9" s="219" t="n">
        <v>12</v>
      </c>
      <c r="H9" s="219" t="n">
        <v>12</v>
      </c>
      <c r="I9" s="219" t="n">
        <v>9</v>
      </c>
      <c r="J9" s="219" t="n">
        <v>9</v>
      </c>
      <c r="K9" s="219" t="n">
        <v>6</v>
      </c>
      <c r="L9" s="219" t="n">
        <v>9</v>
      </c>
      <c r="M9" s="219" t="n">
        <v>3</v>
      </c>
      <c r="N9" s="219"/>
      <c r="O9" s="277" t="n">
        <f aca="false">IF(B9="","",SUM(C9:M9)-(N9))</f>
        <v>108</v>
      </c>
      <c r="P9" s="274" t="s">
        <v>218</v>
      </c>
      <c r="Q9" s="224" t="n">
        <f aca="false">SUM(C9:E9)</f>
        <v>42</v>
      </c>
      <c r="S9" s="279" t="s">
        <v>200</v>
      </c>
      <c r="T9" s="279"/>
      <c r="U9" s="280" t="s">
        <v>198</v>
      </c>
      <c r="V9" s="281" t="n">
        <v>240</v>
      </c>
    </row>
    <row r="10" s="275" customFormat="true" ht="17.1" hidden="false" customHeight="true" outlineLevel="0" collapsed="false">
      <c r="A10" s="271" t="n">
        <v>5</v>
      </c>
      <c r="B10" s="282" t="n">
        <v>270</v>
      </c>
      <c r="C10" s="283" t="n">
        <v>15</v>
      </c>
      <c r="D10" s="283" t="n">
        <v>15</v>
      </c>
      <c r="E10" s="283" t="n">
        <v>12</v>
      </c>
      <c r="F10" s="283" t="n">
        <v>6</v>
      </c>
      <c r="G10" s="283" t="n">
        <v>0</v>
      </c>
      <c r="H10" s="283" t="n">
        <v>12</v>
      </c>
      <c r="I10" s="283" t="n">
        <v>9</v>
      </c>
      <c r="J10" s="283" t="n">
        <v>9</v>
      </c>
      <c r="K10" s="283" t="n">
        <v>9</v>
      </c>
      <c r="L10" s="283" t="n">
        <v>9</v>
      </c>
      <c r="M10" s="283" t="n">
        <v>3</v>
      </c>
      <c r="N10" s="284"/>
      <c r="O10" s="277" t="n">
        <f aca="false">IF(B10="","",SUM(C10:M10)-(N10))</f>
        <v>99</v>
      </c>
      <c r="P10" s="285" t="s">
        <v>218</v>
      </c>
      <c r="Q10" s="224" t="n">
        <f aca="false">SUM(C10:E10)</f>
        <v>42</v>
      </c>
      <c r="V10" s="288"/>
    </row>
    <row r="11" s="275" customFormat="true" ht="17.1" hidden="false" customHeight="true" outlineLevel="0" collapsed="false">
      <c r="A11" s="271" t="n">
        <v>6</v>
      </c>
      <c r="B11" s="286" t="n">
        <v>212</v>
      </c>
      <c r="C11" s="221" t="n">
        <v>18</v>
      </c>
      <c r="D11" s="221" t="n">
        <v>0</v>
      </c>
      <c r="E11" s="221" t="n">
        <v>0</v>
      </c>
      <c r="F11" s="221" t="n">
        <v>12</v>
      </c>
      <c r="G11" s="221" t="n">
        <v>12</v>
      </c>
      <c r="H11" s="221" t="n">
        <v>9</v>
      </c>
      <c r="I11" s="221" t="n">
        <v>9</v>
      </c>
      <c r="J11" s="221" t="n">
        <v>9</v>
      </c>
      <c r="K11" s="221" t="n">
        <v>9</v>
      </c>
      <c r="L11" s="221" t="n">
        <v>12</v>
      </c>
      <c r="M11" s="221"/>
      <c r="N11" s="222"/>
      <c r="O11" s="277" t="n">
        <f aca="false">IF(B11="","",SUM(C11:M11)-(N11))</f>
        <v>90</v>
      </c>
      <c r="P11" s="285" t="s">
        <v>203</v>
      </c>
      <c r="Q11" s="224" t="n">
        <f aca="false">SUM(C11:E11)</f>
        <v>18</v>
      </c>
      <c r="S11" s="279" t="s">
        <v>201</v>
      </c>
      <c r="T11" s="279"/>
      <c r="U11" s="280" t="s">
        <v>198</v>
      </c>
      <c r="V11" s="281"/>
    </row>
    <row r="12" s="275" customFormat="true" ht="17.1" hidden="false" customHeight="true" outlineLevel="0" collapsed="false">
      <c r="A12" s="271" t="n">
        <v>7</v>
      </c>
      <c r="B12" s="276" t="n">
        <v>238</v>
      </c>
      <c r="C12" s="221" t="n">
        <v>21</v>
      </c>
      <c r="D12" s="221" t="n">
        <v>0</v>
      </c>
      <c r="E12" s="221" t="n">
        <v>0</v>
      </c>
      <c r="F12" s="221" t="n">
        <v>9</v>
      </c>
      <c r="G12" s="221" t="n">
        <v>12</v>
      </c>
      <c r="H12" s="221" t="n">
        <v>12</v>
      </c>
      <c r="I12" s="221" t="n">
        <v>9</v>
      </c>
      <c r="J12" s="221" t="n">
        <v>9</v>
      </c>
      <c r="K12" s="221" t="n">
        <v>6</v>
      </c>
      <c r="L12" s="221" t="n">
        <v>12</v>
      </c>
      <c r="M12" s="221"/>
      <c r="N12" s="222"/>
      <c r="O12" s="277" t="n">
        <f aca="false">IF(B12="","",SUM(C12:M12)-(N12))</f>
        <v>90</v>
      </c>
      <c r="P12" s="285" t="s">
        <v>203</v>
      </c>
      <c r="Q12" s="224" t="n">
        <f aca="false">SUM(C12:E12)</f>
        <v>21</v>
      </c>
    </row>
    <row r="13" s="275" customFormat="true" ht="17.1" hidden="false" customHeight="true" outlineLevel="0" collapsed="false">
      <c r="A13" s="271" t="n">
        <v>8</v>
      </c>
      <c r="B13" s="276" t="s">
        <v>164</v>
      </c>
      <c r="C13" s="221" t="n">
        <v>18</v>
      </c>
      <c r="D13" s="221" t="n">
        <v>0</v>
      </c>
      <c r="E13" s="221" t="n">
        <v>0</v>
      </c>
      <c r="F13" s="221" t="n">
        <v>6</v>
      </c>
      <c r="G13" s="221" t="n">
        <v>9</v>
      </c>
      <c r="H13" s="221" t="n">
        <v>12</v>
      </c>
      <c r="I13" s="221" t="n">
        <v>9</v>
      </c>
      <c r="J13" s="221" t="n">
        <v>9</v>
      </c>
      <c r="K13" s="221" t="n">
        <v>9</v>
      </c>
      <c r="L13" s="221" t="n">
        <v>12</v>
      </c>
      <c r="M13" s="221"/>
      <c r="N13" s="222"/>
      <c r="O13" s="277" t="n">
        <f aca="false">IF(B13="","",SUM(C13:M13)-(N13))</f>
        <v>84</v>
      </c>
      <c r="P13" s="278" t="s">
        <v>204</v>
      </c>
      <c r="Q13" s="224" t="n">
        <f aca="false">SUM(C13:E13)</f>
        <v>18</v>
      </c>
    </row>
    <row r="14" s="275" customFormat="true" ht="17.1" hidden="false" customHeight="true" outlineLevel="0" collapsed="false">
      <c r="A14" s="271" t="n">
        <v>9</v>
      </c>
      <c r="B14" s="286" t="s">
        <v>172</v>
      </c>
      <c r="C14" s="221" t="n">
        <v>18</v>
      </c>
      <c r="D14" s="221" t="n">
        <v>0</v>
      </c>
      <c r="E14" s="221" t="n">
        <v>0</v>
      </c>
      <c r="F14" s="221" t="n">
        <v>9</v>
      </c>
      <c r="G14" s="221" t="n">
        <v>0</v>
      </c>
      <c r="H14" s="221" t="n">
        <v>12</v>
      </c>
      <c r="I14" s="221" t="n">
        <v>12</v>
      </c>
      <c r="J14" s="221" t="n">
        <v>9</v>
      </c>
      <c r="K14" s="221" t="n">
        <v>9</v>
      </c>
      <c r="L14" s="221" t="n">
        <v>9</v>
      </c>
      <c r="M14" s="221"/>
      <c r="N14" s="222"/>
      <c r="O14" s="277" t="n">
        <f aca="false">IF(B14="","",SUM(C14:M14)-(N14))</f>
        <v>78</v>
      </c>
      <c r="P14" s="278" t="s">
        <v>204</v>
      </c>
      <c r="Q14" s="224" t="n">
        <f aca="false">SUM(C14:E14)</f>
        <v>18</v>
      </c>
    </row>
    <row r="15" s="275" customFormat="true" ht="17.1" hidden="false" customHeight="true" outlineLevel="0" collapsed="false">
      <c r="A15" s="271" t="n">
        <v>10</v>
      </c>
      <c r="B15" s="276" t="s">
        <v>174</v>
      </c>
      <c r="C15" s="221" t="n">
        <v>12</v>
      </c>
      <c r="D15" s="221" t="n">
        <v>0</v>
      </c>
      <c r="E15" s="221" t="n">
        <v>0</v>
      </c>
      <c r="F15" s="221" t="n">
        <v>6</v>
      </c>
      <c r="G15" s="221" t="n">
        <v>12</v>
      </c>
      <c r="H15" s="221" t="n">
        <v>12</v>
      </c>
      <c r="I15" s="221" t="n">
        <v>9</v>
      </c>
      <c r="J15" s="221" t="n">
        <v>9</v>
      </c>
      <c r="K15" s="221" t="n">
        <v>9</v>
      </c>
      <c r="L15" s="221" t="n">
        <v>9</v>
      </c>
      <c r="M15" s="221"/>
      <c r="N15" s="222"/>
      <c r="O15" s="277" t="n">
        <f aca="false">IF(B15="","",SUM(C15:M15)-(N15))</f>
        <v>78</v>
      </c>
      <c r="P15" s="278" t="s">
        <v>204</v>
      </c>
      <c r="Q15" s="224" t="n">
        <f aca="false">SUM(C15:E15)</f>
        <v>12</v>
      </c>
    </row>
    <row r="16" s="275" customFormat="true" ht="17.1" hidden="false" customHeight="true" outlineLevel="0" collapsed="false">
      <c r="A16" s="271" t="n">
        <v>11</v>
      </c>
      <c r="B16" s="287" t="n">
        <v>204</v>
      </c>
      <c r="C16" s="221" t="n">
        <v>0</v>
      </c>
      <c r="D16" s="221" t="n">
        <v>12</v>
      </c>
      <c r="E16" s="221" t="n">
        <v>6</v>
      </c>
      <c r="F16" s="221" t="n">
        <v>6</v>
      </c>
      <c r="G16" s="221" t="n">
        <v>0</v>
      </c>
      <c r="H16" s="221" t="n">
        <v>15</v>
      </c>
      <c r="I16" s="221" t="n">
        <v>9</v>
      </c>
      <c r="J16" s="221" t="n">
        <v>9</v>
      </c>
      <c r="K16" s="221" t="n">
        <v>6</v>
      </c>
      <c r="L16" s="221" t="n">
        <v>9</v>
      </c>
      <c r="M16" s="221"/>
      <c r="N16" s="222"/>
      <c r="O16" s="277" t="n">
        <f aca="false">IF(B16="","",SUM(C16:M16)-(N16))</f>
        <v>72</v>
      </c>
      <c r="P16" s="285" t="s">
        <v>217</v>
      </c>
      <c r="Q16" s="224" t="n">
        <f aca="false">SUM(C16:E16)</f>
        <v>18</v>
      </c>
    </row>
    <row r="17" s="275" customFormat="true" ht="17.1" hidden="false" customHeight="true" outlineLevel="0" collapsed="false">
      <c r="A17" s="271" t="n">
        <v>12</v>
      </c>
      <c r="B17" s="286" t="s">
        <v>188</v>
      </c>
      <c r="C17" s="219"/>
      <c r="D17" s="219"/>
      <c r="E17" s="219"/>
      <c r="F17" s="219"/>
      <c r="G17" s="219"/>
      <c r="H17" s="219"/>
      <c r="I17" s="219"/>
      <c r="J17" s="219"/>
      <c r="K17" s="219"/>
      <c r="L17" s="219"/>
      <c r="M17" s="219"/>
      <c r="N17" s="219"/>
      <c r="O17" s="277" t="n">
        <f aca="false">IF(B17="","",SUM(C17:M17)-(N17))</f>
        <v>0</v>
      </c>
      <c r="P17" s="278" t="s">
        <v>204</v>
      </c>
      <c r="Q17" s="224" t="n">
        <f aca="false">SUM(C17:E17)</f>
        <v>0</v>
      </c>
    </row>
    <row r="18" s="275" customFormat="true" ht="17.1" hidden="false" customHeight="true" outlineLevel="0" collapsed="false">
      <c r="A18" s="271" t="n">
        <v>13</v>
      </c>
      <c r="B18" s="276"/>
      <c r="C18" s="221"/>
      <c r="D18" s="221"/>
      <c r="E18" s="221"/>
      <c r="F18" s="221"/>
      <c r="G18" s="221"/>
      <c r="H18" s="221"/>
      <c r="I18" s="221"/>
      <c r="J18" s="221"/>
      <c r="K18" s="221"/>
      <c r="L18" s="221"/>
      <c r="M18" s="221"/>
      <c r="N18" s="222"/>
      <c r="O18" s="277" t="str">
        <f aca="false">IF(B18="","",SUM(C18:M18)-(N18))</f>
        <v/>
      </c>
      <c r="P18" s="285"/>
      <c r="Q18" s="224" t="n">
        <f aca="false">SUM(C18:E18)</f>
        <v>0</v>
      </c>
    </row>
    <row r="19" s="275" customFormat="true" ht="17.1" hidden="false" customHeight="true" outlineLevel="0" collapsed="false">
      <c r="A19" s="271" t="n">
        <v>14</v>
      </c>
      <c r="B19" s="276"/>
      <c r="C19" s="221"/>
      <c r="D19" s="221"/>
      <c r="E19" s="221"/>
      <c r="F19" s="221"/>
      <c r="G19" s="221"/>
      <c r="H19" s="221"/>
      <c r="I19" s="221"/>
      <c r="J19" s="221"/>
      <c r="K19" s="221"/>
      <c r="L19" s="221"/>
      <c r="M19" s="221"/>
      <c r="N19" s="222"/>
      <c r="O19" s="277" t="str">
        <f aca="false">IF(B19="","",SUM(C19:M19)-(N19))</f>
        <v/>
      </c>
      <c r="P19" s="285"/>
      <c r="Q19" s="224" t="n">
        <f aca="false">SUM(C19:E19)</f>
        <v>0</v>
      </c>
    </row>
    <row r="20" s="275" customFormat="true" ht="17.1" hidden="false" customHeight="true" outlineLevel="0" collapsed="false">
      <c r="A20" s="271" t="n">
        <v>15</v>
      </c>
      <c r="B20" s="286"/>
      <c r="C20" s="221"/>
      <c r="D20" s="221"/>
      <c r="E20" s="221"/>
      <c r="F20" s="221"/>
      <c r="G20" s="221"/>
      <c r="H20" s="221"/>
      <c r="I20" s="221"/>
      <c r="J20" s="221"/>
      <c r="K20" s="221"/>
      <c r="L20" s="221"/>
      <c r="M20" s="221"/>
      <c r="N20" s="222"/>
      <c r="O20" s="277" t="str">
        <f aca="false">IF(B20="","",SUM(C20:M20)-(N20))</f>
        <v/>
      </c>
      <c r="P20" s="285"/>
      <c r="Q20" s="224" t="n">
        <f aca="false">SUM(C20:E20)</f>
        <v>0</v>
      </c>
    </row>
    <row r="21" s="275" customFormat="true" ht="17.1" hidden="false" customHeight="true" outlineLevel="0" collapsed="false">
      <c r="A21" s="271" t="n">
        <v>16</v>
      </c>
      <c r="B21" s="286"/>
      <c r="C21" s="219"/>
      <c r="D21" s="219"/>
      <c r="E21" s="219"/>
      <c r="F21" s="219"/>
      <c r="G21" s="219"/>
      <c r="H21" s="219"/>
      <c r="I21" s="219"/>
      <c r="J21" s="219"/>
      <c r="K21" s="219"/>
      <c r="L21" s="219"/>
      <c r="M21" s="219"/>
      <c r="N21" s="219"/>
      <c r="O21" s="277" t="str">
        <f aca="false">IF(B21="","",SUM(C21:M21)-(N21))</f>
        <v/>
      </c>
      <c r="P21" s="285"/>
      <c r="Q21" s="224" t="n">
        <f aca="false">SUM(C21:E21)</f>
        <v>0</v>
      </c>
    </row>
    <row r="22" s="275" customFormat="true" ht="17.1" hidden="false" customHeight="true" outlineLevel="0" collapsed="false">
      <c r="A22" s="271" t="n">
        <v>17</v>
      </c>
      <c r="B22" s="276"/>
      <c r="C22" s="221"/>
      <c r="D22" s="221"/>
      <c r="E22" s="221"/>
      <c r="F22" s="221"/>
      <c r="G22" s="221"/>
      <c r="H22" s="221"/>
      <c r="I22" s="221"/>
      <c r="J22" s="221"/>
      <c r="K22" s="221"/>
      <c r="L22" s="221"/>
      <c r="M22" s="221"/>
      <c r="N22" s="222"/>
      <c r="O22" s="277" t="str">
        <f aca="false">IF(B22="","",SUM(C22:M22)-(N22))</f>
        <v/>
      </c>
      <c r="P22" s="278"/>
      <c r="Q22" s="224" t="n">
        <f aca="false">SUM(C22:E22)</f>
        <v>0</v>
      </c>
    </row>
    <row r="23" s="275" customFormat="true" ht="17.1" hidden="false" customHeight="true" outlineLevel="0" collapsed="false">
      <c r="A23" s="271" t="n">
        <v>18</v>
      </c>
      <c r="B23" s="282"/>
      <c r="C23" s="283"/>
      <c r="D23" s="283"/>
      <c r="E23" s="283"/>
      <c r="F23" s="283"/>
      <c r="G23" s="283"/>
      <c r="H23" s="283"/>
      <c r="I23" s="283"/>
      <c r="J23" s="283"/>
      <c r="K23" s="283"/>
      <c r="L23" s="283"/>
      <c r="M23" s="283"/>
      <c r="N23" s="284"/>
      <c r="O23" s="277" t="str">
        <f aca="false">IF(B23="","",SUM(C23:M23)-(N23))</f>
        <v/>
      </c>
      <c r="P23" s="285"/>
      <c r="Q23" s="224" t="n">
        <f aca="false">SUM(C23:E23)</f>
        <v>0</v>
      </c>
    </row>
    <row r="24" s="275" customFormat="true" ht="17.1" hidden="false" customHeight="true" outlineLevel="0" collapsed="false">
      <c r="A24" s="271" t="n">
        <v>19</v>
      </c>
      <c r="B24" s="286"/>
      <c r="C24" s="219"/>
      <c r="D24" s="219"/>
      <c r="E24" s="219"/>
      <c r="F24" s="219"/>
      <c r="G24" s="219"/>
      <c r="H24" s="219"/>
      <c r="I24" s="219"/>
      <c r="J24" s="219"/>
      <c r="K24" s="219"/>
      <c r="L24" s="219"/>
      <c r="M24" s="219"/>
      <c r="N24" s="289"/>
      <c r="O24" s="277" t="str">
        <f aca="false">IF(B24="","",SUM(C24:M24)-(N24))</f>
        <v/>
      </c>
      <c r="P24" s="278"/>
      <c r="Q24" s="224" t="n">
        <f aca="false">SUM(C24:E24)</f>
        <v>0</v>
      </c>
    </row>
    <row r="25" s="275" customFormat="true" ht="17.1" hidden="false" customHeight="true" outlineLevel="0" collapsed="false">
      <c r="A25" s="271" t="n">
        <v>20</v>
      </c>
      <c r="B25" s="286"/>
      <c r="C25" s="219"/>
      <c r="D25" s="219"/>
      <c r="E25" s="219"/>
      <c r="F25" s="219"/>
      <c r="G25" s="219"/>
      <c r="H25" s="219"/>
      <c r="I25" s="219"/>
      <c r="J25" s="219"/>
      <c r="K25" s="219"/>
      <c r="L25" s="219"/>
      <c r="M25" s="219"/>
      <c r="N25" s="289"/>
      <c r="O25" s="277" t="str">
        <f aca="false">IF(B25="","",SUM(C25:M25)-(N25))</f>
        <v/>
      </c>
      <c r="P25" s="285"/>
      <c r="Q25" s="224" t="n">
        <f aca="false">SUM(C25:E25)</f>
        <v>0</v>
      </c>
    </row>
    <row r="26" s="275" customFormat="true" ht="17.1" hidden="false" customHeight="true" outlineLevel="0" collapsed="false">
      <c r="A26" s="271" t="n">
        <v>21</v>
      </c>
      <c r="B26" s="282"/>
      <c r="C26" s="283"/>
      <c r="D26" s="283"/>
      <c r="E26" s="283"/>
      <c r="F26" s="283"/>
      <c r="G26" s="283"/>
      <c r="H26" s="283"/>
      <c r="I26" s="283"/>
      <c r="J26" s="283"/>
      <c r="K26" s="283"/>
      <c r="L26" s="283"/>
      <c r="M26" s="283"/>
      <c r="N26" s="284"/>
      <c r="O26" s="277" t="str">
        <f aca="false">IF(B26="","",SUM(C26:M26)-(N26))</f>
        <v/>
      </c>
      <c r="P26" s="285"/>
      <c r="Q26" s="224" t="n">
        <f aca="false">SUM(C26:E26)</f>
        <v>0</v>
      </c>
    </row>
    <row r="27" s="275" customFormat="true" ht="17.1" hidden="false" customHeight="true" outlineLevel="0" collapsed="false">
      <c r="A27" s="271" t="n">
        <v>22</v>
      </c>
      <c r="B27" s="286"/>
      <c r="C27" s="221"/>
      <c r="D27" s="221"/>
      <c r="E27" s="221"/>
      <c r="F27" s="221"/>
      <c r="G27" s="221"/>
      <c r="H27" s="221"/>
      <c r="I27" s="221"/>
      <c r="J27" s="221"/>
      <c r="K27" s="221"/>
      <c r="L27" s="221"/>
      <c r="M27" s="221"/>
      <c r="N27" s="222"/>
      <c r="O27" s="277" t="str">
        <f aca="false">IF(B27="","",SUM(C27:M27)-(N27))</f>
        <v/>
      </c>
      <c r="P27" s="278"/>
      <c r="Q27" s="224" t="n">
        <f aca="false">SUM(C27:E27)</f>
        <v>0</v>
      </c>
    </row>
    <row r="28" s="275" customFormat="true" ht="17.1" hidden="false" customHeight="true" outlineLevel="0" collapsed="false">
      <c r="A28" s="271" t="n">
        <v>23</v>
      </c>
      <c r="B28" s="286"/>
      <c r="C28" s="221"/>
      <c r="D28" s="221"/>
      <c r="E28" s="221"/>
      <c r="F28" s="221"/>
      <c r="G28" s="221"/>
      <c r="H28" s="221"/>
      <c r="I28" s="221"/>
      <c r="J28" s="221"/>
      <c r="K28" s="221"/>
      <c r="L28" s="221"/>
      <c r="M28" s="221"/>
      <c r="N28" s="222"/>
      <c r="O28" s="277" t="str">
        <f aca="false">IF(B28="","",SUM(C28:M28)-(N28))</f>
        <v/>
      </c>
      <c r="P28" s="285"/>
      <c r="Q28" s="224" t="n">
        <f aca="false">SUM(C28:E28)</f>
        <v>0</v>
      </c>
    </row>
    <row r="29" s="275" customFormat="true" ht="17.1" hidden="false" customHeight="true" outlineLevel="0" collapsed="false">
      <c r="A29" s="271" t="n">
        <v>24</v>
      </c>
      <c r="B29" s="276"/>
      <c r="C29" s="221"/>
      <c r="D29" s="221"/>
      <c r="E29" s="221"/>
      <c r="F29" s="221"/>
      <c r="G29" s="221"/>
      <c r="H29" s="221"/>
      <c r="I29" s="221"/>
      <c r="J29" s="221"/>
      <c r="K29" s="221"/>
      <c r="L29" s="221"/>
      <c r="M29" s="221"/>
      <c r="N29" s="222"/>
      <c r="O29" s="277" t="str">
        <f aca="false">IF(B29="","",SUM(C29:M29)-(N29))</f>
        <v/>
      </c>
      <c r="P29" s="285"/>
      <c r="Q29" s="224" t="n">
        <f aca="false">SUM(C29:E29)</f>
        <v>0</v>
      </c>
    </row>
  </sheetData>
  <mergeCells count="22">
    <mergeCell ref="B1:C1"/>
    <mergeCell ref="D1:K1"/>
    <mergeCell ref="B2:C2"/>
    <mergeCell ref="D2:F2"/>
    <mergeCell ref="G2:I2"/>
    <mergeCell ref="J2:K2"/>
    <mergeCell ref="B3:D4"/>
    <mergeCell ref="G3:J4"/>
    <mergeCell ref="K3:L3"/>
    <mergeCell ref="M3:N4"/>
    <mergeCell ref="O3:P3"/>
    <mergeCell ref="Q3:Q4"/>
    <mergeCell ref="S3:S4"/>
    <mergeCell ref="U3:U4"/>
    <mergeCell ref="W3:W4"/>
    <mergeCell ref="E4:F4"/>
    <mergeCell ref="K4:L4"/>
    <mergeCell ref="O4:P4"/>
    <mergeCell ref="S7:T7"/>
    <mergeCell ref="S8:T8"/>
    <mergeCell ref="S9:T9"/>
    <mergeCell ref="S11:T11"/>
  </mergeCells>
  <printOptions headings="false" gridLines="true" gridLinesSet="true" horizontalCentered="false" verticalCentered="false"/>
  <pageMargins left="0.320138888888889" right="0.309722222222222" top="0.6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W15" activeCellId="0" sqref="W15"/>
    </sheetView>
  </sheetViews>
  <sheetFormatPr defaultColWidth="9.1015625" defaultRowHeight="15.75" zeroHeight="false" outlineLevelRow="0" outlineLevelCol="0"/>
  <cols>
    <col collapsed="false" customWidth="true" hidden="false" outlineLevel="0" max="1" min="1" style="105" width="3.32"/>
    <col collapsed="false" customWidth="true" hidden="false" outlineLevel="0" max="2" min="2" style="166" width="7.1"/>
    <col collapsed="false" customWidth="true" hidden="false" outlineLevel="0" max="14" min="3" style="109" width="5.66"/>
    <col collapsed="false" customWidth="true" hidden="false" outlineLevel="0" max="15" min="15" style="105" width="5.66"/>
    <col collapsed="false" customWidth="true" hidden="false" outlineLevel="0" max="16" min="16" style="168" width="5.66"/>
    <col collapsed="false" customWidth="true" hidden="false" outlineLevel="0" max="17" min="17" style="105" width="12.88"/>
    <col collapsed="false" customWidth="false" hidden="false" outlineLevel="0" max="18" min="18" style="105" width="9.1"/>
    <col collapsed="false" customWidth="true" hidden="false" outlineLevel="0" max="19" min="19" style="105" width="12.43"/>
    <col collapsed="false" customWidth="true" hidden="false" outlineLevel="0" max="20" min="20" style="105" width="11.55"/>
    <col collapsed="false" customWidth="false" hidden="false" outlineLevel="0" max="257" min="21" style="105" width="9.1"/>
  </cols>
  <sheetData>
    <row r="1" customFormat="false" ht="15.75" hidden="false" customHeight="true" outlineLevel="0" collapsed="false">
      <c r="B1" s="232" t="s">
        <v>4</v>
      </c>
      <c r="C1" s="232"/>
      <c r="D1" s="233" t="s">
        <v>131</v>
      </c>
      <c r="E1" s="233"/>
      <c r="F1" s="233"/>
      <c r="G1" s="233"/>
      <c r="H1" s="233"/>
      <c r="I1" s="233"/>
      <c r="J1" s="233"/>
      <c r="K1" s="233"/>
      <c r="R1" s="234"/>
      <c r="S1" s="234"/>
      <c r="T1" s="235"/>
      <c r="U1" s="234"/>
      <c r="V1" s="234"/>
      <c r="W1" s="236"/>
    </row>
    <row r="2" customFormat="false" ht="15.75" hidden="false" customHeight="true" outlineLevel="0" collapsed="false">
      <c r="B2" s="237"/>
      <c r="C2" s="237"/>
      <c r="D2" s="233" t="s">
        <v>132</v>
      </c>
      <c r="E2" s="233"/>
      <c r="F2" s="233"/>
      <c r="G2" s="238" t="s">
        <v>190</v>
      </c>
      <c r="H2" s="238"/>
      <c r="I2" s="238"/>
      <c r="J2" s="239" t="s">
        <v>202</v>
      </c>
      <c r="K2" s="239"/>
      <c r="L2" s="240"/>
      <c r="M2" s="241"/>
      <c r="N2" s="234"/>
      <c r="O2" s="234"/>
      <c r="P2" s="242"/>
      <c r="R2" s="234"/>
      <c r="S2" s="234"/>
      <c r="T2" s="235"/>
      <c r="U2" s="234"/>
      <c r="V2" s="234"/>
      <c r="W2" s="236"/>
    </row>
    <row r="3" customFormat="false" ht="25.5" hidden="false" customHeight="true" outlineLevel="0" collapsed="false">
      <c r="B3" s="243" t="s">
        <v>191</v>
      </c>
      <c r="C3" s="243"/>
      <c r="D3" s="243"/>
      <c r="E3" s="244" t="s">
        <v>192</v>
      </c>
      <c r="F3" s="245"/>
      <c r="G3" s="246" t="s">
        <v>30</v>
      </c>
      <c r="H3" s="246"/>
      <c r="I3" s="246"/>
      <c r="J3" s="246"/>
      <c r="K3" s="247" t="s">
        <v>192</v>
      </c>
      <c r="L3" s="247"/>
      <c r="M3" s="248" t="s">
        <v>193</v>
      </c>
      <c r="N3" s="248"/>
      <c r="O3" s="249" t="s">
        <v>192</v>
      </c>
      <c r="P3" s="249"/>
      <c r="Q3" s="250" t="s">
        <v>194</v>
      </c>
      <c r="R3" s="251" t="s">
        <v>192</v>
      </c>
      <c r="S3" s="252" t="s">
        <v>18</v>
      </c>
      <c r="T3" s="253" t="s">
        <v>192</v>
      </c>
      <c r="U3" s="252" t="s">
        <v>22</v>
      </c>
      <c r="V3" s="253" t="s">
        <v>192</v>
      </c>
      <c r="W3" s="252" t="s">
        <v>26</v>
      </c>
      <c r="X3" s="253" t="s">
        <v>192</v>
      </c>
    </row>
    <row r="4" customFormat="false" ht="23.25" hidden="false" customHeight="true" outlineLevel="0" collapsed="false">
      <c r="B4" s="243"/>
      <c r="C4" s="243"/>
      <c r="D4" s="243"/>
      <c r="E4" s="254" t="n">
        <f aca="false">SUM(O6:O13)</f>
        <v>342</v>
      </c>
      <c r="F4" s="254"/>
      <c r="G4" s="246"/>
      <c r="H4" s="246"/>
      <c r="I4" s="246"/>
      <c r="J4" s="246"/>
      <c r="K4" s="255" t="n">
        <f aca="false">SUM(Q6:Q9)</f>
        <v>123</v>
      </c>
      <c r="L4" s="255"/>
      <c r="M4" s="248"/>
      <c r="N4" s="248"/>
      <c r="O4" s="256" t="n">
        <f aca="false">MAX(C6:C29)</f>
        <v>18</v>
      </c>
      <c r="P4" s="256"/>
      <c r="Q4" s="250"/>
      <c r="R4" s="257" t="n">
        <f aca="false">SUM(G6:H9)</f>
        <v>66</v>
      </c>
      <c r="S4" s="252"/>
      <c r="T4" s="258" t="s">
        <v>123</v>
      </c>
      <c r="U4" s="252"/>
      <c r="V4" s="258" t="s">
        <v>123</v>
      </c>
      <c r="W4" s="252"/>
      <c r="X4" s="258" t="n">
        <v>342</v>
      </c>
    </row>
    <row r="5" s="270" customFormat="true" ht="25.5" hidden="false" customHeight="true" outlineLevel="0" collapsed="false">
      <c r="A5" s="259"/>
      <c r="B5" s="260" t="s">
        <v>41</v>
      </c>
      <c r="C5" s="261" t="s">
        <v>43</v>
      </c>
      <c r="D5" s="261" t="s">
        <v>44</v>
      </c>
      <c r="E5" s="261" t="s">
        <v>45</v>
      </c>
      <c r="F5" s="261" t="s">
        <v>46</v>
      </c>
      <c r="G5" s="261" t="s">
        <v>47</v>
      </c>
      <c r="H5" s="261" t="s">
        <v>48</v>
      </c>
      <c r="I5" s="261" t="s">
        <v>49</v>
      </c>
      <c r="J5" s="261" t="s">
        <v>50</v>
      </c>
      <c r="K5" s="261" t="s">
        <v>51</v>
      </c>
      <c r="L5" s="261" t="s">
        <v>120</v>
      </c>
      <c r="M5" s="261" t="s">
        <v>53</v>
      </c>
      <c r="N5" s="262" t="s">
        <v>54</v>
      </c>
      <c r="O5" s="263" t="s">
        <v>195</v>
      </c>
      <c r="P5" s="264" t="s">
        <v>196</v>
      </c>
      <c r="Q5" s="265" t="s">
        <v>58</v>
      </c>
      <c r="R5" s="266"/>
      <c r="S5" s="267"/>
      <c r="T5" s="268"/>
      <c r="U5" s="242"/>
      <c r="V5" s="269"/>
      <c r="W5" s="269"/>
      <c r="X5" s="269"/>
      <c r="Y5" s="269"/>
      <c r="Z5" s="269"/>
      <c r="AA5" s="269"/>
      <c r="AB5" s="269"/>
      <c r="AC5" s="269"/>
      <c r="AD5" s="269"/>
      <c r="AE5" s="269"/>
      <c r="AF5" s="269"/>
      <c r="AG5" s="269"/>
      <c r="AH5" s="269"/>
      <c r="AI5" s="269"/>
      <c r="AJ5" s="269"/>
      <c r="AK5" s="269"/>
      <c r="AL5" s="269"/>
      <c r="AM5" s="269"/>
      <c r="AN5" s="269"/>
      <c r="AO5" s="269"/>
      <c r="AP5" s="269"/>
      <c r="AQ5" s="269"/>
      <c r="AR5" s="269"/>
      <c r="AS5" s="269"/>
      <c r="AT5" s="269"/>
      <c r="AU5" s="269"/>
      <c r="AV5" s="269"/>
      <c r="AW5" s="269"/>
      <c r="AX5" s="269"/>
      <c r="AY5" s="269"/>
      <c r="AZ5" s="269"/>
      <c r="BA5" s="269"/>
      <c r="BB5" s="269"/>
      <c r="BC5" s="269"/>
      <c r="BD5" s="269"/>
      <c r="BE5" s="269"/>
      <c r="BF5" s="269"/>
      <c r="BG5" s="269"/>
      <c r="BH5" s="269"/>
      <c r="BI5" s="269"/>
      <c r="BJ5" s="269"/>
      <c r="BK5" s="269"/>
      <c r="BL5" s="269"/>
      <c r="BM5" s="269"/>
      <c r="BN5" s="269"/>
      <c r="BO5" s="269"/>
      <c r="BP5" s="269"/>
      <c r="BQ5" s="269"/>
      <c r="BR5" s="269"/>
      <c r="BS5" s="269"/>
      <c r="BT5" s="269"/>
      <c r="BU5" s="269"/>
      <c r="BV5" s="269"/>
      <c r="BW5" s="269"/>
      <c r="BX5" s="269"/>
      <c r="BY5" s="269"/>
      <c r="BZ5" s="269"/>
      <c r="CA5" s="269"/>
      <c r="CB5" s="269"/>
      <c r="CC5" s="269"/>
    </row>
    <row r="6" s="275" customFormat="true" ht="17.1" hidden="false" customHeight="true" outlineLevel="0" collapsed="false">
      <c r="A6" s="271" t="n">
        <v>1</v>
      </c>
      <c r="B6" s="272" t="s">
        <v>181</v>
      </c>
      <c r="C6" s="212" t="n">
        <v>15</v>
      </c>
      <c r="D6" s="212" t="n">
        <v>9</v>
      </c>
      <c r="E6" s="212" t="n">
        <v>6</v>
      </c>
      <c r="F6" s="212" t="n">
        <v>6</v>
      </c>
      <c r="G6" s="212" t="n">
        <v>0</v>
      </c>
      <c r="H6" s="212" t="n">
        <v>12</v>
      </c>
      <c r="I6" s="212" t="n">
        <v>9</v>
      </c>
      <c r="J6" s="212" t="n">
        <v>6</v>
      </c>
      <c r="K6" s="212" t="n">
        <v>6</v>
      </c>
      <c r="L6" s="212" t="n">
        <v>0</v>
      </c>
      <c r="M6" s="212"/>
      <c r="N6" s="213"/>
      <c r="O6" s="273" t="n">
        <f aca="false">IF(B6="","",SUM(C6:M6)-(N6))</f>
        <v>69</v>
      </c>
      <c r="P6" s="274"/>
      <c r="Q6" s="216" t="n">
        <f aca="false">SUM(C6:E6)</f>
        <v>30</v>
      </c>
    </row>
    <row r="7" s="275" customFormat="true" ht="17.1" hidden="false" customHeight="true" outlineLevel="0" collapsed="false">
      <c r="A7" s="271" t="n">
        <v>2</v>
      </c>
      <c r="B7" s="276" t="s">
        <v>179</v>
      </c>
      <c r="C7" s="221" t="n">
        <v>15</v>
      </c>
      <c r="D7" s="221" t="n">
        <v>0</v>
      </c>
      <c r="E7" s="221" t="n">
        <v>9</v>
      </c>
      <c r="F7" s="221" t="n">
        <v>9</v>
      </c>
      <c r="G7" s="221" t="n">
        <v>0</v>
      </c>
      <c r="H7" s="221" t="n">
        <v>12</v>
      </c>
      <c r="I7" s="221" t="n">
        <v>9</v>
      </c>
      <c r="J7" s="221" t="n">
        <v>9</v>
      </c>
      <c r="K7" s="221" t="n">
        <v>9</v>
      </c>
      <c r="L7" s="221" t="n">
        <v>0</v>
      </c>
      <c r="M7" s="221"/>
      <c r="N7" s="222"/>
      <c r="O7" s="277" t="n">
        <f aca="false">IF(B7="","",SUM(C7:M7)-(N7))</f>
        <v>72</v>
      </c>
      <c r="P7" s="278"/>
      <c r="Q7" s="224" t="n">
        <f aca="false">SUM(C7:E7)</f>
        <v>24</v>
      </c>
      <c r="S7" s="279" t="s">
        <v>197</v>
      </c>
      <c r="T7" s="279"/>
      <c r="U7" s="280" t="s">
        <v>198</v>
      </c>
      <c r="V7" s="281" t="s">
        <v>123</v>
      </c>
    </row>
    <row r="8" s="275" customFormat="true" ht="17.1" hidden="false" customHeight="true" outlineLevel="0" collapsed="false">
      <c r="A8" s="271" t="n">
        <v>3</v>
      </c>
      <c r="B8" s="282" t="s">
        <v>156</v>
      </c>
      <c r="C8" s="283" t="n">
        <v>18</v>
      </c>
      <c r="D8" s="283" t="n">
        <v>9</v>
      </c>
      <c r="E8" s="283" t="n">
        <v>6</v>
      </c>
      <c r="F8" s="283" t="n">
        <v>6</v>
      </c>
      <c r="G8" s="283" t="n">
        <v>0</v>
      </c>
      <c r="H8" s="283" t="n">
        <v>15</v>
      </c>
      <c r="I8" s="283" t="n">
        <v>9</v>
      </c>
      <c r="J8" s="283" t="n">
        <v>9</v>
      </c>
      <c r="K8" s="283" t="n">
        <v>9</v>
      </c>
      <c r="L8" s="283" t="n">
        <v>9</v>
      </c>
      <c r="M8" s="283"/>
      <c r="N8" s="284"/>
      <c r="O8" s="277" t="n">
        <f aca="false">IF(B8="","",SUM(C8:M8)-(N8))</f>
        <v>90</v>
      </c>
      <c r="P8" s="285"/>
      <c r="Q8" s="224" t="n">
        <f aca="false">SUM(C8:E8)</f>
        <v>33</v>
      </c>
      <c r="S8" s="279" t="s">
        <v>199</v>
      </c>
      <c r="T8" s="279"/>
      <c r="U8" s="280" t="s">
        <v>198</v>
      </c>
      <c r="V8" s="281" t="s">
        <v>123</v>
      </c>
    </row>
    <row r="9" s="275" customFormat="true" ht="17.1" hidden="false" customHeight="true" outlineLevel="0" collapsed="false">
      <c r="A9" s="271" t="n">
        <v>4</v>
      </c>
      <c r="B9" s="286" t="s">
        <v>133</v>
      </c>
      <c r="C9" s="221" t="n">
        <v>18</v>
      </c>
      <c r="D9" s="221" t="n">
        <v>9</v>
      </c>
      <c r="E9" s="221" t="n">
        <v>9</v>
      </c>
      <c r="F9" s="221" t="n">
        <v>9</v>
      </c>
      <c r="G9" s="221" t="n">
        <v>12</v>
      </c>
      <c r="H9" s="221" t="n">
        <v>15</v>
      </c>
      <c r="I9" s="221" t="n">
        <v>9</v>
      </c>
      <c r="J9" s="221" t="n">
        <v>9</v>
      </c>
      <c r="K9" s="221" t="n">
        <v>9</v>
      </c>
      <c r="L9" s="221" t="n">
        <v>9</v>
      </c>
      <c r="M9" s="221" t="n">
        <v>3</v>
      </c>
      <c r="N9" s="222"/>
      <c r="O9" s="277" t="n">
        <f aca="false">IF(B9="","",SUM(C9:M9)-(N9))</f>
        <v>111</v>
      </c>
      <c r="P9" s="285"/>
      <c r="Q9" s="224" t="n">
        <f aca="false">SUM(C9:E9)</f>
        <v>36</v>
      </c>
      <c r="S9" s="279" t="s">
        <v>200</v>
      </c>
      <c r="T9" s="279"/>
      <c r="U9" s="280" t="s">
        <v>198</v>
      </c>
      <c r="V9" s="281" t="n">
        <v>342</v>
      </c>
    </row>
    <row r="10" s="275" customFormat="true" ht="17.1" hidden="false" customHeight="true" outlineLevel="0" collapsed="false">
      <c r="A10" s="271" t="n">
        <v>5</v>
      </c>
      <c r="B10" s="287"/>
      <c r="C10" s="221"/>
      <c r="D10" s="221"/>
      <c r="E10" s="221"/>
      <c r="F10" s="221"/>
      <c r="G10" s="221"/>
      <c r="H10" s="221"/>
      <c r="I10" s="221"/>
      <c r="J10" s="221"/>
      <c r="K10" s="221"/>
      <c r="L10" s="221"/>
      <c r="M10" s="221"/>
      <c r="N10" s="222"/>
      <c r="O10" s="277" t="str">
        <f aca="false">IF(B10="","",SUM(C10:M10)-(N10))</f>
        <v/>
      </c>
      <c r="P10" s="285"/>
      <c r="Q10" s="224" t="n">
        <f aca="false">SUM(C10:E10)</f>
        <v>0</v>
      </c>
      <c r="V10" s="288"/>
    </row>
    <row r="11" s="275" customFormat="true" ht="17.1" hidden="false" customHeight="true" outlineLevel="0" collapsed="false">
      <c r="A11" s="271" t="n">
        <v>6</v>
      </c>
      <c r="B11" s="286"/>
      <c r="C11" s="221"/>
      <c r="D11" s="221"/>
      <c r="E11" s="221"/>
      <c r="F11" s="221"/>
      <c r="G11" s="221"/>
      <c r="H11" s="221"/>
      <c r="I11" s="221"/>
      <c r="J11" s="221"/>
      <c r="K11" s="221"/>
      <c r="L11" s="221"/>
      <c r="M11" s="221"/>
      <c r="N11" s="222"/>
      <c r="O11" s="277" t="str">
        <f aca="false">IF(B11="","",SUM(C11:M11)-(N11))</f>
        <v/>
      </c>
      <c r="P11" s="285"/>
      <c r="Q11" s="224" t="n">
        <f aca="false">SUM(C11:E11)</f>
        <v>0</v>
      </c>
      <c r="S11" s="279" t="s">
        <v>201</v>
      </c>
      <c r="T11" s="279"/>
      <c r="U11" s="280" t="s">
        <v>198</v>
      </c>
      <c r="V11" s="281" t="n">
        <v>342</v>
      </c>
    </row>
    <row r="12" s="275" customFormat="true" ht="17.1" hidden="false" customHeight="true" outlineLevel="0" collapsed="false">
      <c r="A12" s="271" t="n">
        <v>7</v>
      </c>
      <c r="B12" s="286"/>
      <c r="C12" s="219"/>
      <c r="D12" s="219"/>
      <c r="E12" s="219"/>
      <c r="F12" s="219"/>
      <c r="G12" s="219"/>
      <c r="H12" s="219"/>
      <c r="I12" s="219"/>
      <c r="J12" s="219"/>
      <c r="K12" s="219"/>
      <c r="L12" s="219"/>
      <c r="M12" s="219"/>
      <c r="N12" s="219"/>
      <c r="O12" s="277" t="str">
        <f aca="false">IF(B12="","",SUM(C12:M12)-(N12))</f>
        <v/>
      </c>
      <c r="P12" s="285"/>
      <c r="Q12" s="224" t="n">
        <f aca="false">SUM(C12:E12)</f>
        <v>0</v>
      </c>
    </row>
    <row r="13" s="275" customFormat="true" ht="17.1" hidden="false" customHeight="true" outlineLevel="0" collapsed="false">
      <c r="A13" s="271" t="n">
        <v>8</v>
      </c>
      <c r="B13" s="282"/>
      <c r="C13" s="283"/>
      <c r="D13" s="283"/>
      <c r="E13" s="283"/>
      <c r="F13" s="283"/>
      <c r="G13" s="283"/>
      <c r="H13" s="283"/>
      <c r="I13" s="283"/>
      <c r="J13" s="283"/>
      <c r="K13" s="283"/>
      <c r="L13" s="283"/>
      <c r="M13" s="283"/>
      <c r="N13" s="284"/>
      <c r="O13" s="277" t="str">
        <f aca="false">IF(B13="","",SUM(C13:M13)-(N13))</f>
        <v/>
      </c>
      <c r="P13" s="278"/>
      <c r="Q13" s="224" t="n">
        <f aca="false">SUM(C13:E13)</f>
        <v>0</v>
      </c>
    </row>
    <row r="14" s="275" customFormat="true" ht="17.1" hidden="false" customHeight="true" outlineLevel="0" collapsed="false">
      <c r="A14" s="271" t="n">
        <v>9</v>
      </c>
      <c r="B14" s="286"/>
      <c r="C14" s="221"/>
      <c r="D14" s="221"/>
      <c r="E14" s="221"/>
      <c r="F14" s="221"/>
      <c r="G14" s="221"/>
      <c r="H14" s="221"/>
      <c r="I14" s="221"/>
      <c r="J14" s="221"/>
      <c r="K14" s="221"/>
      <c r="L14" s="221"/>
      <c r="M14" s="221"/>
      <c r="N14" s="222"/>
      <c r="O14" s="277" t="str">
        <f aca="false">IF(B14="","",SUM(C14:M14)-(N14))</f>
        <v/>
      </c>
      <c r="P14" s="278"/>
      <c r="Q14" s="224" t="n">
        <f aca="false">SUM(C14:E14)</f>
        <v>0</v>
      </c>
    </row>
    <row r="15" s="275" customFormat="true" ht="17.1" hidden="false" customHeight="true" outlineLevel="0" collapsed="false">
      <c r="A15" s="271" t="n">
        <v>10</v>
      </c>
      <c r="B15" s="276"/>
      <c r="C15" s="221"/>
      <c r="D15" s="221"/>
      <c r="E15" s="221"/>
      <c r="F15" s="221"/>
      <c r="G15" s="221"/>
      <c r="H15" s="221"/>
      <c r="I15" s="221"/>
      <c r="J15" s="221"/>
      <c r="K15" s="221"/>
      <c r="L15" s="221"/>
      <c r="M15" s="221"/>
      <c r="N15" s="222"/>
      <c r="O15" s="277" t="str">
        <f aca="false">IF(B15="","",SUM(C15:M15)-(N15))</f>
        <v/>
      </c>
      <c r="P15" s="285"/>
      <c r="Q15" s="224" t="n">
        <f aca="false">SUM(C15:E15)</f>
        <v>0</v>
      </c>
    </row>
    <row r="16" s="275" customFormat="true" ht="17.1" hidden="false" customHeight="true" outlineLevel="0" collapsed="false">
      <c r="A16" s="271" t="n">
        <v>11</v>
      </c>
      <c r="B16" s="276"/>
      <c r="C16" s="221"/>
      <c r="D16" s="221"/>
      <c r="E16" s="221"/>
      <c r="F16" s="221"/>
      <c r="G16" s="221"/>
      <c r="H16" s="221"/>
      <c r="I16" s="221"/>
      <c r="J16" s="221"/>
      <c r="K16" s="221"/>
      <c r="L16" s="221"/>
      <c r="M16" s="221"/>
      <c r="N16" s="222"/>
      <c r="O16" s="277" t="str">
        <f aca="false">IF(B16="","",SUM(C16:M16)-(N16))</f>
        <v/>
      </c>
      <c r="P16" s="285"/>
      <c r="Q16" s="224" t="n">
        <f aca="false">SUM(C16:E16)</f>
        <v>0</v>
      </c>
    </row>
    <row r="17" s="275" customFormat="true" ht="17.1" hidden="false" customHeight="true" outlineLevel="0" collapsed="false">
      <c r="A17" s="271" t="n">
        <v>12</v>
      </c>
      <c r="B17" s="286"/>
      <c r="C17" s="219"/>
      <c r="D17" s="219"/>
      <c r="E17" s="219"/>
      <c r="F17" s="219"/>
      <c r="G17" s="219"/>
      <c r="H17" s="219"/>
      <c r="I17" s="219"/>
      <c r="J17" s="219"/>
      <c r="K17" s="219"/>
      <c r="L17" s="219"/>
      <c r="M17" s="219"/>
      <c r="N17" s="219"/>
      <c r="O17" s="277" t="str">
        <f aca="false">IF(B17="","",SUM(C17:M17)-(N17))</f>
        <v/>
      </c>
      <c r="P17" s="285"/>
      <c r="Q17" s="224" t="n">
        <f aca="false">SUM(C17:E17)</f>
        <v>0</v>
      </c>
    </row>
    <row r="18" s="275" customFormat="true" ht="17.1" hidden="false" customHeight="true" outlineLevel="0" collapsed="false">
      <c r="A18" s="271" t="n">
        <v>13</v>
      </c>
      <c r="B18" s="276"/>
      <c r="C18" s="221"/>
      <c r="D18" s="221"/>
      <c r="E18" s="221"/>
      <c r="F18" s="221"/>
      <c r="G18" s="221"/>
      <c r="H18" s="221"/>
      <c r="I18" s="221"/>
      <c r="J18" s="221"/>
      <c r="K18" s="221"/>
      <c r="L18" s="221"/>
      <c r="M18" s="221"/>
      <c r="N18" s="222"/>
      <c r="O18" s="277" t="str">
        <f aca="false">IF(B18="","",SUM(C18:M18)-(N18))</f>
        <v/>
      </c>
      <c r="P18" s="285"/>
      <c r="Q18" s="224" t="n">
        <f aca="false">SUM(C18:E18)</f>
        <v>0</v>
      </c>
    </row>
    <row r="19" s="275" customFormat="true" ht="17.1" hidden="false" customHeight="true" outlineLevel="0" collapsed="false">
      <c r="A19" s="271" t="n">
        <v>14</v>
      </c>
      <c r="B19" s="276"/>
      <c r="C19" s="221"/>
      <c r="D19" s="221"/>
      <c r="E19" s="221"/>
      <c r="F19" s="221"/>
      <c r="G19" s="221"/>
      <c r="H19" s="221"/>
      <c r="I19" s="221"/>
      <c r="J19" s="221"/>
      <c r="K19" s="221"/>
      <c r="L19" s="221"/>
      <c r="M19" s="221"/>
      <c r="N19" s="222"/>
      <c r="O19" s="277" t="str">
        <f aca="false">IF(B19="","",SUM(C19:M19)-(N19))</f>
        <v/>
      </c>
      <c r="P19" s="285"/>
      <c r="Q19" s="224" t="n">
        <f aca="false">SUM(C19:E19)</f>
        <v>0</v>
      </c>
    </row>
    <row r="20" s="275" customFormat="true" ht="17.1" hidden="false" customHeight="true" outlineLevel="0" collapsed="false">
      <c r="A20" s="271" t="n">
        <v>15</v>
      </c>
      <c r="B20" s="286"/>
      <c r="C20" s="221"/>
      <c r="D20" s="221"/>
      <c r="E20" s="221"/>
      <c r="F20" s="221"/>
      <c r="G20" s="221"/>
      <c r="H20" s="221"/>
      <c r="I20" s="221"/>
      <c r="J20" s="221"/>
      <c r="K20" s="221"/>
      <c r="L20" s="221"/>
      <c r="M20" s="221"/>
      <c r="N20" s="222"/>
      <c r="O20" s="277" t="str">
        <f aca="false">IF(B20="","",SUM(C20:M20)-(N20))</f>
        <v/>
      </c>
      <c r="P20" s="285"/>
      <c r="Q20" s="224" t="n">
        <f aca="false">SUM(C20:E20)</f>
        <v>0</v>
      </c>
    </row>
    <row r="21" s="275" customFormat="true" ht="17.1" hidden="false" customHeight="true" outlineLevel="0" collapsed="false">
      <c r="A21" s="271" t="n">
        <v>16</v>
      </c>
      <c r="B21" s="286"/>
      <c r="C21" s="219"/>
      <c r="D21" s="219"/>
      <c r="E21" s="219"/>
      <c r="F21" s="219"/>
      <c r="G21" s="219"/>
      <c r="H21" s="219"/>
      <c r="I21" s="219"/>
      <c r="J21" s="219"/>
      <c r="K21" s="219"/>
      <c r="L21" s="219"/>
      <c r="M21" s="219"/>
      <c r="N21" s="219"/>
      <c r="O21" s="277" t="str">
        <f aca="false">IF(B21="","",SUM(C21:M21)-(N21))</f>
        <v/>
      </c>
      <c r="P21" s="285"/>
      <c r="Q21" s="224" t="n">
        <f aca="false">SUM(C21:E21)</f>
        <v>0</v>
      </c>
    </row>
    <row r="22" s="275" customFormat="true" ht="17.1" hidden="false" customHeight="true" outlineLevel="0" collapsed="false">
      <c r="A22" s="271" t="n">
        <v>17</v>
      </c>
      <c r="B22" s="276"/>
      <c r="C22" s="221"/>
      <c r="D22" s="221"/>
      <c r="E22" s="221"/>
      <c r="F22" s="221"/>
      <c r="G22" s="221"/>
      <c r="H22" s="221"/>
      <c r="I22" s="221"/>
      <c r="J22" s="221"/>
      <c r="K22" s="221"/>
      <c r="L22" s="221"/>
      <c r="M22" s="221"/>
      <c r="N22" s="222"/>
      <c r="O22" s="277" t="str">
        <f aca="false">IF(B22="","",SUM(C22:M22)-(N22))</f>
        <v/>
      </c>
      <c r="P22" s="278"/>
      <c r="Q22" s="224" t="n">
        <f aca="false">SUM(C22:E22)</f>
        <v>0</v>
      </c>
    </row>
    <row r="23" s="275" customFormat="true" ht="17.1" hidden="false" customHeight="true" outlineLevel="0" collapsed="false">
      <c r="A23" s="271" t="n">
        <v>18</v>
      </c>
      <c r="B23" s="282"/>
      <c r="C23" s="283"/>
      <c r="D23" s="283"/>
      <c r="E23" s="283"/>
      <c r="F23" s="283"/>
      <c r="G23" s="283"/>
      <c r="H23" s="283"/>
      <c r="I23" s="283"/>
      <c r="J23" s="283"/>
      <c r="K23" s="283"/>
      <c r="L23" s="283"/>
      <c r="M23" s="283"/>
      <c r="N23" s="284"/>
      <c r="O23" s="277" t="str">
        <f aca="false">IF(B23="","",SUM(C23:M23)-(N23))</f>
        <v/>
      </c>
      <c r="P23" s="285"/>
      <c r="Q23" s="224" t="n">
        <f aca="false">SUM(C23:E23)</f>
        <v>0</v>
      </c>
    </row>
    <row r="24" s="275" customFormat="true" ht="17.1" hidden="false" customHeight="true" outlineLevel="0" collapsed="false">
      <c r="A24" s="271" t="n">
        <v>19</v>
      </c>
      <c r="B24" s="286"/>
      <c r="C24" s="219"/>
      <c r="D24" s="219"/>
      <c r="E24" s="219"/>
      <c r="F24" s="219"/>
      <c r="G24" s="219"/>
      <c r="H24" s="219"/>
      <c r="I24" s="219"/>
      <c r="J24" s="219"/>
      <c r="K24" s="219"/>
      <c r="L24" s="219"/>
      <c r="M24" s="219"/>
      <c r="N24" s="289"/>
      <c r="O24" s="277" t="str">
        <f aca="false">IF(B24="","",SUM(C24:M24)-(N24))</f>
        <v/>
      </c>
      <c r="P24" s="278"/>
      <c r="Q24" s="224" t="n">
        <f aca="false">SUM(C24:E24)</f>
        <v>0</v>
      </c>
    </row>
    <row r="25" s="275" customFormat="true" ht="17.1" hidden="false" customHeight="true" outlineLevel="0" collapsed="false">
      <c r="A25" s="271" t="n">
        <v>20</v>
      </c>
      <c r="B25" s="286"/>
      <c r="C25" s="219"/>
      <c r="D25" s="219"/>
      <c r="E25" s="219"/>
      <c r="F25" s="219"/>
      <c r="G25" s="219"/>
      <c r="H25" s="219"/>
      <c r="I25" s="219"/>
      <c r="J25" s="219"/>
      <c r="K25" s="219"/>
      <c r="L25" s="219"/>
      <c r="M25" s="219"/>
      <c r="N25" s="289"/>
      <c r="O25" s="277" t="str">
        <f aca="false">IF(B25="","",SUM(C25:M25)-(N25))</f>
        <v/>
      </c>
      <c r="P25" s="285"/>
      <c r="Q25" s="224" t="n">
        <f aca="false">SUM(C25:E25)</f>
        <v>0</v>
      </c>
    </row>
    <row r="26" s="275" customFormat="true" ht="17.1" hidden="false" customHeight="true" outlineLevel="0" collapsed="false">
      <c r="A26" s="271" t="n">
        <v>21</v>
      </c>
      <c r="B26" s="282"/>
      <c r="C26" s="283"/>
      <c r="D26" s="283"/>
      <c r="E26" s="283"/>
      <c r="F26" s="283"/>
      <c r="G26" s="283"/>
      <c r="H26" s="283"/>
      <c r="I26" s="283"/>
      <c r="J26" s="283"/>
      <c r="K26" s="283"/>
      <c r="L26" s="283"/>
      <c r="M26" s="283"/>
      <c r="N26" s="284"/>
      <c r="O26" s="277" t="str">
        <f aca="false">IF(B26="","",SUM(C26:M26)-(N26))</f>
        <v/>
      </c>
      <c r="P26" s="285"/>
      <c r="Q26" s="224" t="n">
        <f aca="false">SUM(C26:E26)</f>
        <v>0</v>
      </c>
    </row>
    <row r="27" s="275" customFormat="true" ht="17.1" hidden="false" customHeight="true" outlineLevel="0" collapsed="false">
      <c r="A27" s="271" t="n">
        <v>22</v>
      </c>
      <c r="B27" s="286"/>
      <c r="C27" s="221"/>
      <c r="D27" s="221"/>
      <c r="E27" s="221"/>
      <c r="F27" s="221"/>
      <c r="G27" s="221"/>
      <c r="H27" s="221"/>
      <c r="I27" s="221"/>
      <c r="J27" s="221"/>
      <c r="K27" s="221"/>
      <c r="L27" s="221"/>
      <c r="M27" s="221"/>
      <c r="N27" s="222"/>
      <c r="O27" s="277" t="str">
        <f aca="false">IF(B27="","",SUM(C27:M27)-(N27))</f>
        <v/>
      </c>
      <c r="P27" s="278"/>
      <c r="Q27" s="224" t="n">
        <f aca="false">SUM(C27:E27)</f>
        <v>0</v>
      </c>
    </row>
    <row r="28" s="275" customFormat="true" ht="17.1" hidden="false" customHeight="true" outlineLevel="0" collapsed="false">
      <c r="A28" s="271" t="n">
        <v>23</v>
      </c>
      <c r="B28" s="286"/>
      <c r="C28" s="221"/>
      <c r="D28" s="221"/>
      <c r="E28" s="221"/>
      <c r="F28" s="221"/>
      <c r="G28" s="221"/>
      <c r="H28" s="221"/>
      <c r="I28" s="221"/>
      <c r="J28" s="221"/>
      <c r="K28" s="221"/>
      <c r="L28" s="221"/>
      <c r="M28" s="221"/>
      <c r="N28" s="222"/>
      <c r="O28" s="277" t="str">
        <f aca="false">IF(B28="","",SUM(C28:M28)-(N28))</f>
        <v/>
      </c>
      <c r="P28" s="285"/>
      <c r="Q28" s="224" t="n">
        <f aca="false">SUM(C28:E28)</f>
        <v>0</v>
      </c>
    </row>
    <row r="29" s="275" customFormat="true" ht="17.1" hidden="false" customHeight="true" outlineLevel="0" collapsed="false">
      <c r="A29" s="271" t="n">
        <v>24</v>
      </c>
      <c r="B29" s="276"/>
      <c r="C29" s="221"/>
      <c r="D29" s="221"/>
      <c r="E29" s="221"/>
      <c r="F29" s="221"/>
      <c r="G29" s="221"/>
      <c r="H29" s="221"/>
      <c r="I29" s="221"/>
      <c r="J29" s="221"/>
      <c r="K29" s="221"/>
      <c r="L29" s="221"/>
      <c r="M29" s="221"/>
      <c r="N29" s="222"/>
      <c r="O29" s="277" t="str">
        <f aca="false">IF(B29="","",SUM(C29:M29)-(N29))</f>
        <v/>
      </c>
      <c r="P29" s="285"/>
      <c r="Q29" s="224" t="n">
        <f aca="false">SUM(C29:E29)</f>
        <v>0</v>
      </c>
    </row>
  </sheetData>
  <mergeCells count="22">
    <mergeCell ref="B1:C1"/>
    <mergeCell ref="D1:K1"/>
    <mergeCell ref="B2:C2"/>
    <mergeCell ref="D2:F2"/>
    <mergeCell ref="G2:I2"/>
    <mergeCell ref="J2:K2"/>
    <mergeCell ref="B3:D4"/>
    <mergeCell ref="G3:J4"/>
    <mergeCell ref="K3:L3"/>
    <mergeCell ref="M3:N4"/>
    <mergeCell ref="O3:P3"/>
    <mergeCell ref="Q3:Q4"/>
    <mergeCell ref="S3:S4"/>
    <mergeCell ref="U3:U4"/>
    <mergeCell ref="W3:W4"/>
    <mergeCell ref="E4:F4"/>
    <mergeCell ref="K4:L4"/>
    <mergeCell ref="O4:P4"/>
    <mergeCell ref="S7:T7"/>
    <mergeCell ref="S8:T8"/>
    <mergeCell ref="S9:T9"/>
    <mergeCell ref="S11:T11"/>
  </mergeCells>
  <printOptions headings="false" gridLines="true" gridLinesSet="true" horizontalCentered="false" verticalCentered="false"/>
  <pageMargins left="0.320138888888889" right="0.309722222222222" top="0.6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V12" activeCellId="0" sqref="V12"/>
    </sheetView>
  </sheetViews>
  <sheetFormatPr defaultColWidth="9.1015625" defaultRowHeight="15.75" zeroHeight="false" outlineLevelRow="0" outlineLevelCol="0"/>
  <cols>
    <col collapsed="false" customWidth="true" hidden="false" outlineLevel="0" max="1" min="1" style="105" width="3.32"/>
    <col collapsed="false" customWidth="true" hidden="false" outlineLevel="0" max="2" min="2" style="166" width="7.1"/>
    <col collapsed="false" customWidth="true" hidden="false" outlineLevel="0" max="14" min="3" style="109" width="5.66"/>
    <col collapsed="false" customWidth="true" hidden="false" outlineLevel="0" max="15" min="15" style="105" width="5.66"/>
    <col collapsed="false" customWidth="true" hidden="false" outlineLevel="0" max="16" min="16" style="168" width="5.66"/>
    <col collapsed="false" customWidth="true" hidden="false" outlineLevel="0" max="17" min="17" style="105" width="12.88"/>
    <col collapsed="false" customWidth="false" hidden="false" outlineLevel="0" max="18" min="18" style="105" width="9.1"/>
    <col collapsed="false" customWidth="true" hidden="false" outlineLevel="0" max="19" min="19" style="105" width="12.43"/>
    <col collapsed="false" customWidth="true" hidden="false" outlineLevel="0" max="20" min="20" style="105" width="11.55"/>
    <col collapsed="false" customWidth="false" hidden="false" outlineLevel="0" max="257" min="21" style="105" width="9.1"/>
  </cols>
  <sheetData>
    <row r="1" customFormat="false" ht="15.75" hidden="false" customHeight="true" outlineLevel="0" collapsed="false">
      <c r="B1" s="232" t="s">
        <v>4</v>
      </c>
      <c r="C1" s="232"/>
      <c r="D1" s="233" t="s">
        <v>113</v>
      </c>
      <c r="E1" s="233"/>
      <c r="F1" s="233"/>
      <c r="G1" s="233"/>
      <c r="H1" s="233"/>
      <c r="I1" s="233"/>
      <c r="J1" s="233"/>
      <c r="K1" s="233"/>
      <c r="R1" s="234"/>
      <c r="S1" s="234"/>
      <c r="T1" s="235"/>
      <c r="U1" s="234"/>
      <c r="V1" s="234"/>
      <c r="W1" s="236"/>
    </row>
    <row r="2" customFormat="false" ht="15.75" hidden="false" customHeight="true" outlineLevel="0" collapsed="false">
      <c r="B2" s="237"/>
      <c r="C2" s="237"/>
      <c r="D2" s="233" t="s">
        <v>114</v>
      </c>
      <c r="E2" s="233"/>
      <c r="F2" s="233"/>
      <c r="G2" s="238" t="s">
        <v>190</v>
      </c>
      <c r="H2" s="238"/>
      <c r="I2" s="238"/>
      <c r="J2" s="239"/>
      <c r="K2" s="239"/>
      <c r="L2" s="240"/>
      <c r="M2" s="241"/>
      <c r="N2" s="234"/>
      <c r="O2" s="234"/>
      <c r="P2" s="242"/>
      <c r="R2" s="234"/>
      <c r="S2" s="234"/>
      <c r="T2" s="235"/>
      <c r="U2" s="234"/>
      <c r="V2" s="234"/>
      <c r="W2" s="236"/>
    </row>
    <row r="3" customFormat="false" ht="25.5" hidden="false" customHeight="true" outlineLevel="0" collapsed="false">
      <c r="B3" s="243" t="s">
        <v>191</v>
      </c>
      <c r="C3" s="243"/>
      <c r="D3" s="243"/>
      <c r="E3" s="244" t="s">
        <v>192</v>
      </c>
      <c r="F3" s="245"/>
      <c r="G3" s="246" t="s">
        <v>30</v>
      </c>
      <c r="H3" s="246"/>
      <c r="I3" s="246"/>
      <c r="J3" s="246"/>
      <c r="K3" s="247" t="s">
        <v>192</v>
      </c>
      <c r="L3" s="247"/>
      <c r="M3" s="248" t="s">
        <v>193</v>
      </c>
      <c r="N3" s="248"/>
      <c r="O3" s="249" t="s">
        <v>192</v>
      </c>
      <c r="P3" s="249"/>
      <c r="Q3" s="250" t="s">
        <v>194</v>
      </c>
      <c r="R3" s="251" t="s">
        <v>192</v>
      </c>
      <c r="S3" s="252" t="s">
        <v>18</v>
      </c>
      <c r="T3" s="253" t="s">
        <v>192</v>
      </c>
      <c r="U3" s="252" t="s">
        <v>22</v>
      </c>
      <c r="V3" s="253" t="s">
        <v>192</v>
      </c>
      <c r="W3" s="252" t="s">
        <v>26</v>
      </c>
      <c r="X3" s="253" t="s">
        <v>192</v>
      </c>
    </row>
    <row r="4" customFormat="false" ht="23.25" hidden="false" customHeight="true" outlineLevel="0" collapsed="false">
      <c r="B4" s="243"/>
      <c r="C4" s="243"/>
      <c r="D4" s="243"/>
      <c r="E4" s="254" t="n">
        <f aca="false">SUM(O6:O13)</f>
        <v>390</v>
      </c>
      <c r="F4" s="254"/>
      <c r="G4" s="246"/>
      <c r="H4" s="246"/>
      <c r="I4" s="246"/>
      <c r="J4" s="246"/>
      <c r="K4" s="255" t="n">
        <f aca="false">SUM(Q6:Q11)</f>
        <v>129</v>
      </c>
      <c r="L4" s="255"/>
      <c r="M4" s="248"/>
      <c r="N4" s="248"/>
      <c r="O4" s="256" t="n">
        <f aca="false">MAX(C6:C29)</f>
        <v>18</v>
      </c>
      <c r="P4" s="256"/>
      <c r="Q4" s="250"/>
      <c r="R4" s="257" t="n">
        <f aca="false">SUM(G6:H9)</f>
        <v>90</v>
      </c>
      <c r="S4" s="252"/>
      <c r="T4" s="258" t="s">
        <v>123</v>
      </c>
      <c r="U4" s="252"/>
      <c r="V4" s="258" t="n">
        <v>183</v>
      </c>
      <c r="W4" s="252"/>
      <c r="X4" s="258" t="n">
        <v>207</v>
      </c>
    </row>
    <row r="5" s="270" customFormat="true" ht="25.5" hidden="false" customHeight="true" outlineLevel="0" collapsed="false">
      <c r="A5" s="259"/>
      <c r="B5" s="260" t="s">
        <v>41</v>
      </c>
      <c r="C5" s="261" t="s">
        <v>43</v>
      </c>
      <c r="D5" s="261" t="s">
        <v>44</v>
      </c>
      <c r="E5" s="261" t="s">
        <v>45</v>
      </c>
      <c r="F5" s="261" t="s">
        <v>46</v>
      </c>
      <c r="G5" s="261" t="s">
        <v>47</v>
      </c>
      <c r="H5" s="261" t="s">
        <v>48</v>
      </c>
      <c r="I5" s="261" t="s">
        <v>49</v>
      </c>
      <c r="J5" s="261" t="s">
        <v>50</v>
      </c>
      <c r="K5" s="261" t="s">
        <v>51</v>
      </c>
      <c r="L5" s="261" t="s">
        <v>120</v>
      </c>
      <c r="M5" s="261" t="s">
        <v>53</v>
      </c>
      <c r="N5" s="262" t="s">
        <v>54</v>
      </c>
      <c r="O5" s="263" t="s">
        <v>195</v>
      </c>
      <c r="P5" s="264" t="s">
        <v>196</v>
      </c>
      <c r="Q5" s="265" t="s">
        <v>58</v>
      </c>
      <c r="R5" s="266"/>
      <c r="S5" s="267"/>
      <c r="T5" s="268"/>
      <c r="U5" s="242"/>
      <c r="V5" s="269"/>
      <c r="W5" s="269"/>
      <c r="X5" s="269"/>
      <c r="Y5" s="269"/>
      <c r="Z5" s="269"/>
      <c r="AA5" s="269"/>
      <c r="AB5" s="269"/>
      <c r="AC5" s="269"/>
      <c r="AD5" s="269"/>
      <c r="AE5" s="269"/>
      <c r="AF5" s="269"/>
      <c r="AG5" s="269"/>
      <c r="AH5" s="269"/>
      <c r="AI5" s="269"/>
      <c r="AJ5" s="269"/>
      <c r="AK5" s="269"/>
      <c r="AL5" s="269"/>
      <c r="AM5" s="269"/>
      <c r="AN5" s="269"/>
      <c r="AO5" s="269"/>
      <c r="AP5" s="269"/>
      <c r="AQ5" s="269"/>
      <c r="AR5" s="269"/>
      <c r="AS5" s="269"/>
      <c r="AT5" s="269"/>
      <c r="AU5" s="269"/>
      <c r="AV5" s="269"/>
      <c r="AW5" s="269"/>
      <c r="AX5" s="269"/>
      <c r="AY5" s="269"/>
      <c r="AZ5" s="269"/>
      <c r="BA5" s="269"/>
      <c r="BB5" s="269"/>
      <c r="BC5" s="269"/>
      <c r="BD5" s="269"/>
      <c r="BE5" s="269"/>
      <c r="BF5" s="269"/>
      <c r="BG5" s="269"/>
      <c r="BH5" s="269"/>
      <c r="BI5" s="269"/>
      <c r="BJ5" s="269"/>
      <c r="BK5" s="269"/>
      <c r="BL5" s="269"/>
      <c r="BM5" s="269"/>
      <c r="BN5" s="269"/>
      <c r="BO5" s="269"/>
      <c r="BP5" s="269"/>
      <c r="BQ5" s="269"/>
      <c r="BR5" s="269"/>
      <c r="BS5" s="269"/>
      <c r="BT5" s="269"/>
      <c r="BU5" s="269"/>
      <c r="BV5" s="269"/>
      <c r="BW5" s="269"/>
      <c r="BX5" s="269"/>
      <c r="BY5" s="269"/>
      <c r="BZ5" s="269"/>
      <c r="CA5" s="269"/>
      <c r="CB5" s="269"/>
      <c r="CC5" s="269"/>
    </row>
    <row r="6" s="275" customFormat="true" ht="17.1" hidden="false" customHeight="true" outlineLevel="0" collapsed="false">
      <c r="A6" s="271" t="n">
        <v>1</v>
      </c>
      <c r="B6" s="272" t="n">
        <v>7</v>
      </c>
      <c r="C6" s="212" t="n">
        <v>12</v>
      </c>
      <c r="D6" s="212" t="n">
        <v>9</v>
      </c>
      <c r="E6" s="212" t="n">
        <v>6</v>
      </c>
      <c r="F6" s="212" t="n">
        <v>6</v>
      </c>
      <c r="G6" s="212" t="n">
        <v>12</v>
      </c>
      <c r="H6" s="212" t="n">
        <v>12</v>
      </c>
      <c r="I6" s="212" t="n">
        <v>12</v>
      </c>
      <c r="J6" s="212" t="n">
        <v>6</v>
      </c>
      <c r="K6" s="212" t="n">
        <v>9</v>
      </c>
      <c r="L6" s="212" t="n">
        <v>9</v>
      </c>
      <c r="M6" s="212"/>
      <c r="N6" s="213"/>
      <c r="O6" s="273" t="n">
        <f aca="false">IF(B6="","",SUM(C6:M6)-(N6))</f>
        <v>93</v>
      </c>
      <c r="P6" s="274" t="s">
        <v>205</v>
      </c>
      <c r="Q6" s="216" t="n">
        <f aca="false">SUM(C6:E6)</f>
        <v>27</v>
      </c>
    </row>
    <row r="7" s="275" customFormat="true" ht="17.1" hidden="false" customHeight="true" outlineLevel="0" collapsed="false">
      <c r="A7" s="271" t="n">
        <v>2</v>
      </c>
      <c r="B7" s="276" t="n">
        <v>13</v>
      </c>
      <c r="C7" s="221" t="n">
        <v>15</v>
      </c>
      <c r="D7" s="221" t="n">
        <v>15</v>
      </c>
      <c r="E7" s="221" t="n">
        <v>6</v>
      </c>
      <c r="F7" s="221" t="n">
        <v>6</v>
      </c>
      <c r="G7" s="221" t="n">
        <v>9</v>
      </c>
      <c r="H7" s="221" t="n">
        <v>9</v>
      </c>
      <c r="I7" s="221" t="n">
        <v>9</v>
      </c>
      <c r="J7" s="221" t="n">
        <v>6</v>
      </c>
      <c r="K7" s="221" t="n">
        <v>9</v>
      </c>
      <c r="L7" s="221" t="n">
        <v>6</v>
      </c>
      <c r="M7" s="221"/>
      <c r="N7" s="222"/>
      <c r="O7" s="277" t="n">
        <f aca="false">IF(B7="","",SUM(C7:M7)-(N7))</f>
        <v>90</v>
      </c>
      <c r="P7" s="278" t="s">
        <v>205</v>
      </c>
      <c r="Q7" s="224" t="n">
        <f aca="false">SUM(C7:E7)</f>
        <v>36</v>
      </c>
      <c r="S7" s="279" t="s">
        <v>197</v>
      </c>
      <c r="T7" s="279"/>
      <c r="U7" s="280" t="s">
        <v>198</v>
      </c>
      <c r="V7" s="281" t="s">
        <v>123</v>
      </c>
    </row>
    <row r="8" s="275" customFormat="true" ht="17.1" hidden="false" customHeight="true" outlineLevel="0" collapsed="false">
      <c r="A8" s="271" t="n">
        <v>3</v>
      </c>
      <c r="B8" s="282" t="s">
        <v>153</v>
      </c>
      <c r="C8" s="283" t="n">
        <v>15</v>
      </c>
      <c r="D8" s="283" t="n">
        <v>12</v>
      </c>
      <c r="E8" s="283" t="n">
        <v>0</v>
      </c>
      <c r="F8" s="283" t="n">
        <v>6</v>
      </c>
      <c r="G8" s="283" t="n">
        <v>12</v>
      </c>
      <c r="H8" s="283" t="n">
        <v>12</v>
      </c>
      <c r="I8" s="283" t="n">
        <v>12</v>
      </c>
      <c r="J8" s="283" t="n">
        <v>9</v>
      </c>
      <c r="K8" s="283" t="n">
        <v>6</v>
      </c>
      <c r="L8" s="283" t="n">
        <v>9</v>
      </c>
      <c r="M8" s="283" t="n">
        <v>3</v>
      </c>
      <c r="N8" s="284"/>
      <c r="O8" s="277" t="n">
        <f aca="false">IF(B8="","",SUM(C8:M8)-(N8))</f>
        <v>96</v>
      </c>
      <c r="P8" s="285" t="s">
        <v>210</v>
      </c>
      <c r="Q8" s="224" t="n">
        <f aca="false">SUM(C8:E8)</f>
        <v>27</v>
      </c>
      <c r="S8" s="279" t="s">
        <v>199</v>
      </c>
      <c r="T8" s="279"/>
      <c r="U8" s="280" t="s">
        <v>198</v>
      </c>
      <c r="V8" s="281" t="n">
        <v>183</v>
      </c>
    </row>
    <row r="9" s="275" customFormat="true" ht="17.1" hidden="false" customHeight="true" outlineLevel="0" collapsed="false">
      <c r="A9" s="271" t="n">
        <v>4</v>
      </c>
      <c r="B9" s="286" t="s">
        <v>129</v>
      </c>
      <c r="C9" s="221" t="n">
        <v>18</v>
      </c>
      <c r="D9" s="221" t="n">
        <v>15</v>
      </c>
      <c r="E9" s="221" t="n">
        <v>6</v>
      </c>
      <c r="F9" s="221" t="n">
        <v>9</v>
      </c>
      <c r="G9" s="221" t="n">
        <v>12</v>
      </c>
      <c r="H9" s="221" t="n">
        <v>12</v>
      </c>
      <c r="I9" s="221" t="n">
        <v>9</v>
      </c>
      <c r="J9" s="221" t="n">
        <v>9</v>
      </c>
      <c r="K9" s="221" t="n">
        <v>6</v>
      </c>
      <c r="L9" s="221" t="n">
        <v>12</v>
      </c>
      <c r="M9" s="221" t="n">
        <v>3</v>
      </c>
      <c r="N9" s="222"/>
      <c r="O9" s="277" t="n">
        <f aca="false">IF(B9="","",SUM(C9:M9)-(N9))</f>
        <v>111</v>
      </c>
      <c r="P9" s="285" t="s">
        <v>210</v>
      </c>
      <c r="Q9" s="224" t="n">
        <f aca="false">SUM(C9:E9)</f>
        <v>39</v>
      </c>
      <c r="S9" s="279" t="s">
        <v>200</v>
      </c>
      <c r="T9" s="279"/>
      <c r="U9" s="280" t="s">
        <v>198</v>
      </c>
      <c r="V9" s="281" t="n">
        <v>207</v>
      </c>
    </row>
    <row r="10" s="275" customFormat="true" ht="17.1" hidden="false" customHeight="true" outlineLevel="0" collapsed="false">
      <c r="A10" s="271" t="n">
        <v>5</v>
      </c>
      <c r="B10" s="287"/>
      <c r="C10" s="221"/>
      <c r="D10" s="221"/>
      <c r="E10" s="221"/>
      <c r="F10" s="221"/>
      <c r="G10" s="221"/>
      <c r="H10" s="221"/>
      <c r="I10" s="221"/>
      <c r="J10" s="221"/>
      <c r="K10" s="221"/>
      <c r="L10" s="221"/>
      <c r="M10" s="221"/>
      <c r="N10" s="222"/>
      <c r="O10" s="277" t="str">
        <f aca="false">IF(B10="","",SUM(C10:M10)-(N10))</f>
        <v/>
      </c>
      <c r="P10" s="285"/>
      <c r="Q10" s="224" t="n">
        <f aca="false">SUM(C10:E10)</f>
        <v>0</v>
      </c>
      <c r="V10" s="288"/>
    </row>
    <row r="11" s="275" customFormat="true" ht="17.1" hidden="false" customHeight="true" outlineLevel="0" collapsed="false">
      <c r="A11" s="271" t="n">
        <v>6</v>
      </c>
      <c r="B11" s="286"/>
      <c r="C11" s="221"/>
      <c r="D11" s="221"/>
      <c r="E11" s="221"/>
      <c r="F11" s="221"/>
      <c r="G11" s="221"/>
      <c r="H11" s="221"/>
      <c r="I11" s="221"/>
      <c r="J11" s="221"/>
      <c r="K11" s="221"/>
      <c r="L11" s="221"/>
      <c r="M11" s="221"/>
      <c r="N11" s="222"/>
      <c r="O11" s="277" t="str">
        <f aca="false">IF(B11="","",SUM(C11:M11)-(N11))</f>
        <v/>
      </c>
      <c r="P11" s="285"/>
      <c r="Q11" s="224" t="n">
        <f aca="false">SUM(C11:E11)</f>
        <v>0</v>
      </c>
      <c r="S11" s="279" t="s">
        <v>201</v>
      </c>
      <c r="T11" s="279"/>
      <c r="U11" s="280" t="s">
        <v>198</v>
      </c>
      <c r="V11" s="281" t="n">
        <v>390</v>
      </c>
    </row>
    <row r="12" s="275" customFormat="true" ht="17.1" hidden="false" customHeight="true" outlineLevel="0" collapsed="false">
      <c r="A12" s="271" t="n">
        <v>7</v>
      </c>
      <c r="B12" s="286"/>
      <c r="C12" s="219"/>
      <c r="D12" s="219"/>
      <c r="E12" s="219"/>
      <c r="F12" s="219"/>
      <c r="G12" s="219"/>
      <c r="H12" s="219"/>
      <c r="I12" s="219"/>
      <c r="J12" s="219"/>
      <c r="K12" s="219"/>
      <c r="L12" s="219"/>
      <c r="M12" s="219"/>
      <c r="N12" s="219"/>
      <c r="O12" s="277" t="str">
        <f aca="false">IF(B12="","",SUM(C12:M12)-(N12))</f>
        <v/>
      </c>
      <c r="P12" s="285"/>
      <c r="Q12" s="224" t="n">
        <f aca="false">SUM(C12:E12)</f>
        <v>0</v>
      </c>
    </row>
    <row r="13" s="275" customFormat="true" ht="17.1" hidden="false" customHeight="true" outlineLevel="0" collapsed="false">
      <c r="A13" s="271" t="n">
        <v>8</v>
      </c>
      <c r="B13" s="282"/>
      <c r="C13" s="283"/>
      <c r="D13" s="283"/>
      <c r="E13" s="283"/>
      <c r="F13" s="283"/>
      <c r="G13" s="283"/>
      <c r="H13" s="283"/>
      <c r="I13" s="283"/>
      <c r="J13" s="283"/>
      <c r="K13" s="283"/>
      <c r="L13" s="283"/>
      <c r="M13" s="283"/>
      <c r="N13" s="284"/>
      <c r="O13" s="277" t="str">
        <f aca="false">IF(B13="","",SUM(C13:M13)-(N13))</f>
        <v/>
      </c>
      <c r="P13" s="278"/>
      <c r="Q13" s="224" t="n">
        <f aca="false">SUM(C13:E13)</f>
        <v>0</v>
      </c>
    </row>
    <row r="14" s="275" customFormat="true" ht="17.1" hidden="false" customHeight="true" outlineLevel="0" collapsed="false">
      <c r="A14" s="271" t="n">
        <v>9</v>
      </c>
      <c r="B14" s="286"/>
      <c r="C14" s="221"/>
      <c r="D14" s="221"/>
      <c r="E14" s="221"/>
      <c r="F14" s="221"/>
      <c r="G14" s="221"/>
      <c r="H14" s="221"/>
      <c r="I14" s="221"/>
      <c r="J14" s="221"/>
      <c r="K14" s="221"/>
      <c r="L14" s="221"/>
      <c r="M14" s="221"/>
      <c r="N14" s="222"/>
      <c r="O14" s="277" t="str">
        <f aca="false">IF(B14="","",SUM(C14:M14)-(N14))</f>
        <v/>
      </c>
      <c r="P14" s="278"/>
      <c r="Q14" s="224" t="n">
        <f aca="false">SUM(C14:E14)</f>
        <v>0</v>
      </c>
    </row>
    <row r="15" s="275" customFormat="true" ht="17.1" hidden="false" customHeight="true" outlineLevel="0" collapsed="false">
      <c r="A15" s="271" t="n">
        <v>10</v>
      </c>
      <c r="B15" s="276"/>
      <c r="C15" s="221"/>
      <c r="D15" s="221"/>
      <c r="E15" s="221"/>
      <c r="F15" s="221"/>
      <c r="G15" s="221"/>
      <c r="H15" s="221"/>
      <c r="I15" s="221"/>
      <c r="J15" s="221"/>
      <c r="K15" s="221"/>
      <c r="L15" s="221"/>
      <c r="M15" s="221"/>
      <c r="N15" s="222"/>
      <c r="O15" s="277" t="str">
        <f aca="false">IF(B15="","",SUM(C15:M15)-(N15))</f>
        <v/>
      </c>
      <c r="P15" s="285"/>
      <c r="Q15" s="224" t="n">
        <f aca="false">SUM(C15:E15)</f>
        <v>0</v>
      </c>
    </row>
    <row r="16" s="275" customFormat="true" ht="17.1" hidden="false" customHeight="true" outlineLevel="0" collapsed="false">
      <c r="A16" s="271" t="n">
        <v>11</v>
      </c>
      <c r="B16" s="276"/>
      <c r="C16" s="221"/>
      <c r="D16" s="221"/>
      <c r="E16" s="221"/>
      <c r="F16" s="221"/>
      <c r="G16" s="221"/>
      <c r="H16" s="221"/>
      <c r="I16" s="221"/>
      <c r="J16" s="221"/>
      <c r="K16" s="221"/>
      <c r="L16" s="221"/>
      <c r="M16" s="221"/>
      <c r="N16" s="222"/>
      <c r="O16" s="277" t="str">
        <f aca="false">IF(B16="","",SUM(C16:M16)-(N16))</f>
        <v/>
      </c>
      <c r="P16" s="285"/>
      <c r="Q16" s="224" t="n">
        <f aca="false">SUM(C16:E16)</f>
        <v>0</v>
      </c>
    </row>
    <row r="17" s="275" customFormat="true" ht="17.1" hidden="false" customHeight="true" outlineLevel="0" collapsed="false">
      <c r="A17" s="271" t="n">
        <v>12</v>
      </c>
      <c r="B17" s="286"/>
      <c r="C17" s="219"/>
      <c r="D17" s="219"/>
      <c r="E17" s="219"/>
      <c r="F17" s="219"/>
      <c r="G17" s="219"/>
      <c r="H17" s="219"/>
      <c r="I17" s="219"/>
      <c r="J17" s="219"/>
      <c r="K17" s="219"/>
      <c r="L17" s="219"/>
      <c r="M17" s="219"/>
      <c r="N17" s="219"/>
      <c r="O17" s="277" t="str">
        <f aca="false">IF(B17="","",SUM(C17:M17)-(N17))</f>
        <v/>
      </c>
      <c r="P17" s="285"/>
      <c r="Q17" s="224" t="n">
        <f aca="false">SUM(C17:E17)</f>
        <v>0</v>
      </c>
    </row>
    <row r="18" s="275" customFormat="true" ht="17.1" hidden="false" customHeight="true" outlineLevel="0" collapsed="false">
      <c r="A18" s="271" t="n">
        <v>13</v>
      </c>
      <c r="B18" s="276"/>
      <c r="C18" s="221"/>
      <c r="D18" s="221"/>
      <c r="E18" s="221"/>
      <c r="F18" s="221"/>
      <c r="G18" s="221"/>
      <c r="H18" s="221"/>
      <c r="I18" s="221"/>
      <c r="J18" s="221"/>
      <c r="K18" s="221"/>
      <c r="L18" s="221"/>
      <c r="M18" s="221"/>
      <c r="N18" s="222"/>
      <c r="O18" s="277" t="str">
        <f aca="false">IF(B18="","",SUM(C18:M18)-(N18))</f>
        <v/>
      </c>
      <c r="P18" s="285"/>
      <c r="Q18" s="224" t="n">
        <f aca="false">SUM(C18:E18)</f>
        <v>0</v>
      </c>
    </row>
    <row r="19" s="275" customFormat="true" ht="17.1" hidden="false" customHeight="true" outlineLevel="0" collapsed="false">
      <c r="A19" s="271" t="n">
        <v>14</v>
      </c>
      <c r="B19" s="276"/>
      <c r="C19" s="221"/>
      <c r="D19" s="221"/>
      <c r="E19" s="221"/>
      <c r="F19" s="221"/>
      <c r="G19" s="221"/>
      <c r="H19" s="221"/>
      <c r="I19" s="221"/>
      <c r="J19" s="221"/>
      <c r="K19" s="221"/>
      <c r="L19" s="221"/>
      <c r="M19" s="221"/>
      <c r="N19" s="222"/>
      <c r="O19" s="277" t="str">
        <f aca="false">IF(B19="","",SUM(C19:M19)-(N19))</f>
        <v/>
      </c>
      <c r="P19" s="285"/>
      <c r="Q19" s="224" t="n">
        <f aca="false">SUM(C19:E19)</f>
        <v>0</v>
      </c>
    </row>
    <row r="20" s="275" customFormat="true" ht="17.1" hidden="false" customHeight="true" outlineLevel="0" collapsed="false">
      <c r="A20" s="271" t="n">
        <v>15</v>
      </c>
      <c r="B20" s="286"/>
      <c r="C20" s="221"/>
      <c r="D20" s="221"/>
      <c r="E20" s="221"/>
      <c r="F20" s="221"/>
      <c r="G20" s="221"/>
      <c r="H20" s="221"/>
      <c r="I20" s="221"/>
      <c r="J20" s="221"/>
      <c r="K20" s="221"/>
      <c r="L20" s="221"/>
      <c r="M20" s="221"/>
      <c r="N20" s="222"/>
      <c r="O20" s="277" t="str">
        <f aca="false">IF(B20="","",SUM(C20:M20)-(N20))</f>
        <v/>
      </c>
      <c r="P20" s="285"/>
      <c r="Q20" s="224" t="n">
        <f aca="false">SUM(C20:E20)</f>
        <v>0</v>
      </c>
    </row>
    <row r="21" s="275" customFormat="true" ht="17.1" hidden="false" customHeight="true" outlineLevel="0" collapsed="false">
      <c r="A21" s="271" t="n">
        <v>16</v>
      </c>
      <c r="B21" s="286"/>
      <c r="C21" s="219"/>
      <c r="D21" s="219"/>
      <c r="E21" s="219"/>
      <c r="F21" s="219"/>
      <c r="G21" s="219"/>
      <c r="H21" s="219"/>
      <c r="I21" s="219"/>
      <c r="J21" s="219"/>
      <c r="K21" s="219"/>
      <c r="L21" s="219"/>
      <c r="M21" s="219"/>
      <c r="N21" s="219"/>
      <c r="O21" s="277" t="str">
        <f aca="false">IF(B21="","",SUM(C21:M21)-(N21))</f>
        <v/>
      </c>
      <c r="P21" s="285"/>
      <c r="Q21" s="224" t="n">
        <f aca="false">SUM(C21:E21)</f>
        <v>0</v>
      </c>
    </row>
    <row r="22" s="275" customFormat="true" ht="17.1" hidden="false" customHeight="true" outlineLevel="0" collapsed="false">
      <c r="A22" s="271" t="n">
        <v>17</v>
      </c>
      <c r="B22" s="276"/>
      <c r="C22" s="221"/>
      <c r="D22" s="221"/>
      <c r="E22" s="221"/>
      <c r="F22" s="221"/>
      <c r="G22" s="221"/>
      <c r="H22" s="221"/>
      <c r="I22" s="221"/>
      <c r="J22" s="221"/>
      <c r="K22" s="221"/>
      <c r="L22" s="221"/>
      <c r="M22" s="221"/>
      <c r="N22" s="222"/>
      <c r="O22" s="277" t="str">
        <f aca="false">IF(B22="","",SUM(C22:M22)-(N22))</f>
        <v/>
      </c>
      <c r="P22" s="278"/>
      <c r="Q22" s="224" t="n">
        <f aca="false">SUM(C22:E22)</f>
        <v>0</v>
      </c>
    </row>
    <row r="23" s="275" customFormat="true" ht="17.1" hidden="false" customHeight="true" outlineLevel="0" collapsed="false">
      <c r="A23" s="271" t="n">
        <v>18</v>
      </c>
      <c r="B23" s="282"/>
      <c r="C23" s="283"/>
      <c r="D23" s="283"/>
      <c r="E23" s="283"/>
      <c r="F23" s="283"/>
      <c r="G23" s="283"/>
      <c r="H23" s="283"/>
      <c r="I23" s="283"/>
      <c r="J23" s="283"/>
      <c r="K23" s="283"/>
      <c r="L23" s="283"/>
      <c r="M23" s="283"/>
      <c r="N23" s="284"/>
      <c r="O23" s="277" t="str">
        <f aca="false">IF(B23="","",SUM(C23:M23)-(N23))</f>
        <v/>
      </c>
      <c r="P23" s="285"/>
      <c r="Q23" s="224" t="n">
        <f aca="false">SUM(C23:E23)</f>
        <v>0</v>
      </c>
    </row>
    <row r="24" s="275" customFormat="true" ht="17.1" hidden="false" customHeight="true" outlineLevel="0" collapsed="false">
      <c r="A24" s="271" t="n">
        <v>19</v>
      </c>
      <c r="B24" s="286"/>
      <c r="C24" s="219"/>
      <c r="D24" s="219"/>
      <c r="E24" s="219"/>
      <c r="F24" s="219"/>
      <c r="G24" s="219"/>
      <c r="H24" s="219"/>
      <c r="I24" s="219"/>
      <c r="J24" s="219"/>
      <c r="K24" s="219"/>
      <c r="L24" s="219"/>
      <c r="M24" s="219"/>
      <c r="N24" s="289"/>
      <c r="O24" s="277" t="str">
        <f aca="false">IF(B24="","",SUM(C24:M24)-(N24))</f>
        <v/>
      </c>
      <c r="P24" s="278"/>
      <c r="Q24" s="224" t="n">
        <f aca="false">SUM(C24:E24)</f>
        <v>0</v>
      </c>
    </row>
    <row r="25" s="275" customFormat="true" ht="17.1" hidden="false" customHeight="true" outlineLevel="0" collapsed="false">
      <c r="A25" s="271" t="n">
        <v>20</v>
      </c>
      <c r="B25" s="286"/>
      <c r="C25" s="219"/>
      <c r="D25" s="219"/>
      <c r="E25" s="219"/>
      <c r="F25" s="219"/>
      <c r="G25" s="219"/>
      <c r="H25" s="219"/>
      <c r="I25" s="219"/>
      <c r="J25" s="219"/>
      <c r="K25" s="219"/>
      <c r="L25" s="219"/>
      <c r="M25" s="219"/>
      <c r="N25" s="289"/>
      <c r="O25" s="277" t="str">
        <f aca="false">IF(B25="","",SUM(C25:M25)-(N25))</f>
        <v/>
      </c>
      <c r="P25" s="285"/>
      <c r="Q25" s="224" t="n">
        <f aca="false">SUM(C25:E25)</f>
        <v>0</v>
      </c>
    </row>
    <row r="26" s="275" customFormat="true" ht="17.1" hidden="false" customHeight="true" outlineLevel="0" collapsed="false">
      <c r="A26" s="271" t="n">
        <v>21</v>
      </c>
      <c r="B26" s="282"/>
      <c r="C26" s="283"/>
      <c r="D26" s="283"/>
      <c r="E26" s="283"/>
      <c r="F26" s="283"/>
      <c r="G26" s="283"/>
      <c r="H26" s="283"/>
      <c r="I26" s="283"/>
      <c r="J26" s="283"/>
      <c r="K26" s="283"/>
      <c r="L26" s="283"/>
      <c r="M26" s="283"/>
      <c r="N26" s="284"/>
      <c r="O26" s="277" t="str">
        <f aca="false">IF(B26="","",SUM(C26:M26)-(N26))</f>
        <v/>
      </c>
      <c r="P26" s="285"/>
      <c r="Q26" s="224" t="n">
        <f aca="false">SUM(C26:E26)</f>
        <v>0</v>
      </c>
    </row>
    <row r="27" s="275" customFormat="true" ht="17.1" hidden="false" customHeight="true" outlineLevel="0" collapsed="false">
      <c r="A27" s="271" t="n">
        <v>22</v>
      </c>
      <c r="B27" s="286"/>
      <c r="C27" s="221"/>
      <c r="D27" s="221"/>
      <c r="E27" s="221"/>
      <c r="F27" s="221"/>
      <c r="G27" s="221"/>
      <c r="H27" s="221"/>
      <c r="I27" s="221"/>
      <c r="J27" s="221"/>
      <c r="K27" s="221"/>
      <c r="L27" s="221"/>
      <c r="M27" s="221"/>
      <c r="N27" s="222"/>
      <c r="O27" s="277" t="str">
        <f aca="false">IF(B27="","",SUM(C27:M27)-(N27))</f>
        <v/>
      </c>
      <c r="P27" s="278"/>
      <c r="Q27" s="224" t="n">
        <f aca="false">SUM(C27:E27)</f>
        <v>0</v>
      </c>
    </row>
    <row r="28" s="275" customFormat="true" ht="17.1" hidden="false" customHeight="true" outlineLevel="0" collapsed="false">
      <c r="A28" s="271" t="n">
        <v>23</v>
      </c>
      <c r="B28" s="286"/>
      <c r="C28" s="221"/>
      <c r="D28" s="221"/>
      <c r="E28" s="221"/>
      <c r="F28" s="221"/>
      <c r="G28" s="221"/>
      <c r="H28" s="221"/>
      <c r="I28" s="221"/>
      <c r="J28" s="221"/>
      <c r="K28" s="221"/>
      <c r="L28" s="221"/>
      <c r="M28" s="221"/>
      <c r="N28" s="222"/>
      <c r="O28" s="277" t="str">
        <f aca="false">IF(B28="","",SUM(C28:M28)-(N28))</f>
        <v/>
      </c>
      <c r="P28" s="285"/>
      <c r="Q28" s="224" t="n">
        <f aca="false">SUM(C28:E28)</f>
        <v>0</v>
      </c>
    </row>
    <row r="29" s="275" customFormat="true" ht="17.1" hidden="false" customHeight="true" outlineLevel="0" collapsed="false">
      <c r="A29" s="271" t="n">
        <v>24</v>
      </c>
      <c r="B29" s="276"/>
      <c r="C29" s="221"/>
      <c r="D29" s="221"/>
      <c r="E29" s="221"/>
      <c r="F29" s="221"/>
      <c r="G29" s="221"/>
      <c r="H29" s="221"/>
      <c r="I29" s="221"/>
      <c r="J29" s="221"/>
      <c r="K29" s="221"/>
      <c r="L29" s="221"/>
      <c r="M29" s="221"/>
      <c r="N29" s="222"/>
      <c r="O29" s="277" t="str">
        <f aca="false">IF(B29="","",SUM(C29:M29)-(N29))</f>
        <v/>
      </c>
      <c r="P29" s="285"/>
      <c r="Q29" s="224" t="n">
        <f aca="false">SUM(C29:E29)</f>
        <v>0</v>
      </c>
    </row>
  </sheetData>
  <mergeCells count="22">
    <mergeCell ref="B1:C1"/>
    <mergeCell ref="D1:K1"/>
    <mergeCell ref="B2:C2"/>
    <mergeCell ref="D2:F2"/>
    <mergeCell ref="G2:I2"/>
    <mergeCell ref="J2:K2"/>
    <mergeCell ref="B3:D4"/>
    <mergeCell ref="G3:J4"/>
    <mergeCell ref="K3:L3"/>
    <mergeCell ref="M3:N4"/>
    <mergeCell ref="O3:P3"/>
    <mergeCell ref="Q3:Q4"/>
    <mergeCell ref="S3:S4"/>
    <mergeCell ref="U3:U4"/>
    <mergeCell ref="W3:W4"/>
    <mergeCell ref="E4:F4"/>
    <mergeCell ref="K4:L4"/>
    <mergeCell ref="O4:P4"/>
    <mergeCell ref="S7:T7"/>
    <mergeCell ref="S8:T8"/>
    <mergeCell ref="S9:T9"/>
    <mergeCell ref="S11:T11"/>
  </mergeCells>
  <printOptions headings="false" gridLines="true" gridLinesSet="true" horizontalCentered="false" verticalCentered="false"/>
  <pageMargins left="0.320138888888889" right="0.309722222222222" top="0.6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X5" activeCellId="0" sqref="X5"/>
    </sheetView>
  </sheetViews>
  <sheetFormatPr defaultColWidth="9.1015625" defaultRowHeight="15.75" zeroHeight="false" outlineLevelRow="0" outlineLevelCol="0"/>
  <cols>
    <col collapsed="false" customWidth="true" hidden="false" outlineLevel="0" max="1" min="1" style="105" width="3.32"/>
    <col collapsed="false" customWidth="true" hidden="false" outlineLevel="0" max="2" min="2" style="166" width="7.1"/>
    <col collapsed="false" customWidth="true" hidden="false" outlineLevel="0" max="14" min="3" style="109" width="5.66"/>
    <col collapsed="false" customWidth="true" hidden="false" outlineLevel="0" max="15" min="15" style="105" width="5.66"/>
    <col collapsed="false" customWidth="true" hidden="false" outlineLevel="0" max="16" min="16" style="168" width="5.66"/>
    <col collapsed="false" customWidth="true" hidden="false" outlineLevel="0" max="17" min="17" style="105" width="12.88"/>
    <col collapsed="false" customWidth="false" hidden="false" outlineLevel="0" max="18" min="18" style="105" width="9.1"/>
    <col collapsed="false" customWidth="true" hidden="false" outlineLevel="0" max="19" min="19" style="105" width="12.43"/>
    <col collapsed="false" customWidth="true" hidden="false" outlineLevel="0" max="20" min="20" style="105" width="11.55"/>
    <col collapsed="false" customWidth="false" hidden="false" outlineLevel="0" max="257" min="21" style="105" width="9.1"/>
  </cols>
  <sheetData>
    <row r="1" customFormat="false" ht="15.75" hidden="false" customHeight="true" outlineLevel="0" collapsed="false">
      <c r="B1" s="232" t="s">
        <v>4</v>
      </c>
      <c r="C1" s="232"/>
      <c r="D1" s="233" t="s">
        <v>101</v>
      </c>
      <c r="E1" s="233"/>
      <c r="F1" s="233"/>
      <c r="G1" s="233"/>
      <c r="H1" s="233"/>
      <c r="I1" s="233"/>
      <c r="J1" s="233"/>
      <c r="K1" s="233"/>
      <c r="R1" s="234"/>
      <c r="S1" s="234"/>
      <c r="T1" s="235"/>
      <c r="U1" s="234"/>
      <c r="V1" s="234"/>
      <c r="W1" s="236"/>
    </row>
    <row r="2" customFormat="false" ht="15.75" hidden="false" customHeight="true" outlineLevel="0" collapsed="false">
      <c r="B2" s="237"/>
      <c r="C2" s="237"/>
      <c r="D2" s="233" t="s">
        <v>102</v>
      </c>
      <c r="E2" s="233"/>
      <c r="F2" s="233"/>
      <c r="G2" s="238" t="s">
        <v>190</v>
      </c>
      <c r="H2" s="238"/>
      <c r="I2" s="238"/>
      <c r="J2" s="239" t="s">
        <v>202</v>
      </c>
      <c r="K2" s="239"/>
      <c r="L2" s="240"/>
      <c r="M2" s="241"/>
      <c r="N2" s="234"/>
      <c r="O2" s="234"/>
      <c r="P2" s="242"/>
      <c r="R2" s="234"/>
      <c r="S2" s="234"/>
      <c r="T2" s="235"/>
      <c r="U2" s="234"/>
      <c r="V2" s="234"/>
      <c r="W2" s="236"/>
    </row>
    <row r="3" customFormat="false" ht="25.5" hidden="false" customHeight="true" outlineLevel="0" collapsed="false">
      <c r="B3" s="243" t="s">
        <v>191</v>
      </c>
      <c r="C3" s="243"/>
      <c r="D3" s="243"/>
      <c r="E3" s="244" t="s">
        <v>192</v>
      </c>
      <c r="F3" s="245"/>
      <c r="G3" s="246" t="s">
        <v>30</v>
      </c>
      <c r="H3" s="246"/>
      <c r="I3" s="246"/>
      <c r="J3" s="246"/>
      <c r="K3" s="247" t="s">
        <v>192</v>
      </c>
      <c r="L3" s="247"/>
      <c r="M3" s="248" t="s">
        <v>193</v>
      </c>
      <c r="N3" s="248"/>
      <c r="O3" s="249" t="s">
        <v>192</v>
      </c>
      <c r="P3" s="249"/>
      <c r="Q3" s="250" t="s">
        <v>194</v>
      </c>
      <c r="R3" s="251" t="s">
        <v>192</v>
      </c>
      <c r="S3" s="252" t="s">
        <v>18</v>
      </c>
      <c r="T3" s="253" t="s">
        <v>192</v>
      </c>
      <c r="U3" s="252" t="s">
        <v>22</v>
      </c>
      <c r="V3" s="253" t="s">
        <v>192</v>
      </c>
      <c r="W3" s="252" t="s">
        <v>26</v>
      </c>
      <c r="X3" s="253" t="s">
        <v>192</v>
      </c>
    </row>
    <row r="4" customFormat="false" ht="23.25" hidden="false" customHeight="true" outlineLevel="0" collapsed="false">
      <c r="B4" s="243"/>
      <c r="C4" s="243"/>
      <c r="D4" s="243"/>
      <c r="E4" s="254" t="n">
        <f aca="false">SUM(O6:O13)</f>
        <v>810</v>
      </c>
      <c r="F4" s="254"/>
      <c r="G4" s="246"/>
      <c r="H4" s="246"/>
      <c r="I4" s="246"/>
      <c r="J4" s="246"/>
      <c r="K4" s="255" t="n">
        <v>210</v>
      </c>
      <c r="L4" s="255"/>
      <c r="M4" s="248"/>
      <c r="N4" s="248"/>
      <c r="O4" s="256" t="n">
        <f aca="false">MAX(C6:C29)</f>
        <v>18</v>
      </c>
      <c r="P4" s="256"/>
      <c r="Q4" s="250"/>
      <c r="R4" s="257" t="n">
        <v>165</v>
      </c>
      <c r="S4" s="252"/>
      <c r="T4" s="258" t="n">
        <v>159</v>
      </c>
      <c r="U4" s="252"/>
      <c r="V4" s="258" t="n">
        <v>375</v>
      </c>
      <c r="W4" s="252"/>
      <c r="X4" s="258" t="n">
        <v>399</v>
      </c>
    </row>
    <row r="5" s="270" customFormat="true" ht="25.5" hidden="false" customHeight="true" outlineLevel="0" collapsed="false">
      <c r="A5" s="259"/>
      <c r="B5" s="260" t="s">
        <v>41</v>
      </c>
      <c r="C5" s="261" t="s">
        <v>43</v>
      </c>
      <c r="D5" s="261" t="s">
        <v>44</v>
      </c>
      <c r="E5" s="261" t="s">
        <v>45</v>
      </c>
      <c r="F5" s="261" t="s">
        <v>46</v>
      </c>
      <c r="G5" s="261" t="s">
        <v>47</v>
      </c>
      <c r="H5" s="261" t="s">
        <v>48</v>
      </c>
      <c r="I5" s="261" t="s">
        <v>49</v>
      </c>
      <c r="J5" s="261" t="s">
        <v>50</v>
      </c>
      <c r="K5" s="261" t="s">
        <v>51</v>
      </c>
      <c r="L5" s="261" t="s">
        <v>120</v>
      </c>
      <c r="M5" s="261" t="s">
        <v>53</v>
      </c>
      <c r="N5" s="262" t="s">
        <v>54</v>
      </c>
      <c r="O5" s="263" t="s">
        <v>195</v>
      </c>
      <c r="P5" s="264" t="s">
        <v>196</v>
      </c>
      <c r="Q5" s="265" t="s">
        <v>58</v>
      </c>
      <c r="R5" s="266"/>
      <c r="S5" s="267"/>
      <c r="T5" s="268"/>
      <c r="U5" s="242"/>
      <c r="V5" s="269"/>
      <c r="W5" s="269"/>
      <c r="X5" s="269"/>
      <c r="Y5" s="269"/>
      <c r="Z5" s="269"/>
      <c r="AA5" s="269"/>
      <c r="AB5" s="269"/>
      <c r="AC5" s="269"/>
      <c r="AD5" s="269"/>
      <c r="AE5" s="269"/>
      <c r="AF5" s="269"/>
      <c r="AG5" s="269"/>
      <c r="AH5" s="269"/>
      <c r="AI5" s="269"/>
      <c r="AJ5" s="269"/>
      <c r="AK5" s="269"/>
      <c r="AL5" s="269"/>
      <c r="AM5" s="269"/>
      <c r="AN5" s="269"/>
      <c r="AO5" s="269"/>
      <c r="AP5" s="269"/>
      <c r="AQ5" s="269"/>
      <c r="AR5" s="269"/>
      <c r="AS5" s="269"/>
      <c r="AT5" s="269"/>
      <c r="AU5" s="269"/>
      <c r="AV5" s="269"/>
      <c r="AW5" s="269"/>
      <c r="AX5" s="269"/>
      <c r="AY5" s="269"/>
      <c r="AZ5" s="269"/>
      <c r="BA5" s="269"/>
      <c r="BB5" s="269"/>
      <c r="BC5" s="269"/>
      <c r="BD5" s="269"/>
      <c r="BE5" s="269"/>
      <c r="BF5" s="269"/>
      <c r="BG5" s="269"/>
      <c r="BH5" s="269"/>
      <c r="BI5" s="269"/>
      <c r="BJ5" s="269"/>
      <c r="BK5" s="269"/>
      <c r="BL5" s="269"/>
      <c r="BM5" s="269"/>
      <c r="BN5" s="269"/>
      <c r="BO5" s="269"/>
      <c r="BP5" s="269"/>
      <c r="BQ5" s="269"/>
      <c r="BR5" s="269"/>
      <c r="BS5" s="269"/>
      <c r="BT5" s="269"/>
      <c r="BU5" s="269"/>
      <c r="BV5" s="269"/>
      <c r="BW5" s="269"/>
      <c r="BX5" s="269"/>
      <c r="BY5" s="269"/>
      <c r="BZ5" s="269"/>
      <c r="CA5" s="269"/>
      <c r="CB5" s="269"/>
      <c r="CC5" s="269"/>
    </row>
    <row r="6" s="275" customFormat="true" ht="17.1" hidden="false" customHeight="true" outlineLevel="0" collapsed="false">
      <c r="A6" s="271" t="n">
        <v>1</v>
      </c>
      <c r="B6" s="295" t="n">
        <v>19</v>
      </c>
      <c r="C6" s="212" t="n">
        <v>18</v>
      </c>
      <c r="D6" s="212" t="n">
        <v>9</v>
      </c>
      <c r="E6" s="212" t="n">
        <v>9</v>
      </c>
      <c r="F6" s="212" t="n">
        <v>9</v>
      </c>
      <c r="G6" s="212" t="n">
        <v>12</v>
      </c>
      <c r="H6" s="212" t="n">
        <v>15</v>
      </c>
      <c r="I6" s="212" t="n">
        <v>9</v>
      </c>
      <c r="J6" s="212" t="n">
        <v>9</v>
      </c>
      <c r="K6" s="212" t="n">
        <v>9</v>
      </c>
      <c r="L6" s="212" t="n">
        <v>12</v>
      </c>
      <c r="M6" s="212" t="n">
        <v>3</v>
      </c>
      <c r="N6" s="213"/>
      <c r="O6" s="273" t="n">
        <f aca="false">IF(B6="","",SUM(C6:M6)-(N6))</f>
        <v>114</v>
      </c>
      <c r="P6" s="274" t="s">
        <v>215</v>
      </c>
      <c r="Q6" s="216" t="n">
        <f aca="false">SUM(C6:E6)</f>
        <v>36</v>
      </c>
    </row>
    <row r="7" s="275" customFormat="true" ht="17.1" hidden="false" customHeight="true" outlineLevel="0" collapsed="false">
      <c r="A7" s="271" t="n">
        <v>2</v>
      </c>
      <c r="B7" s="276" t="s">
        <v>130</v>
      </c>
      <c r="C7" s="221" t="n">
        <v>18</v>
      </c>
      <c r="D7" s="221" t="n">
        <v>12</v>
      </c>
      <c r="E7" s="221" t="n">
        <v>6</v>
      </c>
      <c r="F7" s="221" t="n">
        <v>9</v>
      </c>
      <c r="G7" s="221" t="n">
        <v>15</v>
      </c>
      <c r="H7" s="221" t="n">
        <v>15</v>
      </c>
      <c r="I7" s="221" t="n">
        <v>9</v>
      </c>
      <c r="J7" s="221" t="n">
        <v>6</v>
      </c>
      <c r="K7" s="221" t="n">
        <v>9</v>
      </c>
      <c r="L7" s="221" t="n">
        <v>9</v>
      </c>
      <c r="M7" s="221" t="n">
        <v>3</v>
      </c>
      <c r="N7" s="222"/>
      <c r="O7" s="277" t="n">
        <f aca="false">IF(B7="","",SUM(C7:M7)-(N7))</f>
        <v>111</v>
      </c>
      <c r="P7" s="274" t="s">
        <v>204</v>
      </c>
      <c r="Q7" s="224" t="n">
        <f aca="false">SUM(C7:E7)</f>
        <v>36</v>
      </c>
      <c r="S7" s="279" t="s">
        <v>197</v>
      </c>
      <c r="T7" s="279"/>
      <c r="U7" s="280" t="s">
        <v>198</v>
      </c>
      <c r="V7" s="281" t="n">
        <v>159</v>
      </c>
    </row>
    <row r="8" s="275" customFormat="true" ht="17.1" hidden="false" customHeight="true" outlineLevel="0" collapsed="false">
      <c r="A8" s="271" t="n">
        <v>3</v>
      </c>
      <c r="B8" s="286" t="s">
        <v>138</v>
      </c>
      <c r="C8" s="221" t="n">
        <v>18</v>
      </c>
      <c r="D8" s="221" t="n">
        <v>9</v>
      </c>
      <c r="E8" s="221" t="n">
        <v>6</v>
      </c>
      <c r="F8" s="221" t="n">
        <v>9</v>
      </c>
      <c r="G8" s="221" t="n">
        <v>12</v>
      </c>
      <c r="H8" s="221" t="n">
        <v>15</v>
      </c>
      <c r="I8" s="221" t="n">
        <v>9</v>
      </c>
      <c r="J8" s="221" t="n">
        <v>9</v>
      </c>
      <c r="K8" s="221" t="n">
        <v>9</v>
      </c>
      <c r="L8" s="221" t="n">
        <v>9</v>
      </c>
      <c r="M8" s="221" t="n">
        <v>3</v>
      </c>
      <c r="N8" s="222"/>
      <c r="O8" s="277" t="n">
        <f aca="false">IF(B8="","",SUM(C8:M8)-(N8))</f>
        <v>108</v>
      </c>
      <c r="P8" s="274" t="s">
        <v>204</v>
      </c>
      <c r="Q8" s="224" t="n">
        <f aca="false">SUM(C8:E8)</f>
        <v>33</v>
      </c>
      <c r="S8" s="279" t="s">
        <v>199</v>
      </c>
      <c r="T8" s="279"/>
      <c r="U8" s="280" t="s">
        <v>198</v>
      </c>
      <c r="V8" s="281" t="n">
        <v>375</v>
      </c>
    </row>
    <row r="9" s="275" customFormat="true" ht="17.1" hidden="false" customHeight="true" outlineLevel="0" collapsed="false">
      <c r="A9" s="271" t="n">
        <v>4</v>
      </c>
      <c r="B9" s="286" t="n">
        <v>54</v>
      </c>
      <c r="C9" s="221" t="n">
        <v>18</v>
      </c>
      <c r="D9" s="221" t="n">
        <v>9</v>
      </c>
      <c r="E9" s="221" t="n">
        <v>9</v>
      </c>
      <c r="F9" s="221" t="n">
        <v>9</v>
      </c>
      <c r="G9" s="221" t="n">
        <v>0</v>
      </c>
      <c r="H9" s="221" t="n">
        <v>15</v>
      </c>
      <c r="I9" s="221" t="n">
        <v>9</v>
      </c>
      <c r="J9" s="221" t="n">
        <v>9</v>
      </c>
      <c r="K9" s="221" t="n">
        <v>9</v>
      </c>
      <c r="L9" s="221" t="n">
        <v>12</v>
      </c>
      <c r="M9" s="221"/>
      <c r="N9" s="222"/>
      <c r="O9" s="277" t="n">
        <f aca="false">IF(B9="","",SUM(C9:M9)-(N9))</f>
        <v>99</v>
      </c>
      <c r="P9" s="274" t="s">
        <v>215</v>
      </c>
      <c r="Q9" s="224" t="n">
        <f aca="false">SUM(C9:E9)</f>
        <v>36</v>
      </c>
      <c r="S9" s="279" t="s">
        <v>200</v>
      </c>
      <c r="T9" s="279"/>
      <c r="U9" s="280" t="s">
        <v>198</v>
      </c>
      <c r="V9" s="281" t="n">
        <v>399</v>
      </c>
    </row>
    <row r="10" s="275" customFormat="true" ht="17.1" hidden="false" customHeight="true" outlineLevel="0" collapsed="false">
      <c r="A10" s="271" t="n">
        <v>5</v>
      </c>
      <c r="B10" s="286" t="s">
        <v>150</v>
      </c>
      <c r="C10" s="219" t="n">
        <v>12</v>
      </c>
      <c r="D10" s="219" t="n">
        <v>12</v>
      </c>
      <c r="E10" s="219" t="n">
        <v>6</v>
      </c>
      <c r="F10" s="219" t="n">
        <v>9</v>
      </c>
      <c r="G10" s="219" t="n">
        <v>9</v>
      </c>
      <c r="H10" s="219" t="n">
        <v>15</v>
      </c>
      <c r="I10" s="219" t="n">
        <v>6</v>
      </c>
      <c r="J10" s="219" t="n">
        <v>9</v>
      </c>
      <c r="K10" s="219" t="n">
        <v>9</v>
      </c>
      <c r="L10" s="219" t="n">
        <v>9</v>
      </c>
      <c r="M10" s="219" t="n">
        <v>3</v>
      </c>
      <c r="N10" s="219"/>
      <c r="O10" s="277" t="n">
        <f aca="false">IF(B10="","",SUM(C10:M10)-(N10))</f>
        <v>99</v>
      </c>
      <c r="P10" s="274" t="s">
        <v>204</v>
      </c>
      <c r="Q10" s="224" t="n">
        <f aca="false">SUM(C10:E10)</f>
        <v>30</v>
      </c>
      <c r="V10" s="288"/>
    </row>
    <row r="11" s="275" customFormat="true" ht="17.1" hidden="false" customHeight="true" outlineLevel="0" collapsed="false">
      <c r="A11" s="271" t="n">
        <v>6</v>
      </c>
      <c r="B11" s="286" t="n">
        <v>52</v>
      </c>
      <c r="C11" s="221" t="n">
        <v>18</v>
      </c>
      <c r="D11" s="221" t="n">
        <v>12</v>
      </c>
      <c r="E11" s="221" t="n">
        <v>6</v>
      </c>
      <c r="F11" s="221" t="n">
        <v>9</v>
      </c>
      <c r="G11" s="221" t="n">
        <v>0</v>
      </c>
      <c r="H11" s="221" t="n">
        <v>15</v>
      </c>
      <c r="I11" s="221" t="n">
        <v>9</v>
      </c>
      <c r="J11" s="221" t="n">
        <v>9</v>
      </c>
      <c r="K11" s="221" t="n">
        <v>6</v>
      </c>
      <c r="L11" s="221" t="n">
        <v>12</v>
      </c>
      <c r="M11" s="221"/>
      <c r="N11" s="222"/>
      <c r="O11" s="277" t="n">
        <f aca="false">IF(B11="","",SUM(C11:M11)-(N11))</f>
        <v>96</v>
      </c>
      <c r="P11" s="274" t="s">
        <v>205</v>
      </c>
      <c r="Q11" s="224" t="n">
        <f aca="false">SUM(C11:E11)</f>
        <v>36</v>
      </c>
      <c r="S11" s="279" t="s">
        <v>201</v>
      </c>
      <c r="T11" s="279"/>
      <c r="U11" s="280" t="s">
        <v>198</v>
      </c>
      <c r="V11" s="281" t="n">
        <v>810</v>
      </c>
    </row>
    <row r="12" s="275" customFormat="true" ht="17.1" hidden="false" customHeight="true" outlineLevel="0" collapsed="false">
      <c r="A12" s="271" t="n">
        <v>7</v>
      </c>
      <c r="B12" s="282" t="n">
        <v>1</v>
      </c>
      <c r="C12" s="283" t="n">
        <v>12</v>
      </c>
      <c r="D12" s="283" t="n">
        <v>0</v>
      </c>
      <c r="E12" s="283" t="n">
        <v>0</v>
      </c>
      <c r="F12" s="283" t="n">
        <v>9</v>
      </c>
      <c r="G12" s="283" t="n">
        <v>12</v>
      </c>
      <c r="H12" s="283" t="n">
        <v>15</v>
      </c>
      <c r="I12" s="283" t="n">
        <v>12</v>
      </c>
      <c r="J12" s="283" t="n">
        <v>12</v>
      </c>
      <c r="K12" s="283" t="n">
        <v>12</v>
      </c>
      <c r="L12" s="283" t="n">
        <v>12</v>
      </c>
      <c r="M12" s="283"/>
      <c r="N12" s="284"/>
      <c r="O12" s="277" t="n">
        <f aca="false">IF(B12="","",SUM(C12:M12)-(N12))</f>
        <v>96</v>
      </c>
      <c r="P12" s="274" t="s">
        <v>216</v>
      </c>
      <c r="Q12" s="224" t="n">
        <f aca="false">SUM(C12:E12)</f>
        <v>12</v>
      </c>
    </row>
    <row r="13" s="275" customFormat="true" ht="17.1" hidden="false" customHeight="true" outlineLevel="0" collapsed="false">
      <c r="A13" s="271" t="n">
        <v>8</v>
      </c>
      <c r="B13" s="286" t="n">
        <v>33</v>
      </c>
      <c r="C13" s="221" t="n">
        <v>18</v>
      </c>
      <c r="D13" s="221" t="n">
        <v>0</v>
      </c>
      <c r="E13" s="221" t="n">
        <v>0</v>
      </c>
      <c r="F13" s="221" t="n">
        <v>6</v>
      </c>
      <c r="G13" s="221" t="n">
        <v>12</v>
      </c>
      <c r="H13" s="221" t="n">
        <v>12</v>
      </c>
      <c r="I13" s="221" t="n">
        <v>9</v>
      </c>
      <c r="J13" s="221" t="n">
        <v>12</v>
      </c>
      <c r="K13" s="221" t="n">
        <v>9</v>
      </c>
      <c r="L13" s="221" t="n">
        <v>9</v>
      </c>
      <c r="M13" s="221"/>
      <c r="N13" s="222"/>
      <c r="O13" s="277" t="n">
        <f aca="false">IF(B13="","",SUM(C13:M13)-(N13))</f>
        <v>87</v>
      </c>
      <c r="P13" s="290" t="s">
        <v>203</v>
      </c>
      <c r="Q13" s="224" t="n">
        <f aca="false">SUM(C13:E13)</f>
        <v>18</v>
      </c>
    </row>
    <row r="14" s="275" customFormat="true" ht="17.1" hidden="false" customHeight="true" outlineLevel="0" collapsed="false">
      <c r="A14" s="271" t="n">
        <v>9</v>
      </c>
      <c r="B14" s="276" t="s">
        <v>167</v>
      </c>
      <c r="C14" s="221" t="n">
        <v>15</v>
      </c>
      <c r="D14" s="221" t="n">
        <v>12</v>
      </c>
      <c r="E14" s="221" t="n">
        <v>6</v>
      </c>
      <c r="F14" s="221" t="n">
        <v>6</v>
      </c>
      <c r="G14" s="221" t="n">
        <v>0</v>
      </c>
      <c r="H14" s="221" t="n">
        <v>12</v>
      </c>
      <c r="I14" s="221" t="n">
        <v>6</v>
      </c>
      <c r="J14" s="221" t="n">
        <v>6</v>
      </c>
      <c r="K14" s="221" t="n">
        <v>9</v>
      </c>
      <c r="L14" s="221" t="n">
        <v>9</v>
      </c>
      <c r="M14" s="221"/>
      <c r="N14" s="222"/>
      <c r="O14" s="277" t="n">
        <f aca="false">IF(B14="","",SUM(C14:M14)-(N14))</f>
        <v>81</v>
      </c>
      <c r="P14" s="285" t="s">
        <v>204</v>
      </c>
      <c r="Q14" s="224" t="n">
        <f aca="false">SUM(C14:E14)</f>
        <v>33</v>
      </c>
    </row>
    <row r="15" s="275" customFormat="true" ht="17.1" hidden="false" customHeight="true" outlineLevel="0" collapsed="false">
      <c r="A15" s="271" t="n">
        <v>10</v>
      </c>
      <c r="B15" s="286" t="n">
        <v>38</v>
      </c>
      <c r="C15" s="221" t="n">
        <v>0</v>
      </c>
      <c r="D15" s="221" t="n">
        <v>0</v>
      </c>
      <c r="E15" s="221" t="n">
        <v>0</v>
      </c>
      <c r="F15" s="221" t="n">
        <v>6</v>
      </c>
      <c r="G15" s="221" t="n">
        <v>12</v>
      </c>
      <c r="H15" s="221" t="n">
        <v>12</v>
      </c>
      <c r="I15" s="221" t="n">
        <v>12</v>
      </c>
      <c r="J15" s="221" t="n">
        <v>9</v>
      </c>
      <c r="K15" s="221" t="n">
        <v>9</v>
      </c>
      <c r="L15" s="221" t="n">
        <v>12</v>
      </c>
      <c r="M15" s="221"/>
      <c r="N15" s="222"/>
      <c r="O15" s="277" t="n">
        <f aca="false">IF(B15="","",SUM(C15:M15)-(N15))</f>
        <v>72</v>
      </c>
      <c r="P15" s="285" t="s">
        <v>206</v>
      </c>
      <c r="Q15" s="224" t="n">
        <f aca="false">SUM(C15:E15)</f>
        <v>0</v>
      </c>
    </row>
    <row r="16" s="275" customFormat="true" ht="17.1" hidden="false" customHeight="true" outlineLevel="0" collapsed="false">
      <c r="A16" s="271" t="n">
        <v>11</v>
      </c>
      <c r="B16" s="286" t="n">
        <v>26</v>
      </c>
      <c r="C16" s="219" t="n">
        <v>12</v>
      </c>
      <c r="D16" s="219" t="n">
        <v>9</v>
      </c>
      <c r="E16" s="219" t="n">
        <v>0</v>
      </c>
      <c r="F16" s="219" t="n">
        <v>9</v>
      </c>
      <c r="G16" s="219" t="n">
        <v>0</v>
      </c>
      <c r="H16" s="219" t="n">
        <v>9</v>
      </c>
      <c r="I16" s="219" t="n">
        <v>9</v>
      </c>
      <c r="J16" s="219" t="n">
        <v>9</v>
      </c>
      <c r="K16" s="219" t="n">
        <v>9</v>
      </c>
      <c r="L16" s="219" t="n">
        <v>6</v>
      </c>
      <c r="M16" s="219"/>
      <c r="N16" s="219"/>
      <c r="O16" s="277" t="n">
        <f aca="false">IF(B16="","",SUM(C16:M16)-(N16))</f>
        <v>72</v>
      </c>
      <c r="P16" s="278" t="s">
        <v>203</v>
      </c>
      <c r="Q16" s="224" t="n">
        <f aca="false">SUM(C16:E16)</f>
        <v>21</v>
      </c>
    </row>
    <row r="17" s="275" customFormat="true" ht="17.1" hidden="false" customHeight="true" outlineLevel="0" collapsed="false">
      <c r="A17" s="271" t="n">
        <v>12</v>
      </c>
      <c r="B17" s="276" t="n">
        <v>17</v>
      </c>
      <c r="C17" s="221" t="n">
        <v>12</v>
      </c>
      <c r="D17" s="221" t="n">
        <v>0</v>
      </c>
      <c r="E17" s="221" t="n">
        <v>0</v>
      </c>
      <c r="F17" s="221" t="n">
        <v>6</v>
      </c>
      <c r="G17" s="221" t="n">
        <v>0</v>
      </c>
      <c r="H17" s="221" t="n">
        <v>12</v>
      </c>
      <c r="I17" s="221" t="n">
        <v>9</v>
      </c>
      <c r="J17" s="221" t="n">
        <v>9</v>
      </c>
      <c r="K17" s="221" t="n">
        <v>9</v>
      </c>
      <c r="L17" s="221" t="n">
        <v>9</v>
      </c>
      <c r="M17" s="221"/>
      <c r="N17" s="222"/>
      <c r="O17" s="277" t="n">
        <f aca="false">IF(B17="","",SUM(C17:M17)-(N17))</f>
        <v>66</v>
      </c>
      <c r="P17" s="285" t="s">
        <v>205</v>
      </c>
      <c r="Q17" s="224" t="n">
        <f aca="false">SUM(C17:E17)</f>
        <v>12</v>
      </c>
    </row>
    <row r="18" s="275" customFormat="true" ht="17.1" hidden="false" customHeight="true" outlineLevel="0" collapsed="false">
      <c r="A18" s="271" t="n">
        <v>13</v>
      </c>
      <c r="B18" s="282" t="n">
        <v>25</v>
      </c>
      <c r="C18" s="283" t="n">
        <v>15</v>
      </c>
      <c r="D18" s="283" t="n">
        <v>0</v>
      </c>
      <c r="E18" s="283" t="n">
        <v>0</v>
      </c>
      <c r="F18" s="283" t="n">
        <v>0</v>
      </c>
      <c r="G18" s="283" t="n">
        <v>0</v>
      </c>
      <c r="H18" s="283" t="n">
        <v>9</v>
      </c>
      <c r="I18" s="283" t="n">
        <v>9</v>
      </c>
      <c r="J18" s="283" t="n">
        <v>9</v>
      </c>
      <c r="K18" s="283" t="n">
        <v>9</v>
      </c>
      <c r="L18" s="283" t="n">
        <v>9</v>
      </c>
      <c r="M18" s="283"/>
      <c r="N18" s="284"/>
      <c r="O18" s="277" t="n">
        <f aca="false">IF(B18="","",SUM(C18:M18)-(N18))</f>
        <v>60</v>
      </c>
      <c r="P18" s="285" t="s">
        <v>206</v>
      </c>
      <c r="Q18" s="224" t="n">
        <f aca="false">SUM(C18:E18)</f>
        <v>15</v>
      </c>
    </row>
    <row r="19" s="275" customFormat="true" ht="17.1" hidden="false" customHeight="true" outlineLevel="0" collapsed="false">
      <c r="A19" s="271" t="n">
        <v>14</v>
      </c>
      <c r="B19" s="286" t="n">
        <v>40</v>
      </c>
      <c r="C19" s="219" t="n">
        <v>0</v>
      </c>
      <c r="D19" s="219" t="n">
        <v>0</v>
      </c>
      <c r="E19" s="219" t="n">
        <v>0</v>
      </c>
      <c r="F19" s="219" t="n">
        <v>6</v>
      </c>
      <c r="G19" s="219" t="n">
        <v>12</v>
      </c>
      <c r="H19" s="219" t="n">
        <v>12</v>
      </c>
      <c r="I19" s="219" t="n">
        <v>9</v>
      </c>
      <c r="J19" s="219" t="n">
        <v>9</v>
      </c>
      <c r="K19" s="219" t="n">
        <v>12</v>
      </c>
      <c r="L19" s="219"/>
      <c r="M19" s="219"/>
      <c r="N19" s="219"/>
      <c r="O19" s="277" t="n">
        <f aca="false">IF(B19="","",SUM(C19:M19)-(N19))</f>
        <v>60</v>
      </c>
      <c r="P19" s="285" t="s">
        <v>216</v>
      </c>
      <c r="Q19" s="224" t="n">
        <f aca="false">SUM(C19:E19)</f>
        <v>0</v>
      </c>
    </row>
    <row r="20" s="275" customFormat="true" ht="17.1" hidden="false" customHeight="true" outlineLevel="0" collapsed="false">
      <c r="A20" s="271" t="n">
        <v>15</v>
      </c>
      <c r="B20" s="276" t="n">
        <v>37</v>
      </c>
      <c r="C20" s="221"/>
      <c r="D20" s="221"/>
      <c r="E20" s="221"/>
      <c r="F20" s="221"/>
      <c r="G20" s="221"/>
      <c r="H20" s="221"/>
      <c r="I20" s="221"/>
      <c r="J20" s="221"/>
      <c r="K20" s="221"/>
      <c r="L20" s="221"/>
      <c r="M20" s="221"/>
      <c r="N20" s="222"/>
      <c r="O20" s="277" t="n">
        <f aca="false">IF(B20="","",SUM(C20:M20)-(N20))</f>
        <v>0</v>
      </c>
      <c r="P20" s="278" t="s">
        <v>203</v>
      </c>
      <c r="Q20" s="224" t="n">
        <f aca="false">SUM(C20:E20)</f>
        <v>0</v>
      </c>
    </row>
    <row r="21" s="275" customFormat="true" ht="17.1" hidden="false" customHeight="true" outlineLevel="0" collapsed="false">
      <c r="A21" s="271" t="n">
        <v>16</v>
      </c>
      <c r="B21" s="276" t="n">
        <v>8</v>
      </c>
      <c r="C21" s="221"/>
      <c r="D21" s="221"/>
      <c r="E21" s="221"/>
      <c r="F21" s="221"/>
      <c r="G21" s="221"/>
      <c r="H21" s="221"/>
      <c r="I21" s="221"/>
      <c r="J21" s="221"/>
      <c r="K21" s="221"/>
      <c r="L21" s="221"/>
      <c r="M21" s="221"/>
      <c r="N21" s="222"/>
      <c r="O21" s="277" t="n">
        <f aca="false">IF(B21="","",SUM(C21:M21)-(N21))</f>
        <v>0</v>
      </c>
      <c r="P21" s="278" t="s">
        <v>203</v>
      </c>
      <c r="Q21" s="224" t="n">
        <f aca="false">SUM(C21:E21)</f>
        <v>0</v>
      </c>
    </row>
    <row r="22" s="275" customFormat="true" ht="17.1" hidden="false" customHeight="true" outlineLevel="0" collapsed="false">
      <c r="A22" s="271" t="n">
        <v>17</v>
      </c>
      <c r="B22" s="276"/>
      <c r="C22" s="221"/>
      <c r="D22" s="221"/>
      <c r="E22" s="221"/>
      <c r="F22" s="221"/>
      <c r="G22" s="221"/>
      <c r="H22" s="221"/>
      <c r="I22" s="221"/>
      <c r="J22" s="221"/>
      <c r="K22" s="221"/>
      <c r="L22" s="221"/>
      <c r="M22" s="221"/>
      <c r="N22" s="222"/>
      <c r="O22" s="277" t="str">
        <f aca="false">IF(B22="","",SUM(C22:M22)-(N22))</f>
        <v/>
      </c>
      <c r="P22" s="278"/>
      <c r="Q22" s="224" t="n">
        <f aca="false">SUM(C22:E22)</f>
        <v>0</v>
      </c>
    </row>
    <row r="23" s="275" customFormat="true" ht="17.1" hidden="false" customHeight="true" outlineLevel="0" collapsed="false">
      <c r="A23" s="271" t="n">
        <v>18</v>
      </c>
      <c r="B23" s="282"/>
      <c r="C23" s="283"/>
      <c r="D23" s="283"/>
      <c r="E23" s="283"/>
      <c r="F23" s="283"/>
      <c r="G23" s="283"/>
      <c r="H23" s="283"/>
      <c r="I23" s="283"/>
      <c r="J23" s="283"/>
      <c r="K23" s="283"/>
      <c r="L23" s="283"/>
      <c r="M23" s="283"/>
      <c r="N23" s="284"/>
      <c r="O23" s="277" t="str">
        <f aca="false">IF(B23="","",SUM(C23:M23)-(N23))</f>
        <v/>
      </c>
      <c r="P23" s="285"/>
      <c r="Q23" s="224" t="n">
        <f aca="false">SUM(C23:E23)</f>
        <v>0</v>
      </c>
    </row>
    <row r="24" s="275" customFormat="true" ht="17.1" hidden="false" customHeight="true" outlineLevel="0" collapsed="false">
      <c r="A24" s="271" t="n">
        <v>19</v>
      </c>
      <c r="B24" s="286"/>
      <c r="C24" s="219"/>
      <c r="D24" s="219"/>
      <c r="E24" s="219"/>
      <c r="F24" s="219"/>
      <c r="G24" s="219"/>
      <c r="H24" s="219"/>
      <c r="I24" s="219"/>
      <c r="J24" s="219"/>
      <c r="K24" s="219"/>
      <c r="L24" s="219"/>
      <c r="M24" s="219"/>
      <c r="N24" s="289"/>
      <c r="O24" s="277" t="str">
        <f aca="false">IF(B24="","",SUM(C24:M24)-(N24))</f>
        <v/>
      </c>
      <c r="P24" s="278"/>
      <c r="Q24" s="224" t="n">
        <f aca="false">SUM(C24:E24)</f>
        <v>0</v>
      </c>
    </row>
    <row r="25" s="275" customFormat="true" ht="17.1" hidden="false" customHeight="true" outlineLevel="0" collapsed="false">
      <c r="A25" s="271" t="n">
        <v>20</v>
      </c>
      <c r="B25" s="286"/>
      <c r="C25" s="219"/>
      <c r="D25" s="219"/>
      <c r="E25" s="219"/>
      <c r="F25" s="219"/>
      <c r="G25" s="219"/>
      <c r="H25" s="219"/>
      <c r="I25" s="219"/>
      <c r="J25" s="219"/>
      <c r="K25" s="219"/>
      <c r="L25" s="219"/>
      <c r="M25" s="219"/>
      <c r="N25" s="289"/>
      <c r="O25" s="277" t="str">
        <f aca="false">IF(B25="","",SUM(C25:M25)-(N25))</f>
        <v/>
      </c>
      <c r="P25" s="285"/>
      <c r="Q25" s="224" t="n">
        <f aca="false">SUM(C25:E25)</f>
        <v>0</v>
      </c>
    </row>
    <row r="26" s="275" customFormat="true" ht="17.1" hidden="false" customHeight="true" outlineLevel="0" collapsed="false">
      <c r="A26" s="271" t="n">
        <v>21</v>
      </c>
      <c r="B26" s="282"/>
      <c r="C26" s="283"/>
      <c r="D26" s="283"/>
      <c r="E26" s="283"/>
      <c r="F26" s="283"/>
      <c r="G26" s="283"/>
      <c r="H26" s="283"/>
      <c r="I26" s="283"/>
      <c r="J26" s="283"/>
      <c r="K26" s="283"/>
      <c r="L26" s="283"/>
      <c r="M26" s="283"/>
      <c r="N26" s="284"/>
      <c r="O26" s="277" t="str">
        <f aca="false">IF(B26="","",SUM(C26:M26)-(N26))</f>
        <v/>
      </c>
      <c r="P26" s="285"/>
      <c r="Q26" s="224" t="n">
        <f aca="false">SUM(C26:E26)</f>
        <v>0</v>
      </c>
    </row>
    <row r="27" s="275" customFormat="true" ht="17.1" hidden="false" customHeight="true" outlineLevel="0" collapsed="false">
      <c r="A27" s="271" t="n">
        <v>22</v>
      </c>
      <c r="B27" s="286"/>
      <c r="C27" s="221"/>
      <c r="D27" s="221"/>
      <c r="E27" s="221"/>
      <c r="F27" s="221"/>
      <c r="G27" s="221"/>
      <c r="H27" s="221"/>
      <c r="I27" s="221"/>
      <c r="J27" s="221"/>
      <c r="K27" s="221"/>
      <c r="L27" s="221"/>
      <c r="M27" s="221"/>
      <c r="N27" s="222"/>
      <c r="O27" s="277" t="str">
        <f aca="false">IF(B27="","",SUM(C27:M27)-(N27))</f>
        <v/>
      </c>
      <c r="P27" s="278"/>
      <c r="Q27" s="224" t="n">
        <f aca="false">SUM(C27:E27)</f>
        <v>0</v>
      </c>
    </row>
    <row r="28" s="275" customFormat="true" ht="17.1" hidden="false" customHeight="true" outlineLevel="0" collapsed="false">
      <c r="A28" s="271" t="n">
        <v>23</v>
      </c>
      <c r="B28" s="286"/>
      <c r="C28" s="221"/>
      <c r="D28" s="221"/>
      <c r="E28" s="221"/>
      <c r="F28" s="221"/>
      <c r="G28" s="221"/>
      <c r="H28" s="221"/>
      <c r="I28" s="221"/>
      <c r="J28" s="221"/>
      <c r="K28" s="221"/>
      <c r="L28" s="221"/>
      <c r="M28" s="221"/>
      <c r="N28" s="222"/>
      <c r="O28" s="277" t="str">
        <f aca="false">IF(B28="","",SUM(C28:M28)-(N28))</f>
        <v/>
      </c>
      <c r="P28" s="285"/>
      <c r="Q28" s="224" t="n">
        <f aca="false">SUM(C28:E28)</f>
        <v>0</v>
      </c>
    </row>
    <row r="29" s="275" customFormat="true" ht="17.1" hidden="false" customHeight="true" outlineLevel="0" collapsed="false">
      <c r="A29" s="271" t="n">
        <v>24</v>
      </c>
      <c r="B29" s="276"/>
      <c r="C29" s="221"/>
      <c r="D29" s="221"/>
      <c r="E29" s="221"/>
      <c r="F29" s="221"/>
      <c r="G29" s="221"/>
      <c r="H29" s="221"/>
      <c r="I29" s="221"/>
      <c r="J29" s="221"/>
      <c r="K29" s="221"/>
      <c r="L29" s="221"/>
      <c r="M29" s="221"/>
      <c r="N29" s="222"/>
      <c r="O29" s="277" t="str">
        <f aca="false">IF(B29="","",SUM(C29:M29)-(N29))</f>
        <v/>
      </c>
      <c r="P29" s="285"/>
      <c r="Q29" s="224" t="n">
        <f aca="false">SUM(C29:E29)</f>
        <v>0</v>
      </c>
    </row>
  </sheetData>
  <mergeCells count="22">
    <mergeCell ref="B1:C1"/>
    <mergeCell ref="D1:K1"/>
    <mergeCell ref="B2:C2"/>
    <mergeCell ref="D2:F2"/>
    <mergeCell ref="G2:I2"/>
    <mergeCell ref="J2:K2"/>
    <mergeCell ref="B3:D4"/>
    <mergeCell ref="G3:J4"/>
    <mergeCell ref="K3:L3"/>
    <mergeCell ref="M3:N4"/>
    <mergeCell ref="O3:P3"/>
    <mergeCell ref="Q3:Q4"/>
    <mergeCell ref="S3:S4"/>
    <mergeCell ref="U3:U4"/>
    <mergeCell ref="W3:W4"/>
    <mergeCell ref="E4:F4"/>
    <mergeCell ref="K4:L4"/>
    <mergeCell ref="O4:P4"/>
    <mergeCell ref="S7:T7"/>
    <mergeCell ref="S8:T8"/>
    <mergeCell ref="S9:T9"/>
    <mergeCell ref="S11:T11"/>
  </mergeCells>
  <printOptions headings="false" gridLines="true" gridLinesSet="true" horizontalCentered="false" verticalCentered="false"/>
  <pageMargins left="0.320138888888889" right="0.309722222222222" top="0.6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R5" activeCellId="0" sqref="R5"/>
    </sheetView>
  </sheetViews>
  <sheetFormatPr defaultColWidth="9.1015625" defaultRowHeight="15.75" zeroHeight="false" outlineLevelRow="0" outlineLevelCol="0"/>
  <cols>
    <col collapsed="false" customWidth="true" hidden="false" outlineLevel="0" max="1" min="1" style="105" width="3.32"/>
    <col collapsed="false" customWidth="true" hidden="false" outlineLevel="0" max="2" min="2" style="166" width="7.1"/>
    <col collapsed="false" customWidth="true" hidden="false" outlineLevel="0" max="14" min="3" style="109" width="5.66"/>
    <col collapsed="false" customWidth="true" hidden="false" outlineLevel="0" max="15" min="15" style="105" width="5.66"/>
    <col collapsed="false" customWidth="true" hidden="false" outlineLevel="0" max="16" min="16" style="168" width="5.66"/>
    <col collapsed="false" customWidth="true" hidden="false" outlineLevel="0" max="17" min="17" style="105" width="12.88"/>
    <col collapsed="false" customWidth="false" hidden="false" outlineLevel="0" max="18" min="18" style="105" width="9.1"/>
    <col collapsed="false" customWidth="true" hidden="false" outlineLevel="0" max="19" min="19" style="105" width="12.43"/>
    <col collapsed="false" customWidth="true" hidden="false" outlineLevel="0" max="20" min="20" style="105" width="11.55"/>
    <col collapsed="false" customWidth="false" hidden="false" outlineLevel="0" max="257" min="21" style="105" width="9.1"/>
  </cols>
  <sheetData>
    <row r="1" customFormat="false" ht="15.75" hidden="false" customHeight="true" outlineLevel="0" collapsed="false">
      <c r="B1" s="232" t="s">
        <v>4</v>
      </c>
      <c r="C1" s="232"/>
      <c r="D1" s="233" t="s">
        <v>134</v>
      </c>
      <c r="E1" s="233"/>
      <c r="F1" s="233"/>
      <c r="G1" s="233"/>
      <c r="H1" s="233"/>
      <c r="I1" s="233"/>
      <c r="J1" s="233"/>
      <c r="K1" s="233"/>
      <c r="R1" s="234"/>
      <c r="S1" s="234"/>
      <c r="T1" s="235"/>
      <c r="U1" s="234"/>
      <c r="V1" s="234"/>
      <c r="W1" s="236"/>
    </row>
    <row r="2" customFormat="false" ht="15.75" hidden="false" customHeight="true" outlineLevel="0" collapsed="false">
      <c r="B2" s="237"/>
      <c r="C2" s="237"/>
      <c r="D2" s="233" t="s">
        <v>135</v>
      </c>
      <c r="E2" s="233"/>
      <c r="F2" s="233"/>
      <c r="G2" s="238" t="s">
        <v>190</v>
      </c>
      <c r="H2" s="238"/>
      <c r="I2" s="238"/>
      <c r="J2" s="239" t="s">
        <v>202</v>
      </c>
      <c r="K2" s="239"/>
      <c r="L2" s="240"/>
      <c r="M2" s="241"/>
      <c r="N2" s="234"/>
      <c r="O2" s="234"/>
      <c r="P2" s="242"/>
      <c r="R2" s="234"/>
      <c r="S2" s="234"/>
      <c r="T2" s="235"/>
      <c r="U2" s="234"/>
      <c r="V2" s="234"/>
      <c r="W2" s="236"/>
    </row>
    <row r="3" customFormat="false" ht="25.5" hidden="false" customHeight="true" outlineLevel="0" collapsed="false">
      <c r="B3" s="243" t="s">
        <v>191</v>
      </c>
      <c r="C3" s="243"/>
      <c r="D3" s="243"/>
      <c r="E3" s="244" t="s">
        <v>192</v>
      </c>
      <c r="F3" s="245"/>
      <c r="G3" s="246" t="s">
        <v>30</v>
      </c>
      <c r="H3" s="246"/>
      <c r="I3" s="246"/>
      <c r="J3" s="246"/>
      <c r="K3" s="247" t="s">
        <v>192</v>
      </c>
      <c r="L3" s="247"/>
      <c r="M3" s="248" t="s">
        <v>193</v>
      </c>
      <c r="N3" s="248"/>
      <c r="O3" s="249" t="s">
        <v>192</v>
      </c>
      <c r="P3" s="249"/>
      <c r="Q3" s="250" t="s">
        <v>194</v>
      </c>
      <c r="R3" s="251" t="s">
        <v>192</v>
      </c>
      <c r="S3" s="252" t="s">
        <v>18</v>
      </c>
      <c r="T3" s="253" t="s">
        <v>192</v>
      </c>
      <c r="U3" s="252" t="s">
        <v>22</v>
      </c>
      <c r="V3" s="253" t="s">
        <v>192</v>
      </c>
      <c r="W3" s="252" t="s">
        <v>26</v>
      </c>
      <c r="X3" s="253" t="s">
        <v>192</v>
      </c>
    </row>
    <row r="4" customFormat="false" ht="23.25" hidden="false" customHeight="true" outlineLevel="0" collapsed="false">
      <c r="B4" s="243"/>
      <c r="C4" s="243"/>
      <c r="D4" s="243"/>
      <c r="E4" s="254" t="n">
        <f aca="false">SUM(O6:O13)</f>
        <v>381</v>
      </c>
      <c r="F4" s="254"/>
      <c r="G4" s="246"/>
      <c r="H4" s="246"/>
      <c r="I4" s="246"/>
      <c r="J4" s="246"/>
      <c r="K4" s="255" t="n">
        <v>278</v>
      </c>
      <c r="L4" s="255"/>
      <c r="M4" s="248"/>
      <c r="N4" s="248"/>
      <c r="O4" s="256" t="n">
        <f aca="false">MAX(C6:C29)</f>
        <v>18</v>
      </c>
      <c r="P4" s="256"/>
      <c r="Q4" s="250"/>
      <c r="R4" s="257" t="n">
        <f aca="false">SUM(G6:H9)</f>
        <v>99</v>
      </c>
      <c r="S4" s="252"/>
      <c r="T4" s="258" t="s">
        <v>123</v>
      </c>
      <c r="U4" s="252"/>
      <c r="V4" s="258" t="s">
        <v>123</v>
      </c>
      <c r="W4" s="252"/>
      <c r="X4" s="258" t="n">
        <v>381</v>
      </c>
    </row>
    <row r="5" s="270" customFormat="true" ht="25.5" hidden="false" customHeight="true" outlineLevel="0" collapsed="false">
      <c r="A5" s="259"/>
      <c r="B5" s="260" t="s">
        <v>41</v>
      </c>
      <c r="C5" s="261" t="s">
        <v>43</v>
      </c>
      <c r="D5" s="261" t="s">
        <v>44</v>
      </c>
      <c r="E5" s="261" t="s">
        <v>45</v>
      </c>
      <c r="F5" s="261" t="s">
        <v>46</v>
      </c>
      <c r="G5" s="261" t="s">
        <v>47</v>
      </c>
      <c r="H5" s="261" t="s">
        <v>48</v>
      </c>
      <c r="I5" s="261" t="s">
        <v>49</v>
      </c>
      <c r="J5" s="261" t="s">
        <v>50</v>
      </c>
      <c r="K5" s="261" t="s">
        <v>51</v>
      </c>
      <c r="L5" s="261" t="s">
        <v>120</v>
      </c>
      <c r="M5" s="261" t="s">
        <v>53</v>
      </c>
      <c r="N5" s="262" t="s">
        <v>54</v>
      </c>
      <c r="O5" s="263" t="s">
        <v>195</v>
      </c>
      <c r="P5" s="264" t="s">
        <v>196</v>
      </c>
      <c r="Q5" s="265" t="s">
        <v>58</v>
      </c>
      <c r="R5" s="266"/>
      <c r="S5" s="267"/>
      <c r="T5" s="268"/>
      <c r="U5" s="242"/>
      <c r="V5" s="269"/>
      <c r="W5" s="269"/>
      <c r="X5" s="269"/>
      <c r="Y5" s="269"/>
      <c r="Z5" s="269"/>
      <c r="AA5" s="269"/>
      <c r="AB5" s="269"/>
      <c r="AC5" s="269"/>
      <c r="AD5" s="269"/>
      <c r="AE5" s="269"/>
      <c r="AF5" s="269"/>
      <c r="AG5" s="269"/>
      <c r="AH5" s="269"/>
      <c r="AI5" s="269"/>
      <c r="AJ5" s="269"/>
      <c r="AK5" s="269"/>
      <c r="AL5" s="269"/>
      <c r="AM5" s="269"/>
      <c r="AN5" s="269"/>
      <c r="AO5" s="269"/>
      <c r="AP5" s="269"/>
      <c r="AQ5" s="269"/>
      <c r="AR5" s="269"/>
      <c r="AS5" s="269"/>
      <c r="AT5" s="269"/>
      <c r="AU5" s="269"/>
      <c r="AV5" s="269"/>
      <c r="AW5" s="269"/>
      <c r="AX5" s="269"/>
      <c r="AY5" s="269"/>
      <c r="AZ5" s="269"/>
      <c r="BA5" s="269"/>
      <c r="BB5" s="269"/>
      <c r="BC5" s="269"/>
      <c r="BD5" s="269"/>
      <c r="BE5" s="269"/>
      <c r="BF5" s="269"/>
      <c r="BG5" s="269"/>
      <c r="BH5" s="269"/>
      <c r="BI5" s="269"/>
      <c r="BJ5" s="269"/>
      <c r="BK5" s="269"/>
      <c r="BL5" s="269"/>
      <c r="BM5" s="269"/>
      <c r="BN5" s="269"/>
      <c r="BO5" s="269"/>
      <c r="BP5" s="269"/>
      <c r="BQ5" s="269"/>
      <c r="BR5" s="269"/>
      <c r="BS5" s="269"/>
      <c r="BT5" s="269"/>
      <c r="BU5" s="269"/>
      <c r="BV5" s="269"/>
      <c r="BW5" s="269"/>
      <c r="BX5" s="269"/>
      <c r="BY5" s="269"/>
      <c r="BZ5" s="269"/>
      <c r="CA5" s="269"/>
      <c r="CB5" s="269"/>
      <c r="CC5" s="269"/>
    </row>
    <row r="6" s="275" customFormat="true" ht="17.1" hidden="false" customHeight="true" outlineLevel="0" collapsed="false">
      <c r="A6" s="271" t="n">
        <v>1</v>
      </c>
      <c r="B6" s="272" t="s">
        <v>136</v>
      </c>
      <c r="C6" s="212" t="n">
        <v>15</v>
      </c>
      <c r="D6" s="212" t="n">
        <v>9</v>
      </c>
      <c r="E6" s="212" t="n">
        <v>6</v>
      </c>
      <c r="F6" s="212" t="n">
        <v>9</v>
      </c>
      <c r="G6" s="212" t="n">
        <v>15</v>
      </c>
      <c r="H6" s="212" t="n">
        <v>15</v>
      </c>
      <c r="I6" s="212" t="n">
        <v>6</v>
      </c>
      <c r="J6" s="212" t="n">
        <v>9</v>
      </c>
      <c r="K6" s="212" t="n">
        <v>12</v>
      </c>
      <c r="L6" s="212" t="n">
        <v>12</v>
      </c>
      <c r="M6" s="212" t="n">
        <v>3</v>
      </c>
      <c r="N6" s="213"/>
      <c r="O6" s="273" t="n">
        <f aca="false">IF(B6="","",SUM(C6:M6)-(N6))</f>
        <v>111</v>
      </c>
      <c r="P6" s="274"/>
      <c r="Q6" s="216" t="n">
        <f aca="false">SUM(C6:E6)</f>
        <v>30</v>
      </c>
    </row>
    <row r="7" s="275" customFormat="true" ht="17.1" hidden="false" customHeight="true" outlineLevel="0" collapsed="false">
      <c r="A7" s="271" t="n">
        <v>2</v>
      </c>
      <c r="B7" s="276" t="s">
        <v>140</v>
      </c>
      <c r="C7" s="221" t="n">
        <v>15</v>
      </c>
      <c r="D7" s="221" t="n">
        <v>9</v>
      </c>
      <c r="E7" s="221" t="n">
        <v>6</v>
      </c>
      <c r="F7" s="221" t="n">
        <v>9</v>
      </c>
      <c r="G7" s="221" t="n">
        <v>15</v>
      </c>
      <c r="H7" s="221" t="n">
        <v>15</v>
      </c>
      <c r="I7" s="221" t="n">
        <v>9</v>
      </c>
      <c r="J7" s="221" t="n">
        <v>6</v>
      </c>
      <c r="K7" s="221" t="n">
        <v>9</v>
      </c>
      <c r="L7" s="221" t="n">
        <v>12</v>
      </c>
      <c r="M7" s="221" t="n">
        <v>3</v>
      </c>
      <c r="N7" s="222"/>
      <c r="O7" s="277" t="n">
        <f aca="false">IF(B7="","",SUM(C7:M7)-(N7))</f>
        <v>108</v>
      </c>
      <c r="P7" s="278"/>
      <c r="Q7" s="224" t="n">
        <f aca="false">SUM(C7:E7)</f>
        <v>30</v>
      </c>
      <c r="S7" s="279" t="s">
        <v>197</v>
      </c>
      <c r="T7" s="279"/>
      <c r="U7" s="280" t="s">
        <v>198</v>
      </c>
      <c r="V7" s="281" t="s">
        <v>123</v>
      </c>
    </row>
    <row r="8" s="275" customFormat="true" ht="17.1" hidden="false" customHeight="true" outlineLevel="0" collapsed="false">
      <c r="A8" s="271" t="n">
        <v>3</v>
      </c>
      <c r="B8" s="282" t="s">
        <v>184</v>
      </c>
      <c r="C8" s="283" t="n">
        <v>12</v>
      </c>
      <c r="D8" s="283" t="n">
        <v>0</v>
      </c>
      <c r="E8" s="283" t="n">
        <v>0</v>
      </c>
      <c r="F8" s="283" t="n">
        <v>0</v>
      </c>
      <c r="G8" s="283" t="n">
        <v>0</v>
      </c>
      <c r="H8" s="283" t="n">
        <v>12</v>
      </c>
      <c r="I8" s="283" t="n">
        <v>9</v>
      </c>
      <c r="J8" s="283" t="n">
        <v>6</v>
      </c>
      <c r="K8" s="283" t="n">
        <v>9</v>
      </c>
      <c r="L8" s="283" t="n">
        <v>9</v>
      </c>
      <c r="M8" s="283"/>
      <c r="N8" s="284"/>
      <c r="O8" s="277" t="n">
        <f aca="false">IF(B8="","",SUM(C8:M8)-(N8))</f>
        <v>57</v>
      </c>
      <c r="P8" s="285"/>
      <c r="Q8" s="224" t="n">
        <f aca="false">SUM(C8:E8)</f>
        <v>12</v>
      </c>
      <c r="S8" s="279" t="s">
        <v>199</v>
      </c>
      <c r="T8" s="279"/>
      <c r="U8" s="280" t="s">
        <v>198</v>
      </c>
      <c r="V8" s="281" t="s">
        <v>123</v>
      </c>
    </row>
    <row r="9" s="275" customFormat="true" ht="17.1" hidden="false" customHeight="true" outlineLevel="0" collapsed="false">
      <c r="A9" s="271" t="n">
        <v>4</v>
      </c>
      <c r="B9" s="286" t="s">
        <v>144</v>
      </c>
      <c r="C9" s="221" t="n">
        <v>18</v>
      </c>
      <c r="D9" s="221" t="n">
        <v>9</v>
      </c>
      <c r="E9" s="221" t="n">
        <v>0</v>
      </c>
      <c r="F9" s="221" t="n">
        <v>9</v>
      </c>
      <c r="G9" s="221" t="n">
        <v>12</v>
      </c>
      <c r="H9" s="221" t="n">
        <v>15</v>
      </c>
      <c r="I9" s="221" t="n">
        <v>9</v>
      </c>
      <c r="J9" s="221" t="n">
        <v>9</v>
      </c>
      <c r="K9" s="221" t="n">
        <v>9</v>
      </c>
      <c r="L9" s="221" t="n">
        <v>12</v>
      </c>
      <c r="M9" s="221" t="n">
        <v>3</v>
      </c>
      <c r="N9" s="222"/>
      <c r="O9" s="277" t="n">
        <f aca="false">IF(B9="","",SUM(C9:M9)-(N9))</f>
        <v>105</v>
      </c>
      <c r="P9" s="285"/>
      <c r="Q9" s="224" t="n">
        <f aca="false">SUM(C9:E9)</f>
        <v>27</v>
      </c>
      <c r="S9" s="279" t="s">
        <v>200</v>
      </c>
      <c r="T9" s="279"/>
      <c r="U9" s="280" t="s">
        <v>198</v>
      </c>
      <c r="V9" s="281" t="n">
        <v>381</v>
      </c>
    </row>
    <row r="10" s="275" customFormat="true" ht="17.1" hidden="false" customHeight="true" outlineLevel="0" collapsed="false">
      <c r="A10" s="271" t="n">
        <v>5</v>
      </c>
      <c r="B10" s="287"/>
      <c r="C10" s="221"/>
      <c r="D10" s="221"/>
      <c r="E10" s="221"/>
      <c r="F10" s="221"/>
      <c r="G10" s="221"/>
      <c r="H10" s="221"/>
      <c r="I10" s="221"/>
      <c r="J10" s="221"/>
      <c r="K10" s="221"/>
      <c r="L10" s="221"/>
      <c r="M10" s="221"/>
      <c r="N10" s="222"/>
      <c r="O10" s="277" t="str">
        <f aca="false">IF(B10="","",SUM(C10:M10)-(N10))</f>
        <v/>
      </c>
      <c r="P10" s="285"/>
      <c r="Q10" s="224" t="n">
        <f aca="false">SUM(C10:E10)</f>
        <v>0</v>
      </c>
      <c r="V10" s="288"/>
    </row>
    <row r="11" s="275" customFormat="true" ht="17.1" hidden="false" customHeight="true" outlineLevel="0" collapsed="false">
      <c r="A11" s="271" t="n">
        <v>6</v>
      </c>
      <c r="B11" s="286"/>
      <c r="C11" s="221"/>
      <c r="D11" s="221"/>
      <c r="E11" s="221"/>
      <c r="F11" s="221"/>
      <c r="G11" s="221"/>
      <c r="H11" s="221"/>
      <c r="I11" s="221"/>
      <c r="J11" s="221"/>
      <c r="K11" s="221"/>
      <c r="L11" s="221"/>
      <c r="M11" s="221"/>
      <c r="N11" s="222"/>
      <c r="O11" s="277" t="str">
        <f aca="false">IF(B11="","",SUM(C11:M11)-(N11))</f>
        <v/>
      </c>
      <c r="P11" s="285"/>
      <c r="Q11" s="224" t="n">
        <f aca="false">SUM(C11:E11)</f>
        <v>0</v>
      </c>
      <c r="S11" s="279" t="s">
        <v>201</v>
      </c>
      <c r="T11" s="279"/>
      <c r="U11" s="280" t="s">
        <v>198</v>
      </c>
      <c r="V11" s="281" t="n">
        <v>381</v>
      </c>
    </row>
    <row r="12" s="275" customFormat="true" ht="17.1" hidden="false" customHeight="true" outlineLevel="0" collapsed="false">
      <c r="A12" s="271" t="n">
        <v>7</v>
      </c>
      <c r="B12" s="286"/>
      <c r="C12" s="219"/>
      <c r="D12" s="219"/>
      <c r="E12" s="219"/>
      <c r="F12" s="219"/>
      <c r="G12" s="219"/>
      <c r="H12" s="219"/>
      <c r="I12" s="219"/>
      <c r="J12" s="219"/>
      <c r="K12" s="219"/>
      <c r="L12" s="219"/>
      <c r="M12" s="219"/>
      <c r="N12" s="219"/>
      <c r="O12" s="277" t="str">
        <f aca="false">IF(B12="","",SUM(C12:M12)-(N12))</f>
        <v/>
      </c>
      <c r="P12" s="285"/>
      <c r="Q12" s="224" t="n">
        <f aca="false">SUM(C12:E12)</f>
        <v>0</v>
      </c>
    </row>
    <row r="13" s="275" customFormat="true" ht="17.1" hidden="false" customHeight="true" outlineLevel="0" collapsed="false">
      <c r="A13" s="271" t="n">
        <v>8</v>
      </c>
      <c r="B13" s="282"/>
      <c r="C13" s="283"/>
      <c r="D13" s="283"/>
      <c r="E13" s="283"/>
      <c r="F13" s="283"/>
      <c r="G13" s="283"/>
      <c r="H13" s="283"/>
      <c r="I13" s="283"/>
      <c r="J13" s="283"/>
      <c r="K13" s="283"/>
      <c r="L13" s="283"/>
      <c r="M13" s="283"/>
      <c r="N13" s="284"/>
      <c r="O13" s="277" t="str">
        <f aca="false">IF(B13="","",SUM(C13:M13)-(N13))</f>
        <v/>
      </c>
      <c r="P13" s="278"/>
      <c r="Q13" s="224" t="n">
        <f aca="false">SUM(C13:E13)</f>
        <v>0</v>
      </c>
    </row>
    <row r="14" s="275" customFormat="true" ht="17.1" hidden="false" customHeight="true" outlineLevel="0" collapsed="false">
      <c r="A14" s="271" t="n">
        <v>9</v>
      </c>
      <c r="B14" s="286"/>
      <c r="C14" s="221"/>
      <c r="D14" s="221"/>
      <c r="E14" s="221"/>
      <c r="F14" s="221"/>
      <c r="G14" s="221"/>
      <c r="H14" s="221"/>
      <c r="I14" s="221"/>
      <c r="J14" s="221"/>
      <c r="K14" s="221"/>
      <c r="L14" s="221"/>
      <c r="M14" s="221"/>
      <c r="N14" s="222"/>
      <c r="O14" s="277" t="str">
        <f aca="false">IF(B14="","",SUM(C14:M14)-(N14))</f>
        <v/>
      </c>
      <c r="P14" s="278"/>
      <c r="Q14" s="224" t="n">
        <f aca="false">SUM(C14:E14)</f>
        <v>0</v>
      </c>
    </row>
    <row r="15" s="275" customFormat="true" ht="17.1" hidden="false" customHeight="true" outlineLevel="0" collapsed="false">
      <c r="A15" s="271" t="n">
        <v>10</v>
      </c>
      <c r="B15" s="276"/>
      <c r="C15" s="221"/>
      <c r="D15" s="221"/>
      <c r="E15" s="221"/>
      <c r="F15" s="221"/>
      <c r="G15" s="221"/>
      <c r="H15" s="221"/>
      <c r="I15" s="221"/>
      <c r="J15" s="221"/>
      <c r="K15" s="221"/>
      <c r="L15" s="221"/>
      <c r="M15" s="221"/>
      <c r="N15" s="222"/>
      <c r="O15" s="277" t="str">
        <f aca="false">IF(B15="","",SUM(C15:M15)-(N15))</f>
        <v/>
      </c>
      <c r="P15" s="285"/>
      <c r="Q15" s="224" t="n">
        <f aca="false">SUM(C15:E15)</f>
        <v>0</v>
      </c>
    </row>
    <row r="16" s="275" customFormat="true" ht="17.1" hidden="false" customHeight="true" outlineLevel="0" collapsed="false">
      <c r="A16" s="271" t="n">
        <v>11</v>
      </c>
      <c r="B16" s="276"/>
      <c r="C16" s="221"/>
      <c r="D16" s="221"/>
      <c r="E16" s="221"/>
      <c r="F16" s="221"/>
      <c r="G16" s="221"/>
      <c r="H16" s="221"/>
      <c r="I16" s="221"/>
      <c r="J16" s="221"/>
      <c r="K16" s="221"/>
      <c r="L16" s="221"/>
      <c r="M16" s="221"/>
      <c r="N16" s="222"/>
      <c r="O16" s="277" t="str">
        <f aca="false">IF(B16="","",SUM(C16:M16)-(N16))</f>
        <v/>
      </c>
      <c r="P16" s="285"/>
      <c r="Q16" s="224" t="n">
        <f aca="false">SUM(C16:E16)</f>
        <v>0</v>
      </c>
    </row>
    <row r="17" s="275" customFormat="true" ht="17.1" hidden="false" customHeight="true" outlineLevel="0" collapsed="false">
      <c r="A17" s="271" t="n">
        <v>12</v>
      </c>
      <c r="B17" s="286"/>
      <c r="C17" s="219"/>
      <c r="D17" s="219"/>
      <c r="E17" s="219"/>
      <c r="F17" s="219"/>
      <c r="G17" s="219"/>
      <c r="H17" s="219"/>
      <c r="I17" s="219"/>
      <c r="J17" s="219"/>
      <c r="K17" s="219"/>
      <c r="L17" s="219"/>
      <c r="M17" s="219"/>
      <c r="N17" s="219"/>
      <c r="O17" s="277" t="str">
        <f aca="false">IF(B17="","",SUM(C17:M17)-(N17))</f>
        <v/>
      </c>
      <c r="P17" s="285"/>
      <c r="Q17" s="224" t="n">
        <f aca="false">SUM(C17:E17)</f>
        <v>0</v>
      </c>
    </row>
    <row r="18" s="275" customFormat="true" ht="17.1" hidden="false" customHeight="true" outlineLevel="0" collapsed="false">
      <c r="A18" s="271" t="n">
        <v>13</v>
      </c>
      <c r="B18" s="276"/>
      <c r="C18" s="221"/>
      <c r="D18" s="221"/>
      <c r="E18" s="221"/>
      <c r="F18" s="221"/>
      <c r="G18" s="221"/>
      <c r="H18" s="221"/>
      <c r="I18" s="221"/>
      <c r="J18" s="221"/>
      <c r="K18" s="221"/>
      <c r="L18" s="221"/>
      <c r="M18" s="221"/>
      <c r="N18" s="222"/>
      <c r="O18" s="277" t="str">
        <f aca="false">IF(B18="","",SUM(C18:M18)-(N18))</f>
        <v/>
      </c>
      <c r="P18" s="285"/>
      <c r="Q18" s="224" t="n">
        <f aca="false">SUM(C18:E18)</f>
        <v>0</v>
      </c>
    </row>
    <row r="19" s="275" customFormat="true" ht="17.1" hidden="false" customHeight="true" outlineLevel="0" collapsed="false">
      <c r="A19" s="271" t="n">
        <v>14</v>
      </c>
      <c r="B19" s="276"/>
      <c r="C19" s="221"/>
      <c r="D19" s="221"/>
      <c r="E19" s="221"/>
      <c r="F19" s="221"/>
      <c r="G19" s="221"/>
      <c r="H19" s="221"/>
      <c r="I19" s="221"/>
      <c r="J19" s="221"/>
      <c r="K19" s="221"/>
      <c r="L19" s="221"/>
      <c r="M19" s="221"/>
      <c r="N19" s="222"/>
      <c r="O19" s="277" t="str">
        <f aca="false">IF(B19="","",SUM(C19:M19)-(N19))</f>
        <v/>
      </c>
      <c r="P19" s="285"/>
      <c r="Q19" s="224" t="n">
        <f aca="false">SUM(C19:E19)</f>
        <v>0</v>
      </c>
    </row>
    <row r="20" s="275" customFormat="true" ht="17.1" hidden="false" customHeight="true" outlineLevel="0" collapsed="false">
      <c r="A20" s="271" t="n">
        <v>15</v>
      </c>
      <c r="B20" s="286"/>
      <c r="C20" s="221"/>
      <c r="D20" s="221"/>
      <c r="E20" s="221"/>
      <c r="F20" s="221"/>
      <c r="G20" s="221"/>
      <c r="H20" s="221"/>
      <c r="I20" s="221"/>
      <c r="J20" s="221"/>
      <c r="K20" s="221"/>
      <c r="L20" s="221"/>
      <c r="M20" s="221"/>
      <c r="N20" s="222"/>
      <c r="O20" s="277" t="str">
        <f aca="false">IF(B20="","",SUM(C20:M20)-(N20))</f>
        <v/>
      </c>
      <c r="P20" s="285"/>
      <c r="Q20" s="224" t="n">
        <f aca="false">SUM(C20:E20)</f>
        <v>0</v>
      </c>
    </row>
    <row r="21" s="275" customFormat="true" ht="17.1" hidden="false" customHeight="true" outlineLevel="0" collapsed="false">
      <c r="A21" s="271" t="n">
        <v>16</v>
      </c>
      <c r="B21" s="286"/>
      <c r="C21" s="219"/>
      <c r="D21" s="219"/>
      <c r="E21" s="219"/>
      <c r="F21" s="219"/>
      <c r="G21" s="219"/>
      <c r="H21" s="219"/>
      <c r="I21" s="219"/>
      <c r="J21" s="219"/>
      <c r="K21" s="219"/>
      <c r="L21" s="219"/>
      <c r="M21" s="219"/>
      <c r="N21" s="219"/>
      <c r="O21" s="277" t="str">
        <f aca="false">IF(B21="","",SUM(C21:M21)-(N21))</f>
        <v/>
      </c>
      <c r="P21" s="285"/>
      <c r="Q21" s="224" t="n">
        <f aca="false">SUM(C21:E21)</f>
        <v>0</v>
      </c>
    </row>
    <row r="22" s="275" customFormat="true" ht="17.1" hidden="false" customHeight="true" outlineLevel="0" collapsed="false">
      <c r="A22" s="271" t="n">
        <v>17</v>
      </c>
      <c r="B22" s="276"/>
      <c r="C22" s="221"/>
      <c r="D22" s="221"/>
      <c r="E22" s="221"/>
      <c r="F22" s="221"/>
      <c r="G22" s="221"/>
      <c r="H22" s="221"/>
      <c r="I22" s="221"/>
      <c r="J22" s="221"/>
      <c r="K22" s="221"/>
      <c r="L22" s="221"/>
      <c r="M22" s="221"/>
      <c r="N22" s="222"/>
      <c r="O22" s="277" t="str">
        <f aca="false">IF(B22="","",SUM(C22:M22)-(N22))</f>
        <v/>
      </c>
      <c r="P22" s="278"/>
      <c r="Q22" s="224" t="n">
        <f aca="false">SUM(C22:E22)</f>
        <v>0</v>
      </c>
    </row>
    <row r="23" s="275" customFormat="true" ht="17.1" hidden="false" customHeight="true" outlineLevel="0" collapsed="false">
      <c r="A23" s="271" t="n">
        <v>18</v>
      </c>
      <c r="B23" s="282"/>
      <c r="C23" s="283"/>
      <c r="D23" s="283"/>
      <c r="E23" s="283"/>
      <c r="F23" s="283"/>
      <c r="G23" s="283"/>
      <c r="H23" s="283"/>
      <c r="I23" s="283"/>
      <c r="J23" s="283"/>
      <c r="K23" s="283"/>
      <c r="L23" s="283"/>
      <c r="M23" s="283"/>
      <c r="N23" s="284"/>
      <c r="O23" s="277" t="str">
        <f aca="false">IF(B23="","",SUM(C23:M23)-(N23))</f>
        <v/>
      </c>
      <c r="P23" s="285"/>
      <c r="Q23" s="224" t="n">
        <f aca="false">SUM(C23:E23)</f>
        <v>0</v>
      </c>
    </row>
    <row r="24" s="275" customFormat="true" ht="17.1" hidden="false" customHeight="true" outlineLevel="0" collapsed="false">
      <c r="A24" s="271" t="n">
        <v>19</v>
      </c>
      <c r="B24" s="286"/>
      <c r="C24" s="219"/>
      <c r="D24" s="219"/>
      <c r="E24" s="219"/>
      <c r="F24" s="219"/>
      <c r="G24" s="219"/>
      <c r="H24" s="219"/>
      <c r="I24" s="219"/>
      <c r="J24" s="219"/>
      <c r="K24" s="219"/>
      <c r="L24" s="219"/>
      <c r="M24" s="219"/>
      <c r="N24" s="289"/>
      <c r="O24" s="277" t="str">
        <f aca="false">IF(B24="","",SUM(C24:M24)-(N24))</f>
        <v/>
      </c>
      <c r="P24" s="278"/>
      <c r="Q24" s="224" t="n">
        <f aca="false">SUM(C24:E24)</f>
        <v>0</v>
      </c>
    </row>
    <row r="25" s="275" customFormat="true" ht="17.1" hidden="false" customHeight="true" outlineLevel="0" collapsed="false">
      <c r="A25" s="271" t="n">
        <v>20</v>
      </c>
      <c r="B25" s="286"/>
      <c r="C25" s="219"/>
      <c r="D25" s="219"/>
      <c r="E25" s="219"/>
      <c r="F25" s="219"/>
      <c r="G25" s="219"/>
      <c r="H25" s="219"/>
      <c r="I25" s="219"/>
      <c r="J25" s="219"/>
      <c r="K25" s="219"/>
      <c r="L25" s="219"/>
      <c r="M25" s="219"/>
      <c r="N25" s="289"/>
      <c r="O25" s="277" t="str">
        <f aca="false">IF(B25="","",SUM(C25:M25)-(N25))</f>
        <v/>
      </c>
      <c r="P25" s="285"/>
      <c r="Q25" s="224" t="n">
        <f aca="false">SUM(C25:E25)</f>
        <v>0</v>
      </c>
    </row>
    <row r="26" s="275" customFormat="true" ht="17.1" hidden="false" customHeight="true" outlineLevel="0" collapsed="false">
      <c r="A26" s="271" t="n">
        <v>21</v>
      </c>
      <c r="B26" s="282"/>
      <c r="C26" s="283"/>
      <c r="D26" s="283"/>
      <c r="E26" s="283"/>
      <c r="F26" s="283"/>
      <c r="G26" s="283"/>
      <c r="H26" s="283"/>
      <c r="I26" s="283"/>
      <c r="J26" s="283"/>
      <c r="K26" s="283"/>
      <c r="L26" s="283"/>
      <c r="M26" s="283"/>
      <c r="N26" s="284"/>
      <c r="O26" s="277" t="str">
        <f aca="false">IF(B26="","",SUM(C26:M26)-(N26))</f>
        <v/>
      </c>
      <c r="P26" s="285"/>
      <c r="Q26" s="224" t="n">
        <f aca="false">SUM(C26:E26)</f>
        <v>0</v>
      </c>
    </row>
    <row r="27" s="275" customFormat="true" ht="17.1" hidden="false" customHeight="true" outlineLevel="0" collapsed="false">
      <c r="A27" s="271" t="n">
        <v>22</v>
      </c>
      <c r="B27" s="286"/>
      <c r="C27" s="221"/>
      <c r="D27" s="221"/>
      <c r="E27" s="221"/>
      <c r="F27" s="221"/>
      <c r="G27" s="221"/>
      <c r="H27" s="221"/>
      <c r="I27" s="221"/>
      <c r="J27" s="221"/>
      <c r="K27" s="221"/>
      <c r="L27" s="221"/>
      <c r="M27" s="221"/>
      <c r="N27" s="222"/>
      <c r="O27" s="277" t="str">
        <f aca="false">IF(B27="","",SUM(C27:M27)-(N27))</f>
        <v/>
      </c>
      <c r="P27" s="278"/>
      <c r="Q27" s="224" t="n">
        <f aca="false">SUM(C27:E27)</f>
        <v>0</v>
      </c>
    </row>
    <row r="28" s="275" customFormat="true" ht="17.1" hidden="false" customHeight="true" outlineLevel="0" collapsed="false">
      <c r="A28" s="271" t="n">
        <v>23</v>
      </c>
      <c r="B28" s="286"/>
      <c r="C28" s="221"/>
      <c r="D28" s="221"/>
      <c r="E28" s="221"/>
      <c r="F28" s="221"/>
      <c r="G28" s="221"/>
      <c r="H28" s="221"/>
      <c r="I28" s="221"/>
      <c r="J28" s="221"/>
      <c r="K28" s="221"/>
      <c r="L28" s="221"/>
      <c r="M28" s="221"/>
      <c r="N28" s="222"/>
      <c r="O28" s="277" t="str">
        <f aca="false">IF(B28="","",SUM(C28:M28)-(N28))</f>
        <v/>
      </c>
      <c r="P28" s="285"/>
      <c r="Q28" s="224" t="n">
        <f aca="false">SUM(C28:E28)</f>
        <v>0</v>
      </c>
    </row>
    <row r="29" s="275" customFormat="true" ht="17.1" hidden="false" customHeight="true" outlineLevel="0" collapsed="false">
      <c r="A29" s="271" t="n">
        <v>24</v>
      </c>
      <c r="B29" s="276"/>
      <c r="C29" s="221"/>
      <c r="D29" s="221"/>
      <c r="E29" s="221"/>
      <c r="F29" s="221"/>
      <c r="G29" s="221"/>
      <c r="H29" s="221"/>
      <c r="I29" s="221"/>
      <c r="J29" s="221"/>
      <c r="K29" s="221"/>
      <c r="L29" s="221"/>
      <c r="M29" s="221"/>
      <c r="N29" s="222"/>
      <c r="O29" s="277" t="str">
        <f aca="false">IF(B29="","",SUM(C29:M29)-(N29))</f>
        <v/>
      </c>
      <c r="P29" s="285"/>
      <c r="Q29" s="224" t="n">
        <f aca="false">SUM(C29:E29)</f>
        <v>0</v>
      </c>
    </row>
  </sheetData>
  <mergeCells count="22">
    <mergeCell ref="B1:C1"/>
    <mergeCell ref="D1:K1"/>
    <mergeCell ref="B2:C2"/>
    <mergeCell ref="D2:F2"/>
    <mergeCell ref="G2:I2"/>
    <mergeCell ref="J2:K2"/>
    <mergeCell ref="B3:D4"/>
    <mergeCell ref="G3:J4"/>
    <mergeCell ref="K3:L3"/>
    <mergeCell ref="M3:N4"/>
    <mergeCell ref="O3:P3"/>
    <mergeCell ref="Q3:Q4"/>
    <mergeCell ref="S3:S4"/>
    <mergeCell ref="U3:U4"/>
    <mergeCell ref="W3:W4"/>
    <mergeCell ref="E4:F4"/>
    <mergeCell ref="K4:L4"/>
    <mergeCell ref="O4:P4"/>
    <mergeCell ref="S7:T7"/>
    <mergeCell ref="S8:T8"/>
    <mergeCell ref="S9:T9"/>
    <mergeCell ref="S11:T11"/>
  </mergeCells>
  <printOptions headings="false" gridLines="true" gridLinesSet="true" horizontalCentered="false" verticalCentered="false"/>
  <pageMargins left="0.320138888888889" right="0.309722222222222" top="0.6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T16" activeCellId="0" sqref="T16"/>
    </sheetView>
  </sheetViews>
  <sheetFormatPr defaultColWidth="9.1015625" defaultRowHeight="15.75" zeroHeight="false" outlineLevelRow="0" outlineLevelCol="0"/>
  <cols>
    <col collapsed="false" customWidth="true" hidden="false" outlineLevel="0" max="1" min="1" style="105" width="3.32"/>
    <col collapsed="false" customWidth="true" hidden="false" outlineLevel="0" max="2" min="2" style="166" width="7.1"/>
    <col collapsed="false" customWidth="true" hidden="false" outlineLevel="0" max="14" min="3" style="109" width="5.66"/>
    <col collapsed="false" customWidth="true" hidden="false" outlineLevel="0" max="15" min="15" style="105" width="5.66"/>
    <col collapsed="false" customWidth="true" hidden="false" outlineLevel="0" max="16" min="16" style="168" width="5.66"/>
    <col collapsed="false" customWidth="true" hidden="false" outlineLevel="0" max="17" min="17" style="105" width="12.88"/>
    <col collapsed="false" customWidth="false" hidden="false" outlineLevel="0" max="18" min="18" style="105" width="9.1"/>
    <col collapsed="false" customWidth="true" hidden="false" outlineLevel="0" max="19" min="19" style="105" width="12.43"/>
    <col collapsed="false" customWidth="true" hidden="false" outlineLevel="0" max="20" min="20" style="105" width="11.55"/>
    <col collapsed="false" customWidth="false" hidden="false" outlineLevel="0" max="257" min="21" style="105" width="9.1"/>
  </cols>
  <sheetData>
    <row r="1" customFormat="false" ht="15.75" hidden="false" customHeight="true" outlineLevel="0" collapsed="false">
      <c r="B1" s="232" t="s">
        <v>4</v>
      </c>
      <c r="C1" s="232"/>
      <c r="D1" s="233" t="s">
        <v>115</v>
      </c>
      <c r="E1" s="233"/>
      <c r="F1" s="233"/>
      <c r="G1" s="233"/>
      <c r="H1" s="233"/>
      <c r="I1" s="233"/>
      <c r="J1" s="233"/>
      <c r="K1" s="233"/>
      <c r="R1" s="234"/>
      <c r="S1" s="234"/>
      <c r="T1" s="235"/>
      <c r="U1" s="234"/>
      <c r="V1" s="234"/>
      <c r="W1" s="236"/>
    </row>
    <row r="2" customFormat="false" ht="15.75" hidden="false" customHeight="true" outlineLevel="0" collapsed="false">
      <c r="B2" s="237"/>
      <c r="C2" s="237"/>
      <c r="D2" s="233" t="s">
        <v>116</v>
      </c>
      <c r="E2" s="233"/>
      <c r="F2" s="233"/>
      <c r="G2" s="238" t="s">
        <v>190</v>
      </c>
      <c r="H2" s="238"/>
      <c r="I2" s="238"/>
      <c r="J2" s="239" t="s">
        <v>202</v>
      </c>
      <c r="K2" s="239"/>
      <c r="L2" s="240"/>
      <c r="M2" s="241"/>
      <c r="N2" s="234"/>
      <c r="O2" s="234"/>
      <c r="P2" s="242"/>
      <c r="R2" s="234"/>
      <c r="S2" s="234"/>
      <c r="T2" s="235"/>
      <c r="U2" s="234"/>
      <c r="V2" s="234"/>
      <c r="W2" s="236"/>
    </row>
    <row r="3" customFormat="false" ht="25.5" hidden="false" customHeight="true" outlineLevel="0" collapsed="false">
      <c r="B3" s="243" t="s">
        <v>191</v>
      </c>
      <c r="C3" s="243"/>
      <c r="D3" s="243"/>
      <c r="E3" s="244" t="s">
        <v>192</v>
      </c>
      <c r="F3" s="245"/>
      <c r="G3" s="246" t="s">
        <v>30</v>
      </c>
      <c r="H3" s="246"/>
      <c r="I3" s="246"/>
      <c r="J3" s="246"/>
      <c r="K3" s="247" t="s">
        <v>192</v>
      </c>
      <c r="L3" s="247"/>
      <c r="M3" s="248" t="s">
        <v>193</v>
      </c>
      <c r="N3" s="248"/>
      <c r="O3" s="249" t="s">
        <v>192</v>
      </c>
      <c r="P3" s="249"/>
      <c r="Q3" s="250" t="s">
        <v>194</v>
      </c>
      <c r="R3" s="251" t="s">
        <v>192</v>
      </c>
      <c r="S3" s="252" t="s">
        <v>18</v>
      </c>
      <c r="T3" s="253" t="s">
        <v>192</v>
      </c>
      <c r="U3" s="252" t="s">
        <v>22</v>
      </c>
      <c r="V3" s="253" t="s">
        <v>192</v>
      </c>
      <c r="W3" s="252" t="s">
        <v>26</v>
      </c>
      <c r="X3" s="253" t="s">
        <v>192</v>
      </c>
    </row>
    <row r="4" customFormat="false" ht="23.25" hidden="false" customHeight="true" outlineLevel="0" collapsed="false">
      <c r="B4" s="243"/>
      <c r="C4" s="243"/>
      <c r="D4" s="243"/>
      <c r="E4" s="254" t="n">
        <f aca="false">SUM(O6:O13)</f>
        <v>576</v>
      </c>
      <c r="F4" s="254"/>
      <c r="G4" s="246"/>
      <c r="H4" s="246"/>
      <c r="I4" s="246"/>
      <c r="J4" s="246"/>
      <c r="K4" s="255" t="n">
        <v>120</v>
      </c>
      <c r="L4" s="255"/>
      <c r="M4" s="248"/>
      <c r="N4" s="248"/>
      <c r="O4" s="256" t="n">
        <f aca="false">MAX(C6:C29)</f>
        <v>15</v>
      </c>
      <c r="P4" s="256"/>
      <c r="Q4" s="250"/>
      <c r="R4" s="257" t="n">
        <v>99</v>
      </c>
      <c r="S4" s="252"/>
      <c r="T4" s="258" t="s">
        <v>123</v>
      </c>
      <c r="U4" s="252"/>
      <c r="V4" s="258" t="n">
        <v>318</v>
      </c>
      <c r="W4" s="252"/>
      <c r="X4" s="258" t="n">
        <v>258</v>
      </c>
    </row>
    <row r="5" s="270" customFormat="true" ht="25.5" hidden="false" customHeight="true" outlineLevel="0" collapsed="false">
      <c r="A5" s="259"/>
      <c r="B5" s="260" t="s">
        <v>41</v>
      </c>
      <c r="C5" s="261" t="s">
        <v>43</v>
      </c>
      <c r="D5" s="261" t="s">
        <v>44</v>
      </c>
      <c r="E5" s="261" t="s">
        <v>45</v>
      </c>
      <c r="F5" s="261" t="s">
        <v>46</v>
      </c>
      <c r="G5" s="261" t="s">
        <v>47</v>
      </c>
      <c r="H5" s="261" t="s">
        <v>48</v>
      </c>
      <c r="I5" s="261" t="s">
        <v>49</v>
      </c>
      <c r="J5" s="261" t="s">
        <v>50</v>
      </c>
      <c r="K5" s="261" t="s">
        <v>51</v>
      </c>
      <c r="L5" s="261" t="s">
        <v>120</v>
      </c>
      <c r="M5" s="261" t="s">
        <v>53</v>
      </c>
      <c r="N5" s="262" t="s">
        <v>54</v>
      </c>
      <c r="O5" s="263" t="s">
        <v>195</v>
      </c>
      <c r="P5" s="264" t="s">
        <v>196</v>
      </c>
      <c r="Q5" s="265" t="s">
        <v>58</v>
      </c>
      <c r="R5" s="266"/>
      <c r="S5" s="267"/>
      <c r="T5" s="268"/>
      <c r="U5" s="242"/>
      <c r="V5" s="269"/>
      <c r="W5" s="269"/>
      <c r="X5" s="269"/>
      <c r="Y5" s="269"/>
      <c r="Z5" s="269"/>
      <c r="AA5" s="269"/>
      <c r="AB5" s="269"/>
      <c r="AC5" s="269"/>
      <c r="AD5" s="269"/>
      <c r="AE5" s="269"/>
      <c r="AF5" s="269"/>
      <c r="AG5" s="269"/>
      <c r="AH5" s="269"/>
      <c r="AI5" s="269"/>
      <c r="AJ5" s="269"/>
      <c r="AK5" s="269"/>
      <c r="AL5" s="269"/>
      <c r="AM5" s="269"/>
      <c r="AN5" s="269"/>
      <c r="AO5" s="269"/>
      <c r="AP5" s="269"/>
      <c r="AQ5" s="269"/>
      <c r="AR5" s="269"/>
      <c r="AS5" s="269"/>
      <c r="AT5" s="269"/>
      <c r="AU5" s="269"/>
      <c r="AV5" s="269"/>
      <c r="AW5" s="269"/>
      <c r="AX5" s="269"/>
      <c r="AY5" s="269"/>
      <c r="AZ5" s="269"/>
      <c r="BA5" s="269"/>
      <c r="BB5" s="269"/>
      <c r="BC5" s="269"/>
      <c r="BD5" s="269"/>
      <c r="BE5" s="269"/>
      <c r="BF5" s="269"/>
      <c r="BG5" s="269"/>
      <c r="BH5" s="269"/>
      <c r="BI5" s="269"/>
      <c r="BJ5" s="269"/>
      <c r="BK5" s="269"/>
      <c r="BL5" s="269"/>
      <c r="BM5" s="269"/>
      <c r="BN5" s="269"/>
      <c r="BO5" s="269"/>
      <c r="BP5" s="269"/>
      <c r="BQ5" s="269"/>
      <c r="BR5" s="269"/>
      <c r="BS5" s="269"/>
      <c r="BT5" s="269"/>
      <c r="BU5" s="269"/>
      <c r="BV5" s="269"/>
      <c r="BW5" s="269"/>
      <c r="BX5" s="269"/>
      <c r="BY5" s="269"/>
      <c r="BZ5" s="269"/>
      <c r="CA5" s="269"/>
      <c r="CB5" s="269"/>
      <c r="CC5" s="269"/>
    </row>
    <row r="6" s="275" customFormat="true" ht="17.1" hidden="false" customHeight="true" outlineLevel="0" collapsed="false">
      <c r="A6" s="271" t="n">
        <v>1</v>
      </c>
      <c r="B6" s="291" t="n">
        <v>92</v>
      </c>
      <c r="C6" s="292" t="n">
        <v>15</v>
      </c>
      <c r="D6" s="292" t="n">
        <v>12</v>
      </c>
      <c r="E6" s="292" t="n">
        <v>0</v>
      </c>
      <c r="F6" s="292" t="n">
        <v>9</v>
      </c>
      <c r="G6" s="292" t="n">
        <v>12</v>
      </c>
      <c r="H6" s="292" t="n">
        <v>12</v>
      </c>
      <c r="I6" s="292" t="n">
        <v>9</v>
      </c>
      <c r="J6" s="292" t="n">
        <v>9</v>
      </c>
      <c r="K6" s="292" t="n">
        <v>9</v>
      </c>
      <c r="L6" s="292" t="n">
        <v>9</v>
      </c>
      <c r="M6" s="292" t="n">
        <v>3</v>
      </c>
      <c r="N6" s="293"/>
      <c r="O6" s="273" t="n">
        <f aca="false">IF(B6="","",SUM(C6:M6)-(N6))</f>
        <v>99</v>
      </c>
      <c r="P6" s="274" t="s">
        <v>206</v>
      </c>
      <c r="Q6" s="216" t="n">
        <f aca="false">SUM(C6:E6)</f>
        <v>27</v>
      </c>
    </row>
    <row r="7" s="275" customFormat="true" ht="17.1" hidden="false" customHeight="true" outlineLevel="0" collapsed="false">
      <c r="A7" s="271" t="n">
        <v>2</v>
      </c>
      <c r="B7" s="276" t="n">
        <v>39</v>
      </c>
      <c r="C7" s="221" t="n">
        <v>12</v>
      </c>
      <c r="D7" s="221" t="n">
        <v>9</v>
      </c>
      <c r="E7" s="221" t="n">
        <v>0</v>
      </c>
      <c r="F7" s="221" t="n">
        <v>9</v>
      </c>
      <c r="G7" s="221" t="n">
        <v>0</v>
      </c>
      <c r="H7" s="221" t="n">
        <v>15</v>
      </c>
      <c r="I7" s="221" t="n">
        <v>9</v>
      </c>
      <c r="J7" s="221" t="n">
        <v>9</v>
      </c>
      <c r="K7" s="221" t="n">
        <v>6</v>
      </c>
      <c r="L7" s="221" t="n">
        <v>12</v>
      </c>
      <c r="M7" s="221"/>
      <c r="N7" s="222"/>
      <c r="O7" s="277" t="n">
        <f aca="false">IF(B7="","",SUM(C7:M7)-(N7))</f>
        <v>81</v>
      </c>
      <c r="P7" s="274" t="s">
        <v>205</v>
      </c>
      <c r="Q7" s="224" t="n">
        <f aca="false">SUM(C7:E7)</f>
        <v>21</v>
      </c>
      <c r="S7" s="279" t="s">
        <v>197</v>
      </c>
      <c r="T7" s="279"/>
      <c r="U7" s="280" t="s">
        <v>198</v>
      </c>
      <c r="V7" s="281" t="s">
        <v>123</v>
      </c>
    </row>
    <row r="8" s="275" customFormat="true" ht="17.1" hidden="false" customHeight="true" outlineLevel="0" collapsed="false">
      <c r="A8" s="271" t="n">
        <v>3</v>
      </c>
      <c r="B8" s="286" t="n">
        <v>33</v>
      </c>
      <c r="C8" s="221" t="n">
        <v>12</v>
      </c>
      <c r="D8" s="221" t="n">
        <v>0</v>
      </c>
      <c r="E8" s="221" t="n">
        <v>0</v>
      </c>
      <c r="F8" s="221" t="n">
        <v>6</v>
      </c>
      <c r="G8" s="221" t="n">
        <v>9</v>
      </c>
      <c r="H8" s="221" t="n">
        <v>12</v>
      </c>
      <c r="I8" s="221" t="n">
        <v>9</v>
      </c>
      <c r="J8" s="221" t="n">
        <v>9</v>
      </c>
      <c r="K8" s="221" t="n">
        <v>9</v>
      </c>
      <c r="L8" s="221" t="n">
        <v>6</v>
      </c>
      <c r="M8" s="221"/>
      <c r="N8" s="222"/>
      <c r="O8" s="277" t="n">
        <f aca="false">IF(B8="","",SUM(C8:M8)-(N8))</f>
        <v>72</v>
      </c>
      <c r="P8" s="274" t="s">
        <v>206</v>
      </c>
      <c r="Q8" s="224" t="n">
        <f aca="false">SUM(C8:E8)</f>
        <v>12</v>
      </c>
      <c r="S8" s="279" t="s">
        <v>199</v>
      </c>
      <c r="T8" s="279"/>
      <c r="U8" s="280" t="s">
        <v>198</v>
      </c>
      <c r="V8" s="281" t="n">
        <v>318</v>
      </c>
    </row>
    <row r="9" s="275" customFormat="true" ht="17.1" hidden="false" customHeight="true" outlineLevel="0" collapsed="false">
      <c r="A9" s="271" t="n">
        <v>4</v>
      </c>
      <c r="B9" s="282" t="n">
        <v>103</v>
      </c>
      <c r="C9" s="283" t="n">
        <v>12</v>
      </c>
      <c r="D9" s="283" t="n">
        <v>9</v>
      </c>
      <c r="E9" s="283"/>
      <c r="F9" s="283" t="n">
        <v>6</v>
      </c>
      <c r="G9" s="283"/>
      <c r="H9" s="283" t="n">
        <v>12</v>
      </c>
      <c r="I9" s="283" t="n">
        <v>12</v>
      </c>
      <c r="J9" s="283" t="n">
        <v>6</v>
      </c>
      <c r="K9" s="283" t="n">
        <v>9</v>
      </c>
      <c r="L9" s="283" t="n">
        <v>6</v>
      </c>
      <c r="M9" s="283"/>
      <c r="N9" s="284"/>
      <c r="O9" s="277" t="n">
        <f aca="false">IF(B9="","",SUM(C9:M9)-(N9))</f>
        <v>72</v>
      </c>
      <c r="P9" s="274" t="s">
        <v>210</v>
      </c>
      <c r="Q9" s="224" t="n">
        <f aca="false">SUM(C9:E9)</f>
        <v>21</v>
      </c>
      <c r="S9" s="279" t="s">
        <v>200</v>
      </c>
      <c r="T9" s="279"/>
      <c r="U9" s="280" t="s">
        <v>198</v>
      </c>
      <c r="V9" s="281" t="n">
        <v>258</v>
      </c>
    </row>
    <row r="10" s="275" customFormat="true" ht="17.1" hidden="false" customHeight="true" outlineLevel="0" collapsed="false">
      <c r="A10" s="271" t="n">
        <v>5</v>
      </c>
      <c r="B10" s="287" t="n">
        <v>10</v>
      </c>
      <c r="C10" s="221" t="n">
        <v>15</v>
      </c>
      <c r="D10" s="221" t="n">
        <v>9</v>
      </c>
      <c r="E10" s="221" t="n">
        <v>0</v>
      </c>
      <c r="F10" s="221" t="n">
        <v>9</v>
      </c>
      <c r="G10" s="221" t="n">
        <v>0</v>
      </c>
      <c r="H10" s="221" t="n">
        <v>9</v>
      </c>
      <c r="I10" s="221" t="n">
        <v>6</v>
      </c>
      <c r="J10" s="221" t="n">
        <v>6</v>
      </c>
      <c r="K10" s="221" t="n">
        <v>9</v>
      </c>
      <c r="L10" s="221" t="n">
        <v>6</v>
      </c>
      <c r="M10" s="221"/>
      <c r="N10" s="222"/>
      <c r="O10" s="277" t="n">
        <f aca="false">IF(B10="","",SUM(C10:M10)-(N10))</f>
        <v>69</v>
      </c>
      <c r="P10" s="285" t="s">
        <v>210</v>
      </c>
      <c r="Q10" s="224" t="n">
        <f aca="false">SUM(C10:E10)</f>
        <v>24</v>
      </c>
      <c r="V10" s="288"/>
    </row>
    <row r="11" s="275" customFormat="true" ht="17.1" hidden="false" customHeight="true" outlineLevel="0" collapsed="false">
      <c r="A11" s="271" t="n">
        <v>6</v>
      </c>
      <c r="B11" s="286" t="n">
        <v>65</v>
      </c>
      <c r="C11" s="221" t="n">
        <v>12</v>
      </c>
      <c r="D11" s="221" t="n">
        <v>0</v>
      </c>
      <c r="E11" s="221" t="n">
        <v>0</v>
      </c>
      <c r="F11" s="221" t="n">
        <v>6</v>
      </c>
      <c r="G11" s="221" t="n">
        <v>0</v>
      </c>
      <c r="H11" s="221" t="n">
        <v>15</v>
      </c>
      <c r="I11" s="221" t="n">
        <v>6</v>
      </c>
      <c r="J11" s="221" t="n">
        <v>9</v>
      </c>
      <c r="K11" s="221" t="n">
        <v>9</v>
      </c>
      <c r="L11" s="221" t="n">
        <v>9</v>
      </c>
      <c r="M11" s="221"/>
      <c r="N11" s="222"/>
      <c r="O11" s="277" t="n">
        <f aca="false">IF(B11="","",SUM(C11:M11)-(N11))</f>
        <v>66</v>
      </c>
      <c r="P11" s="285" t="s">
        <v>205</v>
      </c>
      <c r="Q11" s="224" t="n">
        <f aca="false">SUM(C11:E11)</f>
        <v>12</v>
      </c>
      <c r="S11" s="279" t="s">
        <v>201</v>
      </c>
      <c r="T11" s="279"/>
      <c r="U11" s="280" t="s">
        <v>198</v>
      </c>
      <c r="V11" s="281" t="n">
        <v>576</v>
      </c>
    </row>
    <row r="12" s="275" customFormat="true" ht="17.1" hidden="false" customHeight="true" outlineLevel="0" collapsed="false">
      <c r="A12" s="271" t="n">
        <v>7</v>
      </c>
      <c r="B12" s="286" t="n">
        <v>44</v>
      </c>
      <c r="C12" s="219" t="n">
        <v>12</v>
      </c>
      <c r="D12" s="219" t="n">
        <v>0</v>
      </c>
      <c r="E12" s="219" t="n">
        <v>0</v>
      </c>
      <c r="F12" s="219" t="n">
        <v>6</v>
      </c>
      <c r="G12" s="219"/>
      <c r="H12" s="219" t="n">
        <v>12</v>
      </c>
      <c r="I12" s="219" t="n">
        <v>9</v>
      </c>
      <c r="J12" s="219" t="n">
        <v>9</v>
      </c>
      <c r="K12" s="219" t="n">
        <v>6</v>
      </c>
      <c r="L12" s="219" t="n">
        <v>6</v>
      </c>
      <c r="M12" s="219"/>
      <c r="N12" s="219"/>
      <c r="O12" s="277" t="n">
        <f aca="false">IF(B12="","",SUM(C12:M12)-(N12))</f>
        <v>60</v>
      </c>
      <c r="P12" s="285" t="s">
        <v>210</v>
      </c>
      <c r="Q12" s="224" t="n">
        <f aca="false">SUM(C12:E12)</f>
        <v>12</v>
      </c>
    </row>
    <row r="13" s="275" customFormat="true" ht="17.1" hidden="false" customHeight="true" outlineLevel="0" collapsed="false">
      <c r="A13" s="271" t="n">
        <v>8</v>
      </c>
      <c r="B13" s="286" t="n">
        <v>32</v>
      </c>
      <c r="C13" s="221" t="n">
        <v>15</v>
      </c>
      <c r="D13" s="221" t="n">
        <v>0</v>
      </c>
      <c r="E13" s="221" t="n">
        <v>0</v>
      </c>
      <c r="F13" s="221" t="n">
        <v>9</v>
      </c>
      <c r="G13" s="221" t="n">
        <v>0</v>
      </c>
      <c r="H13" s="221" t="n">
        <v>9</v>
      </c>
      <c r="I13" s="221" t="n">
        <v>6</v>
      </c>
      <c r="J13" s="221" t="n">
        <v>6</v>
      </c>
      <c r="K13" s="221" t="n">
        <v>6</v>
      </c>
      <c r="L13" s="221" t="n">
        <v>6</v>
      </c>
      <c r="M13" s="221"/>
      <c r="N13" s="222"/>
      <c r="O13" s="277" t="n">
        <f aca="false">IF(B13="","",SUM(C13:M13)-(N13))</f>
        <v>57</v>
      </c>
      <c r="P13" s="285" t="s">
        <v>210</v>
      </c>
      <c r="Q13" s="224" t="n">
        <f aca="false">SUM(C13:E13)</f>
        <v>15</v>
      </c>
    </row>
    <row r="14" s="275" customFormat="true" ht="17.1" hidden="false" customHeight="true" outlineLevel="0" collapsed="false">
      <c r="A14" s="271" t="n">
        <v>9</v>
      </c>
      <c r="B14" s="286"/>
      <c r="C14" s="221"/>
      <c r="D14" s="221"/>
      <c r="E14" s="221"/>
      <c r="F14" s="221"/>
      <c r="G14" s="221"/>
      <c r="H14" s="221"/>
      <c r="I14" s="221"/>
      <c r="J14" s="221"/>
      <c r="K14" s="221"/>
      <c r="L14" s="221"/>
      <c r="M14" s="221"/>
      <c r="N14" s="222"/>
      <c r="O14" s="277" t="str">
        <f aca="false">IF(B14="","",SUM(C14:M14)-(N14))</f>
        <v/>
      </c>
      <c r="P14" s="278"/>
      <c r="Q14" s="224" t="n">
        <f aca="false">SUM(C14:E14)</f>
        <v>0</v>
      </c>
    </row>
    <row r="15" s="275" customFormat="true" ht="17.1" hidden="false" customHeight="true" outlineLevel="0" collapsed="false">
      <c r="A15" s="271" t="n">
        <v>10</v>
      </c>
      <c r="B15" s="276"/>
      <c r="C15" s="221"/>
      <c r="D15" s="221"/>
      <c r="E15" s="221"/>
      <c r="F15" s="221"/>
      <c r="G15" s="221"/>
      <c r="H15" s="221"/>
      <c r="I15" s="221"/>
      <c r="J15" s="221"/>
      <c r="K15" s="221"/>
      <c r="L15" s="221"/>
      <c r="M15" s="221"/>
      <c r="N15" s="222"/>
      <c r="O15" s="277" t="str">
        <f aca="false">IF(B15="","",SUM(C15:M15)-(N15))</f>
        <v/>
      </c>
      <c r="P15" s="285"/>
      <c r="Q15" s="224" t="n">
        <f aca="false">SUM(C15:E15)</f>
        <v>0</v>
      </c>
    </row>
    <row r="16" s="275" customFormat="true" ht="17.1" hidden="false" customHeight="true" outlineLevel="0" collapsed="false">
      <c r="A16" s="271" t="n">
        <v>11</v>
      </c>
      <c r="B16" s="276"/>
      <c r="C16" s="221"/>
      <c r="D16" s="221"/>
      <c r="E16" s="221"/>
      <c r="F16" s="221"/>
      <c r="G16" s="221"/>
      <c r="H16" s="221"/>
      <c r="I16" s="221"/>
      <c r="J16" s="221"/>
      <c r="K16" s="221"/>
      <c r="L16" s="221"/>
      <c r="M16" s="221"/>
      <c r="N16" s="222"/>
      <c r="O16" s="277" t="str">
        <f aca="false">IF(B16="","",SUM(C16:M16)-(N16))</f>
        <v/>
      </c>
      <c r="P16" s="285"/>
      <c r="Q16" s="224" t="n">
        <f aca="false">SUM(C16:E16)</f>
        <v>0</v>
      </c>
    </row>
    <row r="17" s="275" customFormat="true" ht="17.1" hidden="false" customHeight="true" outlineLevel="0" collapsed="false">
      <c r="A17" s="271" t="n">
        <v>12</v>
      </c>
      <c r="B17" s="286"/>
      <c r="C17" s="219"/>
      <c r="D17" s="219"/>
      <c r="E17" s="219"/>
      <c r="F17" s="219"/>
      <c r="G17" s="219"/>
      <c r="H17" s="219"/>
      <c r="I17" s="219"/>
      <c r="J17" s="219"/>
      <c r="K17" s="219"/>
      <c r="L17" s="219"/>
      <c r="M17" s="219"/>
      <c r="N17" s="219"/>
      <c r="O17" s="277" t="str">
        <f aca="false">IF(B17="","",SUM(C17:M17)-(N17))</f>
        <v/>
      </c>
      <c r="P17" s="285"/>
      <c r="Q17" s="224" t="n">
        <f aca="false">SUM(C17:E17)</f>
        <v>0</v>
      </c>
    </row>
    <row r="18" s="275" customFormat="true" ht="17.1" hidden="false" customHeight="true" outlineLevel="0" collapsed="false">
      <c r="A18" s="271" t="n">
        <v>13</v>
      </c>
      <c r="B18" s="276"/>
      <c r="C18" s="221"/>
      <c r="D18" s="221"/>
      <c r="E18" s="221"/>
      <c r="F18" s="221"/>
      <c r="G18" s="221"/>
      <c r="H18" s="221"/>
      <c r="I18" s="221"/>
      <c r="J18" s="221"/>
      <c r="K18" s="221"/>
      <c r="L18" s="221"/>
      <c r="M18" s="221"/>
      <c r="N18" s="222"/>
      <c r="O18" s="277" t="str">
        <f aca="false">IF(B18="","",SUM(C18:M18)-(N18))</f>
        <v/>
      </c>
      <c r="P18" s="285"/>
      <c r="Q18" s="224" t="n">
        <f aca="false">SUM(C18:E18)</f>
        <v>0</v>
      </c>
    </row>
    <row r="19" s="275" customFormat="true" ht="17.1" hidden="false" customHeight="true" outlineLevel="0" collapsed="false">
      <c r="A19" s="271" t="n">
        <v>14</v>
      </c>
      <c r="B19" s="276"/>
      <c r="C19" s="221"/>
      <c r="D19" s="221"/>
      <c r="E19" s="221"/>
      <c r="F19" s="221"/>
      <c r="G19" s="221"/>
      <c r="H19" s="221"/>
      <c r="I19" s="221"/>
      <c r="J19" s="221"/>
      <c r="K19" s="221"/>
      <c r="L19" s="221"/>
      <c r="M19" s="221"/>
      <c r="N19" s="222"/>
      <c r="O19" s="277" t="str">
        <f aca="false">IF(B19="","",SUM(C19:M19)-(N19))</f>
        <v/>
      </c>
      <c r="P19" s="285"/>
      <c r="Q19" s="224" t="n">
        <f aca="false">SUM(C19:E19)</f>
        <v>0</v>
      </c>
    </row>
    <row r="20" s="275" customFormat="true" ht="17.1" hidden="false" customHeight="true" outlineLevel="0" collapsed="false">
      <c r="A20" s="271" t="n">
        <v>15</v>
      </c>
      <c r="B20" s="286"/>
      <c r="C20" s="221"/>
      <c r="D20" s="221"/>
      <c r="E20" s="221"/>
      <c r="F20" s="221"/>
      <c r="G20" s="221"/>
      <c r="H20" s="221"/>
      <c r="I20" s="221"/>
      <c r="J20" s="221"/>
      <c r="K20" s="221"/>
      <c r="L20" s="221"/>
      <c r="M20" s="221"/>
      <c r="N20" s="222"/>
      <c r="O20" s="277" t="str">
        <f aca="false">IF(B20="","",SUM(C20:M20)-(N20))</f>
        <v/>
      </c>
      <c r="P20" s="285"/>
      <c r="Q20" s="224" t="n">
        <f aca="false">SUM(C20:E20)</f>
        <v>0</v>
      </c>
    </row>
    <row r="21" s="275" customFormat="true" ht="17.1" hidden="false" customHeight="true" outlineLevel="0" collapsed="false">
      <c r="A21" s="271" t="n">
        <v>16</v>
      </c>
      <c r="B21" s="286"/>
      <c r="C21" s="219"/>
      <c r="D21" s="219"/>
      <c r="E21" s="219"/>
      <c r="F21" s="219"/>
      <c r="G21" s="219"/>
      <c r="H21" s="219"/>
      <c r="I21" s="219"/>
      <c r="J21" s="219"/>
      <c r="K21" s="219"/>
      <c r="L21" s="219"/>
      <c r="M21" s="219"/>
      <c r="N21" s="219"/>
      <c r="O21" s="277" t="str">
        <f aca="false">IF(B21="","",SUM(C21:M21)-(N21))</f>
        <v/>
      </c>
      <c r="P21" s="285"/>
      <c r="Q21" s="224" t="n">
        <f aca="false">SUM(C21:E21)</f>
        <v>0</v>
      </c>
    </row>
    <row r="22" s="275" customFormat="true" ht="17.1" hidden="false" customHeight="true" outlineLevel="0" collapsed="false">
      <c r="A22" s="271" t="n">
        <v>17</v>
      </c>
      <c r="B22" s="276"/>
      <c r="C22" s="221"/>
      <c r="D22" s="221"/>
      <c r="E22" s="221"/>
      <c r="F22" s="221"/>
      <c r="G22" s="221"/>
      <c r="H22" s="221"/>
      <c r="I22" s="221"/>
      <c r="J22" s="221"/>
      <c r="K22" s="221"/>
      <c r="L22" s="221"/>
      <c r="M22" s="221"/>
      <c r="N22" s="222"/>
      <c r="O22" s="277" t="str">
        <f aca="false">IF(B22="","",SUM(C22:M22)-(N22))</f>
        <v/>
      </c>
      <c r="P22" s="278"/>
      <c r="Q22" s="224" t="n">
        <f aca="false">SUM(C22:E22)</f>
        <v>0</v>
      </c>
    </row>
    <row r="23" s="275" customFormat="true" ht="17.1" hidden="false" customHeight="true" outlineLevel="0" collapsed="false">
      <c r="A23" s="271" t="n">
        <v>18</v>
      </c>
      <c r="B23" s="282"/>
      <c r="C23" s="283"/>
      <c r="D23" s="283"/>
      <c r="E23" s="283"/>
      <c r="F23" s="283"/>
      <c r="G23" s="283"/>
      <c r="H23" s="283"/>
      <c r="I23" s="283"/>
      <c r="J23" s="283"/>
      <c r="K23" s="283"/>
      <c r="L23" s="283"/>
      <c r="M23" s="283"/>
      <c r="N23" s="284"/>
      <c r="O23" s="277" t="str">
        <f aca="false">IF(B23="","",SUM(C23:M23)-(N23))</f>
        <v/>
      </c>
      <c r="P23" s="285"/>
      <c r="Q23" s="224" t="n">
        <f aca="false">SUM(C23:E23)</f>
        <v>0</v>
      </c>
    </row>
    <row r="24" s="275" customFormat="true" ht="17.1" hidden="false" customHeight="true" outlineLevel="0" collapsed="false">
      <c r="A24" s="271" t="n">
        <v>19</v>
      </c>
      <c r="B24" s="286"/>
      <c r="C24" s="219"/>
      <c r="D24" s="219"/>
      <c r="E24" s="219"/>
      <c r="F24" s="219"/>
      <c r="G24" s="219"/>
      <c r="H24" s="219"/>
      <c r="I24" s="219"/>
      <c r="J24" s="219"/>
      <c r="K24" s="219"/>
      <c r="L24" s="219"/>
      <c r="M24" s="219"/>
      <c r="N24" s="289"/>
      <c r="O24" s="277" t="str">
        <f aca="false">IF(B24="","",SUM(C24:M24)-(N24))</f>
        <v/>
      </c>
      <c r="P24" s="278"/>
      <c r="Q24" s="224" t="n">
        <f aca="false">SUM(C24:E24)</f>
        <v>0</v>
      </c>
    </row>
    <row r="25" s="275" customFormat="true" ht="17.1" hidden="false" customHeight="true" outlineLevel="0" collapsed="false">
      <c r="A25" s="271" t="n">
        <v>20</v>
      </c>
      <c r="B25" s="286"/>
      <c r="C25" s="219"/>
      <c r="D25" s="219"/>
      <c r="E25" s="219"/>
      <c r="F25" s="219"/>
      <c r="G25" s="219"/>
      <c r="H25" s="219"/>
      <c r="I25" s="219"/>
      <c r="J25" s="219"/>
      <c r="K25" s="219"/>
      <c r="L25" s="219"/>
      <c r="M25" s="219"/>
      <c r="N25" s="289"/>
      <c r="O25" s="277" t="str">
        <f aca="false">IF(B25="","",SUM(C25:M25)-(N25))</f>
        <v/>
      </c>
      <c r="P25" s="285"/>
      <c r="Q25" s="224" t="n">
        <f aca="false">SUM(C25:E25)</f>
        <v>0</v>
      </c>
    </row>
    <row r="26" s="275" customFormat="true" ht="17.1" hidden="false" customHeight="true" outlineLevel="0" collapsed="false">
      <c r="A26" s="271" t="n">
        <v>21</v>
      </c>
      <c r="B26" s="282"/>
      <c r="C26" s="283"/>
      <c r="D26" s="283"/>
      <c r="E26" s="283"/>
      <c r="F26" s="283"/>
      <c r="G26" s="283"/>
      <c r="H26" s="283"/>
      <c r="I26" s="283"/>
      <c r="J26" s="283"/>
      <c r="K26" s="283"/>
      <c r="L26" s="283"/>
      <c r="M26" s="283"/>
      <c r="N26" s="284"/>
      <c r="O26" s="277" t="str">
        <f aca="false">IF(B26="","",SUM(C26:M26)-(N26))</f>
        <v/>
      </c>
      <c r="P26" s="285"/>
      <c r="Q26" s="224" t="n">
        <f aca="false">SUM(C26:E26)</f>
        <v>0</v>
      </c>
    </row>
    <row r="27" s="275" customFormat="true" ht="17.1" hidden="false" customHeight="true" outlineLevel="0" collapsed="false">
      <c r="A27" s="271" t="n">
        <v>22</v>
      </c>
      <c r="B27" s="286"/>
      <c r="C27" s="221"/>
      <c r="D27" s="221"/>
      <c r="E27" s="221"/>
      <c r="F27" s="221"/>
      <c r="G27" s="221"/>
      <c r="H27" s="221"/>
      <c r="I27" s="221"/>
      <c r="J27" s="221"/>
      <c r="K27" s="221"/>
      <c r="L27" s="221"/>
      <c r="M27" s="221"/>
      <c r="N27" s="222"/>
      <c r="O27" s="277" t="str">
        <f aca="false">IF(B27="","",SUM(C27:M27)-(N27))</f>
        <v/>
      </c>
      <c r="P27" s="278"/>
      <c r="Q27" s="224" t="n">
        <f aca="false">SUM(C27:E27)</f>
        <v>0</v>
      </c>
    </row>
    <row r="28" s="275" customFormat="true" ht="17.1" hidden="false" customHeight="true" outlineLevel="0" collapsed="false">
      <c r="A28" s="271" t="n">
        <v>23</v>
      </c>
      <c r="B28" s="286"/>
      <c r="C28" s="221"/>
      <c r="D28" s="221"/>
      <c r="E28" s="221"/>
      <c r="F28" s="221"/>
      <c r="G28" s="221"/>
      <c r="H28" s="221"/>
      <c r="I28" s="221"/>
      <c r="J28" s="221"/>
      <c r="K28" s="221"/>
      <c r="L28" s="221"/>
      <c r="M28" s="221"/>
      <c r="N28" s="222"/>
      <c r="O28" s="277" t="str">
        <f aca="false">IF(B28="","",SUM(C28:M28)-(N28))</f>
        <v/>
      </c>
      <c r="P28" s="285"/>
      <c r="Q28" s="224" t="n">
        <f aca="false">SUM(C28:E28)</f>
        <v>0</v>
      </c>
    </row>
    <row r="29" s="275" customFormat="true" ht="17.1" hidden="false" customHeight="true" outlineLevel="0" collapsed="false">
      <c r="A29" s="271" t="n">
        <v>24</v>
      </c>
      <c r="B29" s="276"/>
      <c r="C29" s="221"/>
      <c r="D29" s="221"/>
      <c r="E29" s="221"/>
      <c r="F29" s="221"/>
      <c r="G29" s="221"/>
      <c r="H29" s="221"/>
      <c r="I29" s="221"/>
      <c r="J29" s="221"/>
      <c r="K29" s="221"/>
      <c r="L29" s="221"/>
      <c r="M29" s="221"/>
      <c r="N29" s="222"/>
      <c r="O29" s="277" t="str">
        <f aca="false">IF(B29="","",SUM(C29:M29)-(N29))</f>
        <v/>
      </c>
      <c r="P29" s="285"/>
      <c r="Q29" s="224" t="n">
        <f aca="false">SUM(C29:E29)</f>
        <v>0</v>
      </c>
    </row>
  </sheetData>
  <mergeCells count="22">
    <mergeCell ref="B1:C1"/>
    <mergeCell ref="D1:K1"/>
    <mergeCell ref="B2:C2"/>
    <mergeCell ref="D2:F2"/>
    <mergeCell ref="G2:I2"/>
    <mergeCell ref="J2:K2"/>
    <mergeCell ref="B3:D4"/>
    <mergeCell ref="G3:J4"/>
    <mergeCell ref="K3:L3"/>
    <mergeCell ref="M3:N4"/>
    <mergeCell ref="O3:P3"/>
    <mergeCell ref="Q3:Q4"/>
    <mergeCell ref="S3:S4"/>
    <mergeCell ref="U3:U4"/>
    <mergeCell ref="W3:W4"/>
    <mergeCell ref="E4:F4"/>
    <mergeCell ref="K4:L4"/>
    <mergeCell ref="O4:P4"/>
    <mergeCell ref="S7:T7"/>
    <mergeCell ref="S8:T8"/>
    <mergeCell ref="S9:T9"/>
    <mergeCell ref="S11:T11"/>
  </mergeCells>
  <printOptions headings="false" gridLines="true" gridLinesSet="true" horizontalCentered="false" verticalCentered="false"/>
  <pageMargins left="0.320138888888889" right="0.309722222222222" top="0.6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R5" activeCellId="0" sqref="R5"/>
    </sheetView>
  </sheetViews>
  <sheetFormatPr defaultColWidth="9.1015625" defaultRowHeight="15.75" zeroHeight="false" outlineLevelRow="0" outlineLevelCol="0"/>
  <cols>
    <col collapsed="false" customWidth="true" hidden="false" outlineLevel="0" max="1" min="1" style="105" width="3.32"/>
    <col collapsed="false" customWidth="true" hidden="false" outlineLevel="0" max="2" min="2" style="166" width="7.1"/>
    <col collapsed="false" customWidth="true" hidden="false" outlineLevel="0" max="14" min="3" style="109" width="5.66"/>
    <col collapsed="false" customWidth="true" hidden="false" outlineLevel="0" max="15" min="15" style="105" width="5.66"/>
    <col collapsed="false" customWidth="true" hidden="false" outlineLevel="0" max="16" min="16" style="168" width="5.66"/>
    <col collapsed="false" customWidth="true" hidden="false" outlineLevel="0" max="17" min="17" style="105" width="12.88"/>
    <col collapsed="false" customWidth="false" hidden="false" outlineLevel="0" max="18" min="18" style="105" width="9.1"/>
    <col collapsed="false" customWidth="true" hidden="false" outlineLevel="0" max="19" min="19" style="105" width="12.43"/>
    <col collapsed="false" customWidth="true" hidden="false" outlineLevel="0" max="20" min="20" style="105" width="11.55"/>
    <col collapsed="false" customWidth="false" hidden="false" outlineLevel="0" max="257" min="21" style="105" width="9.1"/>
  </cols>
  <sheetData>
    <row r="1" customFormat="false" ht="15.75" hidden="false" customHeight="true" outlineLevel="0" collapsed="false">
      <c r="B1" s="232" t="s">
        <v>4</v>
      </c>
      <c r="C1" s="232"/>
      <c r="D1" s="233" t="s">
        <v>28</v>
      </c>
      <c r="E1" s="233"/>
      <c r="F1" s="233"/>
      <c r="G1" s="233"/>
      <c r="H1" s="233"/>
      <c r="I1" s="233"/>
      <c r="J1" s="233"/>
      <c r="K1" s="233"/>
      <c r="R1" s="234"/>
      <c r="S1" s="234"/>
      <c r="T1" s="235"/>
      <c r="U1" s="234"/>
      <c r="V1" s="234"/>
      <c r="W1" s="236"/>
    </row>
    <row r="2" customFormat="false" ht="15.75" hidden="false" customHeight="true" outlineLevel="0" collapsed="false">
      <c r="B2" s="237"/>
      <c r="C2" s="237"/>
      <c r="D2" s="233" t="s">
        <v>78</v>
      </c>
      <c r="E2" s="233"/>
      <c r="F2" s="233"/>
      <c r="G2" s="238" t="s">
        <v>190</v>
      </c>
      <c r="H2" s="238"/>
      <c r="I2" s="238"/>
      <c r="J2" s="239" t="s">
        <v>202</v>
      </c>
      <c r="K2" s="239"/>
      <c r="L2" s="240"/>
      <c r="M2" s="241"/>
      <c r="N2" s="234"/>
      <c r="O2" s="234"/>
      <c r="P2" s="242"/>
      <c r="R2" s="234"/>
      <c r="S2" s="234"/>
      <c r="T2" s="235"/>
      <c r="U2" s="234"/>
      <c r="V2" s="234"/>
      <c r="W2" s="236"/>
    </row>
    <row r="3" customFormat="false" ht="25.5" hidden="false" customHeight="true" outlineLevel="0" collapsed="false">
      <c r="B3" s="243" t="s">
        <v>191</v>
      </c>
      <c r="C3" s="243"/>
      <c r="D3" s="243"/>
      <c r="E3" s="244" t="s">
        <v>192</v>
      </c>
      <c r="F3" s="245"/>
      <c r="G3" s="246" t="s">
        <v>30</v>
      </c>
      <c r="H3" s="246"/>
      <c r="I3" s="246"/>
      <c r="J3" s="246"/>
      <c r="K3" s="247" t="s">
        <v>192</v>
      </c>
      <c r="L3" s="247"/>
      <c r="M3" s="248" t="s">
        <v>193</v>
      </c>
      <c r="N3" s="248"/>
      <c r="O3" s="249" t="s">
        <v>192</v>
      </c>
      <c r="P3" s="249"/>
      <c r="Q3" s="250" t="s">
        <v>194</v>
      </c>
      <c r="R3" s="251" t="s">
        <v>192</v>
      </c>
      <c r="S3" s="252" t="s">
        <v>18</v>
      </c>
      <c r="T3" s="253" t="s">
        <v>192</v>
      </c>
      <c r="U3" s="252" t="s">
        <v>22</v>
      </c>
      <c r="V3" s="253" t="s">
        <v>192</v>
      </c>
      <c r="W3" s="252" t="s">
        <v>26</v>
      </c>
      <c r="X3" s="253" t="s">
        <v>192</v>
      </c>
    </row>
    <row r="4" customFormat="false" ht="23.25" hidden="false" customHeight="true" outlineLevel="0" collapsed="false">
      <c r="B4" s="243"/>
      <c r="C4" s="243"/>
      <c r="D4" s="243"/>
      <c r="E4" s="254" t="n">
        <f aca="false">SUM(O6:O13)</f>
        <v>933</v>
      </c>
      <c r="F4" s="254"/>
      <c r="G4" s="246"/>
      <c r="H4" s="246"/>
      <c r="I4" s="246"/>
      <c r="J4" s="246"/>
      <c r="K4" s="255" t="n">
        <v>255</v>
      </c>
      <c r="L4" s="255"/>
      <c r="M4" s="248"/>
      <c r="N4" s="248"/>
      <c r="O4" s="256" t="n">
        <f aca="false">MAX(C6:C29)</f>
        <v>24</v>
      </c>
      <c r="P4" s="256"/>
      <c r="Q4" s="250"/>
      <c r="R4" s="257" t="n">
        <v>168</v>
      </c>
      <c r="S4" s="252"/>
      <c r="T4" s="258" t="n">
        <v>435</v>
      </c>
      <c r="U4" s="252"/>
      <c r="V4" s="258" t="n">
        <v>441</v>
      </c>
      <c r="W4" s="252"/>
      <c r="X4" s="258" t="n">
        <v>468</v>
      </c>
    </row>
    <row r="5" s="270" customFormat="true" ht="25.5" hidden="false" customHeight="true" outlineLevel="0" collapsed="false">
      <c r="A5" s="259"/>
      <c r="B5" s="260" t="s">
        <v>41</v>
      </c>
      <c r="C5" s="261" t="s">
        <v>43</v>
      </c>
      <c r="D5" s="261" t="s">
        <v>44</v>
      </c>
      <c r="E5" s="261" t="s">
        <v>45</v>
      </c>
      <c r="F5" s="261" t="s">
        <v>46</v>
      </c>
      <c r="G5" s="261" t="s">
        <v>47</v>
      </c>
      <c r="H5" s="261" t="s">
        <v>48</v>
      </c>
      <c r="I5" s="261" t="s">
        <v>49</v>
      </c>
      <c r="J5" s="261" t="s">
        <v>50</v>
      </c>
      <c r="K5" s="261" t="s">
        <v>51</v>
      </c>
      <c r="L5" s="261" t="s">
        <v>120</v>
      </c>
      <c r="M5" s="261" t="s">
        <v>53</v>
      </c>
      <c r="N5" s="262" t="s">
        <v>54</v>
      </c>
      <c r="O5" s="263" t="s">
        <v>195</v>
      </c>
      <c r="P5" s="264" t="s">
        <v>196</v>
      </c>
      <c r="Q5" s="265" t="s">
        <v>58</v>
      </c>
      <c r="R5" s="266"/>
      <c r="S5" s="267"/>
      <c r="T5" s="268"/>
      <c r="U5" s="242"/>
      <c r="V5" s="269"/>
      <c r="W5" s="269"/>
      <c r="X5" s="269"/>
      <c r="Y5" s="269"/>
      <c r="Z5" s="269"/>
      <c r="AA5" s="269"/>
      <c r="AB5" s="269"/>
      <c r="AC5" s="269"/>
      <c r="AD5" s="269"/>
      <c r="AE5" s="269"/>
      <c r="AF5" s="269"/>
      <c r="AG5" s="269"/>
      <c r="AH5" s="269"/>
      <c r="AI5" s="269"/>
      <c r="AJ5" s="269"/>
      <c r="AK5" s="269"/>
      <c r="AL5" s="269"/>
      <c r="AM5" s="269"/>
      <c r="AN5" s="269"/>
      <c r="AO5" s="269"/>
      <c r="AP5" s="269"/>
      <c r="AQ5" s="269"/>
      <c r="AR5" s="269"/>
      <c r="AS5" s="269"/>
      <c r="AT5" s="269"/>
      <c r="AU5" s="269"/>
      <c r="AV5" s="269"/>
      <c r="AW5" s="269"/>
      <c r="AX5" s="269"/>
      <c r="AY5" s="269"/>
      <c r="AZ5" s="269"/>
      <c r="BA5" s="269"/>
      <c r="BB5" s="269"/>
      <c r="BC5" s="269"/>
      <c r="BD5" s="269"/>
      <c r="BE5" s="269"/>
      <c r="BF5" s="269"/>
      <c r="BG5" s="269"/>
      <c r="BH5" s="269"/>
      <c r="BI5" s="269"/>
      <c r="BJ5" s="269"/>
      <c r="BK5" s="269"/>
      <c r="BL5" s="269"/>
      <c r="BM5" s="269"/>
      <c r="BN5" s="269"/>
      <c r="BO5" s="269"/>
      <c r="BP5" s="269"/>
      <c r="BQ5" s="269"/>
      <c r="BR5" s="269"/>
      <c r="BS5" s="269"/>
      <c r="BT5" s="269"/>
      <c r="BU5" s="269"/>
      <c r="BV5" s="269"/>
      <c r="BW5" s="269"/>
      <c r="BX5" s="269"/>
      <c r="BY5" s="269"/>
      <c r="BZ5" s="269"/>
      <c r="CA5" s="269"/>
      <c r="CB5" s="269"/>
      <c r="CC5" s="269"/>
    </row>
    <row r="6" s="275" customFormat="true" ht="17.1" hidden="false" customHeight="true" outlineLevel="0" collapsed="false">
      <c r="A6" s="271" t="n">
        <v>1</v>
      </c>
      <c r="B6" s="272" t="n">
        <v>34</v>
      </c>
      <c r="C6" s="212" t="n">
        <v>21</v>
      </c>
      <c r="D6" s="212" t="n">
        <v>9</v>
      </c>
      <c r="E6" s="212" t="n">
        <v>6</v>
      </c>
      <c r="F6" s="212" t="n">
        <v>12</v>
      </c>
      <c r="G6" s="212" t="n">
        <v>15</v>
      </c>
      <c r="H6" s="212" t="n">
        <v>12</v>
      </c>
      <c r="I6" s="212" t="n">
        <v>12</v>
      </c>
      <c r="J6" s="212" t="n">
        <v>9</v>
      </c>
      <c r="K6" s="212" t="n">
        <v>9</v>
      </c>
      <c r="L6" s="212" t="n">
        <v>12</v>
      </c>
      <c r="M6" s="212" t="n">
        <v>6</v>
      </c>
      <c r="N6" s="213"/>
      <c r="O6" s="273" t="n">
        <f aca="false">IF(B6="","",SUM(C6:M6)-(N6))</f>
        <v>123</v>
      </c>
      <c r="P6" s="274" t="s">
        <v>203</v>
      </c>
      <c r="Q6" s="216" t="n">
        <f aca="false">SUM(C6:E6)</f>
        <v>36</v>
      </c>
    </row>
    <row r="7" s="275" customFormat="true" ht="17.1" hidden="false" customHeight="true" outlineLevel="0" collapsed="false">
      <c r="A7" s="271" t="n">
        <v>2</v>
      </c>
      <c r="B7" s="286" t="n">
        <v>45</v>
      </c>
      <c r="C7" s="219" t="n">
        <v>24</v>
      </c>
      <c r="D7" s="219" t="n">
        <v>12</v>
      </c>
      <c r="E7" s="219" t="n">
        <v>6</v>
      </c>
      <c r="F7" s="219" t="n">
        <v>9</v>
      </c>
      <c r="G7" s="219" t="n">
        <v>9</v>
      </c>
      <c r="H7" s="219" t="n">
        <v>15</v>
      </c>
      <c r="I7" s="219" t="n">
        <v>9</v>
      </c>
      <c r="J7" s="219" t="n">
        <v>9</v>
      </c>
      <c r="K7" s="219" t="n">
        <v>9</v>
      </c>
      <c r="L7" s="219" t="n">
        <v>12</v>
      </c>
      <c r="M7" s="219" t="n">
        <v>6</v>
      </c>
      <c r="N7" s="289"/>
      <c r="O7" s="277" t="n">
        <f aca="false">IF(B7="","",SUM(C7:M7)-(N7))</f>
        <v>120</v>
      </c>
      <c r="P7" s="290" t="s">
        <v>210</v>
      </c>
      <c r="Q7" s="224" t="n">
        <f aca="false">SUM(C7:E7)</f>
        <v>42</v>
      </c>
      <c r="S7" s="279" t="s">
        <v>197</v>
      </c>
      <c r="T7" s="279"/>
      <c r="U7" s="280" t="s">
        <v>198</v>
      </c>
      <c r="V7" s="281" t="n">
        <v>435</v>
      </c>
    </row>
    <row r="8" s="275" customFormat="true" ht="17.1" hidden="false" customHeight="true" outlineLevel="0" collapsed="false">
      <c r="A8" s="271" t="n">
        <v>3</v>
      </c>
      <c r="B8" s="276" t="n">
        <v>77</v>
      </c>
      <c r="C8" s="221" t="n">
        <v>21</v>
      </c>
      <c r="D8" s="221" t="n">
        <v>15</v>
      </c>
      <c r="E8" s="221" t="n">
        <v>6</v>
      </c>
      <c r="F8" s="221" t="n">
        <v>9</v>
      </c>
      <c r="G8" s="221" t="n">
        <v>12</v>
      </c>
      <c r="H8" s="221" t="n">
        <v>12</v>
      </c>
      <c r="I8" s="221" t="n">
        <v>9</v>
      </c>
      <c r="J8" s="221" t="n">
        <v>12</v>
      </c>
      <c r="K8" s="221" t="n">
        <v>6</v>
      </c>
      <c r="L8" s="221" t="n">
        <v>9</v>
      </c>
      <c r="M8" s="221" t="n">
        <v>6</v>
      </c>
      <c r="N8" s="222"/>
      <c r="O8" s="277" t="n">
        <f aca="false">IF(B8="","",SUM(C8:M8)-(N8))</f>
        <v>117</v>
      </c>
      <c r="P8" s="274" t="s">
        <v>203</v>
      </c>
      <c r="Q8" s="224" t="n">
        <f aca="false">SUM(C8:E8)</f>
        <v>42</v>
      </c>
      <c r="S8" s="279" t="s">
        <v>199</v>
      </c>
      <c r="T8" s="279"/>
      <c r="U8" s="280" t="s">
        <v>198</v>
      </c>
      <c r="V8" s="281" t="n">
        <v>441</v>
      </c>
    </row>
    <row r="9" s="275" customFormat="true" ht="17.1" hidden="false" customHeight="true" outlineLevel="0" collapsed="false">
      <c r="A9" s="271" t="n">
        <v>4</v>
      </c>
      <c r="B9" s="282" t="n">
        <v>126</v>
      </c>
      <c r="C9" s="283" t="n">
        <v>24</v>
      </c>
      <c r="D9" s="283" t="n">
        <v>12</v>
      </c>
      <c r="E9" s="283" t="n">
        <v>6</v>
      </c>
      <c r="F9" s="283" t="n">
        <v>9</v>
      </c>
      <c r="G9" s="283" t="n">
        <v>9</v>
      </c>
      <c r="H9" s="283" t="n">
        <v>15</v>
      </c>
      <c r="I9" s="283" t="n">
        <v>9</v>
      </c>
      <c r="J9" s="283" t="n">
        <v>9</v>
      </c>
      <c r="K9" s="283" t="n">
        <v>9</v>
      </c>
      <c r="L9" s="283" t="n">
        <v>9</v>
      </c>
      <c r="M9" s="283" t="n">
        <v>6</v>
      </c>
      <c r="N9" s="284"/>
      <c r="O9" s="277" t="n">
        <f aca="false">IF(B9="","",SUM(C9:M9)-(N9))</f>
        <v>117</v>
      </c>
      <c r="P9" s="290" t="s">
        <v>210</v>
      </c>
      <c r="Q9" s="224" t="n">
        <f aca="false">SUM(C9:E9)</f>
        <v>42</v>
      </c>
      <c r="S9" s="279" t="s">
        <v>200</v>
      </c>
      <c r="T9" s="279"/>
      <c r="U9" s="280" t="s">
        <v>198</v>
      </c>
      <c r="V9" s="281" t="n">
        <v>468</v>
      </c>
    </row>
    <row r="10" s="275" customFormat="true" ht="17.1" hidden="false" customHeight="true" outlineLevel="0" collapsed="false">
      <c r="A10" s="271" t="n">
        <v>5</v>
      </c>
      <c r="B10" s="286" t="n">
        <v>99</v>
      </c>
      <c r="C10" s="219" t="n">
        <v>21</v>
      </c>
      <c r="D10" s="219" t="n">
        <v>12</v>
      </c>
      <c r="E10" s="219" t="n">
        <v>6</v>
      </c>
      <c r="F10" s="219" t="n">
        <v>9</v>
      </c>
      <c r="G10" s="219" t="n">
        <v>9</v>
      </c>
      <c r="H10" s="219" t="n">
        <v>15</v>
      </c>
      <c r="I10" s="219" t="n">
        <v>9</v>
      </c>
      <c r="J10" s="219" t="n">
        <v>9</v>
      </c>
      <c r="K10" s="219" t="n">
        <v>9</v>
      </c>
      <c r="L10" s="219" t="n">
        <v>12</v>
      </c>
      <c r="M10" s="219" t="n">
        <v>6</v>
      </c>
      <c r="N10" s="289"/>
      <c r="O10" s="277" t="n">
        <f aca="false">IF(B10="","",SUM(C10:M10)-(N10))</f>
        <v>117</v>
      </c>
      <c r="P10" s="278" t="s">
        <v>210</v>
      </c>
      <c r="Q10" s="224" t="n">
        <f aca="false">SUM(C10:E10)</f>
        <v>39</v>
      </c>
      <c r="V10" s="288"/>
    </row>
    <row r="11" s="275" customFormat="true" ht="17.1" hidden="false" customHeight="true" outlineLevel="0" collapsed="false">
      <c r="A11" s="271" t="n">
        <v>6</v>
      </c>
      <c r="B11" s="282" t="n">
        <v>96</v>
      </c>
      <c r="C11" s="283" t="n">
        <v>21</v>
      </c>
      <c r="D11" s="283" t="n">
        <v>12</v>
      </c>
      <c r="E11" s="283" t="n">
        <v>6</v>
      </c>
      <c r="F11" s="283" t="n">
        <v>9</v>
      </c>
      <c r="G11" s="283" t="n">
        <v>12</v>
      </c>
      <c r="H11" s="283" t="n">
        <v>12</v>
      </c>
      <c r="I11" s="283" t="n">
        <v>9</v>
      </c>
      <c r="J11" s="283" t="n">
        <v>12</v>
      </c>
      <c r="K11" s="283" t="n">
        <v>6</v>
      </c>
      <c r="L11" s="283" t="n">
        <v>9</v>
      </c>
      <c r="M11" s="283" t="n">
        <v>6</v>
      </c>
      <c r="N11" s="284"/>
      <c r="O11" s="277" t="n">
        <f aca="false">IF(B11="","",SUM(C11:M11)-(N11))</f>
        <v>114</v>
      </c>
      <c r="P11" s="285" t="s">
        <v>203</v>
      </c>
      <c r="Q11" s="224" t="n">
        <f aca="false">SUM(C11:E11)</f>
        <v>39</v>
      </c>
      <c r="S11" s="279" t="s">
        <v>201</v>
      </c>
      <c r="T11" s="279"/>
      <c r="U11" s="280" t="s">
        <v>198</v>
      </c>
      <c r="V11" s="281" t="n">
        <v>933</v>
      </c>
    </row>
    <row r="12" s="275" customFormat="true" ht="17.1" hidden="false" customHeight="true" outlineLevel="0" collapsed="false">
      <c r="A12" s="271" t="n">
        <v>7</v>
      </c>
      <c r="B12" s="286" t="s">
        <v>127</v>
      </c>
      <c r="C12" s="221" t="n">
        <v>18</v>
      </c>
      <c r="D12" s="221" t="n">
        <v>12</v>
      </c>
      <c r="E12" s="221" t="n">
        <v>6</v>
      </c>
      <c r="F12" s="221" t="n">
        <v>9</v>
      </c>
      <c r="G12" s="221" t="n">
        <v>15</v>
      </c>
      <c r="H12" s="221" t="n">
        <v>12</v>
      </c>
      <c r="I12" s="221" t="n">
        <v>9</v>
      </c>
      <c r="J12" s="221" t="n">
        <v>9</v>
      </c>
      <c r="K12" s="221" t="n">
        <v>9</v>
      </c>
      <c r="L12" s="221" t="n">
        <v>12</v>
      </c>
      <c r="M12" s="221" t="n">
        <v>3</v>
      </c>
      <c r="N12" s="222"/>
      <c r="O12" s="277" t="n">
        <f aca="false">IF(B12="","",SUM(C12:M12)-(N12))</f>
        <v>114</v>
      </c>
      <c r="P12" s="278" t="s">
        <v>210</v>
      </c>
      <c r="Q12" s="224" t="n">
        <f aca="false">SUM(C12:E12)</f>
        <v>36</v>
      </c>
    </row>
    <row r="13" s="275" customFormat="true" ht="17.1" hidden="false" customHeight="true" outlineLevel="0" collapsed="false">
      <c r="A13" s="271" t="n">
        <v>8</v>
      </c>
      <c r="B13" s="276" t="n">
        <v>59</v>
      </c>
      <c r="C13" s="221" t="n">
        <v>18</v>
      </c>
      <c r="D13" s="221" t="n">
        <v>12</v>
      </c>
      <c r="E13" s="221" t="n">
        <v>6</v>
      </c>
      <c r="F13" s="221" t="n">
        <v>9</v>
      </c>
      <c r="G13" s="221" t="n">
        <v>12</v>
      </c>
      <c r="H13" s="221" t="n">
        <v>15</v>
      </c>
      <c r="I13" s="221" t="n">
        <v>12</v>
      </c>
      <c r="J13" s="221" t="n">
        <v>9</v>
      </c>
      <c r="K13" s="221" t="n">
        <v>9</v>
      </c>
      <c r="L13" s="221" t="n">
        <v>6</v>
      </c>
      <c r="M13" s="221" t="n">
        <v>3</v>
      </c>
      <c r="N13" s="222"/>
      <c r="O13" s="277" t="n">
        <f aca="false">IF(B13="","",SUM(C13:M13)-(N13))</f>
        <v>111</v>
      </c>
      <c r="P13" s="285" t="s">
        <v>219</v>
      </c>
      <c r="Q13" s="224" t="n">
        <f aca="false">SUM(C13:E13)</f>
        <v>36</v>
      </c>
    </row>
    <row r="14" s="275" customFormat="true" ht="17.1" hidden="false" customHeight="true" outlineLevel="0" collapsed="false">
      <c r="A14" s="271" t="n">
        <v>9</v>
      </c>
      <c r="B14" s="276" t="n">
        <v>46</v>
      </c>
      <c r="C14" s="221" t="n">
        <v>21</v>
      </c>
      <c r="D14" s="221" t="n">
        <v>15</v>
      </c>
      <c r="E14" s="221" t="n">
        <v>6</v>
      </c>
      <c r="F14" s="221" t="n">
        <v>9</v>
      </c>
      <c r="G14" s="221" t="n">
        <v>12</v>
      </c>
      <c r="H14" s="221" t="n">
        <v>15</v>
      </c>
      <c r="I14" s="221" t="n">
        <v>9</v>
      </c>
      <c r="J14" s="221" t="n">
        <v>9</v>
      </c>
      <c r="K14" s="221" t="n">
        <v>6</v>
      </c>
      <c r="L14" s="221" t="n">
        <v>6</v>
      </c>
      <c r="M14" s="221" t="n">
        <v>3</v>
      </c>
      <c r="N14" s="222"/>
      <c r="O14" s="277" t="n">
        <f aca="false">IF(B14="","",SUM(C14:M14)-(N14))</f>
        <v>111</v>
      </c>
      <c r="P14" s="285" t="s">
        <v>219</v>
      </c>
      <c r="Q14" s="224" t="n">
        <f aca="false">SUM(C14:E14)</f>
        <v>42</v>
      </c>
    </row>
    <row r="15" s="275" customFormat="true" ht="17.1" hidden="false" customHeight="true" outlineLevel="0" collapsed="false">
      <c r="A15" s="271" t="n">
        <v>10</v>
      </c>
      <c r="B15" s="286" t="n">
        <v>135</v>
      </c>
      <c r="C15" s="221" t="n">
        <v>21</v>
      </c>
      <c r="D15" s="221" t="n">
        <v>15</v>
      </c>
      <c r="E15" s="221" t="n">
        <v>6</v>
      </c>
      <c r="F15" s="221" t="n">
        <v>6</v>
      </c>
      <c r="G15" s="221" t="n">
        <v>9</v>
      </c>
      <c r="H15" s="221" t="n">
        <v>15</v>
      </c>
      <c r="I15" s="221" t="n">
        <v>9</v>
      </c>
      <c r="J15" s="221" t="n">
        <v>9</v>
      </c>
      <c r="K15" s="221" t="n">
        <v>9</v>
      </c>
      <c r="L15" s="221" t="n">
        <v>9</v>
      </c>
      <c r="M15" s="221" t="n">
        <v>3</v>
      </c>
      <c r="N15" s="222"/>
      <c r="O15" s="277" t="n">
        <f aca="false">IF(B15="","",SUM(C15:M15)-(N15))</f>
        <v>111</v>
      </c>
      <c r="P15" s="285" t="s">
        <v>220</v>
      </c>
      <c r="Q15" s="224" t="n">
        <f aca="false">SUM(C15:E15)</f>
        <v>42</v>
      </c>
    </row>
    <row r="16" s="275" customFormat="true" ht="17.1" hidden="false" customHeight="true" outlineLevel="0" collapsed="false">
      <c r="A16" s="271" t="n">
        <v>11</v>
      </c>
      <c r="B16" s="286" t="n">
        <v>19</v>
      </c>
      <c r="C16" s="219" t="n">
        <v>21</v>
      </c>
      <c r="D16" s="219" t="n">
        <v>15</v>
      </c>
      <c r="E16" s="219" t="n">
        <v>9</v>
      </c>
      <c r="F16" s="219" t="n">
        <v>9</v>
      </c>
      <c r="G16" s="219" t="n">
        <v>0</v>
      </c>
      <c r="H16" s="219" t="n">
        <v>15</v>
      </c>
      <c r="I16" s="219" t="n">
        <v>9</v>
      </c>
      <c r="J16" s="219" t="n">
        <v>9</v>
      </c>
      <c r="K16" s="219" t="n">
        <v>9</v>
      </c>
      <c r="L16" s="219" t="n">
        <v>12</v>
      </c>
      <c r="M16" s="219"/>
      <c r="N16" s="219"/>
      <c r="O16" s="277" t="n">
        <f aca="false">IF(B16="","",SUM(C16:M16)-(N16))</f>
        <v>108</v>
      </c>
      <c r="P16" s="285" t="s">
        <v>216</v>
      </c>
      <c r="Q16" s="224" t="n">
        <f aca="false">SUM(C16:E16)</f>
        <v>45</v>
      </c>
    </row>
    <row r="17" s="275" customFormat="true" ht="17.1" hidden="false" customHeight="true" outlineLevel="0" collapsed="false">
      <c r="A17" s="271" t="n">
        <v>12</v>
      </c>
      <c r="B17" s="286" t="n">
        <v>73</v>
      </c>
      <c r="C17" s="219" t="n">
        <v>21</v>
      </c>
      <c r="D17" s="219" t="n">
        <v>15</v>
      </c>
      <c r="E17" s="219" t="n">
        <v>6</v>
      </c>
      <c r="F17" s="219" t="n">
        <v>6</v>
      </c>
      <c r="G17" s="219" t="n">
        <v>12</v>
      </c>
      <c r="H17" s="219" t="n">
        <v>15</v>
      </c>
      <c r="I17" s="219" t="n">
        <v>9</v>
      </c>
      <c r="J17" s="219" t="n">
        <v>9</v>
      </c>
      <c r="K17" s="219" t="n">
        <v>6</v>
      </c>
      <c r="L17" s="219" t="n">
        <v>6</v>
      </c>
      <c r="M17" s="219" t="n">
        <v>3</v>
      </c>
      <c r="N17" s="219"/>
      <c r="O17" s="277" t="n">
        <f aca="false">IF(B17="","",SUM(C17:M17)-(N17))</f>
        <v>108</v>
      </c>
      <c r="P17" s="285" t="s">
        <v>220</v>
      </c>
      <c r="Q17" s="224" t="n">
        <f aca="false">SUM(C17:E17)</f>
        <v>42</v>
      </c>
    </row>
    <row r="18" s="275" customFormat="true" ht="17.1" hidden="false" customHeight="true" outlineLevel="0" collapsed="false">
      <c r="A18" s="271" t="n">
        <v>13</v>
      </c>
      <c r="B18" s="276" t="n">
        <v>128</v>
      </c>
      <c r="C18" s="221" t="n">
        <v>21</v>
      </c>
      <c r="D18" s="221" t="n">
        <v>12</v>
      </c>
      <c r="E18" s="221" t="n">
        <v>6</v>
      </c>
      <c r="F18" s="221" t="n">
        <v>6</v>
      </c>
      <c r="G18" s="221" t="n">
        <v>12</v>
      </c>
      <c r="H18" s="221" t="n">
        <v>15</v>
      </c>
      <c r="I18" s="221" t="n">
        <v>9</v>
      </c>
      <c r="J18" s="221" t="n">
        <v>9</v>
      </c>
      <c r="K18" s="221" t="n">
        <v>6</v>
      </c>
      <c r="L18" s="221" t="n">
        <v>9</v>
      </c>
      <c r="M18" s="221" t="n">
        <v>3</v>
      </c>
      <c r="N18" s="222"/>
      <c r="O18" s="277" t="n">
        <f aca="false">IF(B18="","",SUM(C18:M18)-(N18))</f>
        <v>108</v>
      </c>
      <c r="P18" s="278" t="s">
        <v>210</v>
      </c>
      <c r="Q18" s="224" t="n">
        <f aca="false">SUM(C18:E18)</f>
        <v>39</v>
      </c>
    </row>
    <row r="19" s="275" customFormat="true" ht="17.1" hidden="false" customHeight="true" outlineLevel="0" collapsed="false">
      <c r="A19" s="271" t="n">
        <v>14</v>
      </c>
      <c r="B19" s="286" t="n">
        <v>97</v>
      </c>
      <c r="C19" s="221" t="n">
        <v>18</v>
      </c>
      <c r="D19" s="221" t="n">
        <v>12</v>
      </c>
      <c r="E19" s="221" t="n">
        <v>6</v>
      </c>
      <c r="F19" s="221" t="n">
        <v>9</v>
      </c>
      <c r="G19" s="221" t="n">
        <v>0</v>
      </c>
      <c r="H19" s="221" t="n">
        <v>15</v>
      </c>
      <c r="I19" s="221" t="n">
        <v>6</v>
      </c>
      <c r="J19" s="221" t="n">
        <v>9</v>
      </c>
      <c r="K19" s="221" t="n">
        <v>9</v>
      </c>
      <c r="L19" s="221" t="n">
        <v>12</v>
      </c>
      <c r="M19" s="221"/>
      <c r="N19" s="222"/>
      <c r="O19" s="277" t="n">
        <f aca="false">IF(B19="","",SUM(C19:M19)-(N19))</f>
        <v>96</v>
      </c>
      <c r="P19" s="285" t="s">
        <v>205</v>
      </c>
      <c r="Q19" s="224" t="n">
        <f aca="false">SUM(C19:E19)</f>
        <v>36</v>
      </c>
    </row>
    <row r="20" s="275" customFormat="true" ht="17.1" hidden="false" customHeight="true" outlineLevel="0" collapsed="false">
      <c r="A20" s="271" t="n">
        <v>15</v>
      </c>
      <c r="B20" s="276" t="n">
        <v>37</v>
      </c>
      <c r="C20" s="221" t="n">
        <v>21</v>
      </c>
      <c r="D20" s="221" t="n">
        <v>15</v>
      </c>
      <c r="E20" s="221" t="n">
        <v>6</v>
      </c>
      <c r="F20" s="221" t="n">
        <v>6</v>
      </c>
      <c r="G20" s="221" t="n">
        <v>0</v>
      </c>
      <c r="H20" s="221" t="n">
        <v>15</v>
      </c>
      <c r="I20" s="221" t="n">
        <v>9</v>
      </c>
      <c r="J20" s="221" t="n">
        <v>9</v>
      </c>
      <c r="K20" s="221" t="n">
        <v>6</v>
      </c>
      <c r="L20" s="221" t="n">
        <v>9</v>
      </c>
      <c r="M20" s="221"/>
      <c r="N20" s="222"/>
      <c r="O20" s="277" t="n">
        <f aca="false">IF(B20="","",SUM(C20:M20)-(N20))</f>
        <v>96</v>
      </c>
      <c r="P20" s="285" t="s">
        <v>215</v>
      </c>
      <c r="Q20" s="224" t="n">
        <f aca="false">SUM(C20:E20)</f>
        <v>42</v>
      </c>
    </row>
    <row r="21" s="275" customFormat="true" ht="17.1" hidden="false" customHeight="true" outlineLevel="0" collapsed="false">
      <c r="A21" s="271" t="n">
        <v>16</v>
      </c>
      <c r="B21" s="286" t="n">
        <v>120</v>
      </c>
      <c r="C21" s="219" t="n">
        <v>15</v>
      </c>
      <c r="D21" s="219" t="n">
        <v>9</v>
      </c>
      <c r="E21" s="219" t="n">
        <v>6</v>
      </c>
      <c r="F21" s="219" t="n">
        <v>9</v>
      </c>
      <c r="G21" s="219" t="n">
        <v>0</v>
      </c>
      <c r="H21" s="219" t="n">
        <v>15</v>
      </c>
      <c r="I21" s="219" t="n">
        <v>9</v>
      </c>
      <c r="J21" s="219" t="n">
        <v>9</v>
      </c>
      <c r="K21" s="219" t="n">
        <v>6</v>
      </c>
      <c r="L21" s="219" t="n">
        <v>12</v>
      </c>
      <c r="M21" s="219"/>
      <c r="N21" s="219"/>
      <c r="O21" s="277" t="n">
        <f aca="false">IF(B21="","",SUM(C21:M21)-(N21))</f>
        <v>90</v>
      </c>
      <c r="P21" s="285" t="s">
        <v>206</v>
      </c>
      <c r="Q21" s="224" t="n">
        <f aca="false">SUM(C21:E21)</f>
        <v>30</v>
      </c>
    </row>
    <row r="22" s="275" customFormat="true" ht="17.1" hidden="false" customHeight="true" outlineLevel="0" collapsed="false">
      <c r="A22" s="271" t="n">
        <v>17</v>
      </c>
      <c r="B22" s="276" t="s">
        <v>154</v>
      </c>
      <c r="C22" s="221" t="n">
        <v>18</v>
      </c>
      <c r="D22" s="221" t="n">
        <v>12</v>
      </c>
      <c r="E22" s="221" t="n">
        <v>0</v>
      </c>
      <c r="F22" s="221" t="n">
        <v>9</v>
      </c>
      <c r="G22" s="221" t="n">
        <v>0</v>
      </c>
      <c r="H22" s="221" t="n">
        <v>15</v>
      </c>
      <c r="I22" s="221" t="n">
        <v>9</v>
      </c>
      <c r="J22" s="221" t="n">
        <v>9</v>
      </c>
      <c r="K22" s="221" t="n">
        <v>9</v>
      </c>
      <c r="L22" s="221" t="n">
        <v>9</v>
      </c>
      <c r="M22" s="221"/>
      <c r="N22" s="222"/>
      <c r="O22" s="277" t="n">
        <f aca="false">IF(B22="","",SUM(C22:M22)-(N22))</f>
        <v>90</v>
      </c>
      <c r="P22" s="278" t="s">
        <v>210</v>
      </c>
      <c r="Q22" s="224" t="n">
        <f aca="false">SUM(C22:E22)</f>
        <v>30</v>
      </c>
    </row>
    <row r="23" s="275" customFormat="true" ht="17.1" hidden="false" customHeight="true" outlineLevel="0" collapsed="false">
      <c r="A23" s="271" t="n">
        <v>18</v>
      </c>
      <c r="B23" s="287" t="n">
        <v>91</v>
      </c>
      <c r="C23" s="221" t="n">
        <v>15</v>
      </c>
      <c r="D23" s="221" t="n">
        <v>9</v>
      </c>
      <c r="E23" s="221" t="n">
        <v>0</v>
      </c>
      <c r="F23" s="221" t="n">
        <v>9</v>
      </c>
      <c r="G23" s="221" t="n">
        <v>0</v>
      </c>
      <c r="H23" s="221" t="n">
        <v>15</v>
      </c>
      <c r="I23" s="221" t="n">
        <v>9</v>
      </c>
      <c r="J23" s="221" t="n">
        <v>9</v>
      </c>
      <c r="K23" s="221" t="n">
        <v>9</v>
      </c>
      <c r="L23" s="221" t="n">
        <v>12</v>
      </c>
      <c r="M23" s="221"/>
      <c r="N23" s="222"/>
      <c r="O23" s="277" t="n">
        <f aca="false">IF(B23="","",SUM(C23:M23)-(N23))</f>
        <v>87</v>
      </c>
      <c r="P23" s="285" t="s">
        <v>205</v>
      </c>
      <c r="Q23" s="224" t="n">
        <f aca="false">SUM(C23:E23)</f>
        <v>24</v>
      </c>
    </row>
    <row r="24" s="275" customFormat="true" ht="17.1" hidden="false" customHeight="true" outlineLevel="0" collapsed="false">
      <c r="A24" s="271" t="n">
        <v>19</v>
      </c>
      <c r="B24" s="286" t="n">
        <v>26</v>
      </c>
      <c r="C24" s="221" t="n">
        <v>18</v>
      </c>
      <c r="D24" s="221" t="n">
        <v>15</v>
      </c>
      <c r="E24" s="221" t="n">
        <v>0</v>
      </c>
      <c r="F24" s="221" t="n">
        <v>9</v>
      </c>
      <c r="G24" s="221" t="n">
        <v>0</v>
      </c>
      <c r="H24" s="221" t="n">
        <v>15</v>
      </c>
      <c r="I24" s="221" t="n">
        <v>6</v>
      </c>
      <c r="J24" s="221" t="n">
        <v>9</v>
      </c>
      <c r="K24" s="221" t="n">
        <v>6</v>
      </c>
      <c r="L24" s="221" t="n">
        <v>9</v>
      </c>
      <c r="M24" s="221"/>
      <c r="N24" s="222"/>
      <c r="O24" s="277" t="n">
        <f aca="false">IF(B24="","",SUM(C24:M24)-(N24))</f>
        <v>87</v>
      </c>
      <c r="P24" s="285" t="s">
        <v>215</v>
      </c>
      <c r="Q24" s="224" t="n">
        <f aca="false">SUM(C24:E24)</f>
        <v>33</v>
      </c>
    </row>
    <row r="25" s="275" customFormat="true" ht="17.1" hidden="false" customHeight="true" outlineLevel="0" collapsed="false">
      <c r="A25" s="271" t="n">
        <v>20</v>
      </c>
      <c r="B25" s="276" t="n">
        <v>10</v>
      </c>
      <c r="C25" s="221" t="n">
        <v>15</v>
      </c>
      <c r="D25" s="221" t="n">
        <v>15</v>
      </c>
      <c r="E25" s="221" t="n">
        <v>9</v>
      </c>
      <c r="F25" s="221" t="n">
        <v>6</v>
      </c>
      <c r="G25" s="221" t="n">
        <v>0</v>
      </c>
      <c r="H25" s="221" t="n">
        <v>15</v>
      </c>
      <c r="I25" s="221" t="n">
        <v>6</v>
      </c>
      <c r="J25" s="221" t="n">
        <v>9</v>
      </c>
      <c r="K25" s="221" t="n">
        <v>6</v>
      </c>
      <c r="L25" s="221" t="n">
        <v>6</v>
      </c>
      <c r="M25" s="221"/>
      <c r="N25" s="222"/>
      <c r="O25" s="277" t="n">
        <f aca="false">IF(B25="","",SUM(C25:M25)-(N25))</f>
        <v>87</v>
      </c>
      <c r="P25" s="285" t="s">
        <v>216</v>
      </c>
      <c r="Q25" s="224" t="n">
        <f aca="false">SUM(C25:E25)</f>
        <v>39</v>
      </c>
    </row>
    <row r="26" s="275" customFormat="true" ht="17.1" hidden="false" customHeight="true" outlineLevel="0" collapsed="false">
      <c r="A26" s="271" t="n">
        <v>21</v>
      </c>
      <c r="B26" s="286" t="s">
        <v>160</v>
      </c>
      <c r="C26" s="221" t="n">
        <v>18</v>
      </c>
      <c r="D26" s="221" t="n">
        <v>0</v>
      </c>
      <c r="E26" s="221" t="n">
        <v>0</v>
      </c>
      <c r="F26" s="221" t="n">
        <v>9</v>
      </c>
      <c r="G26" s="221" t="n">
        <v>9</v>
      </c>
      <c r="H26" s="221" t="n">
        <v>15</v>
      </c>
      <c r="I26" s="221" t="n">
        <v>9</v>
      </c>
      <c r="J26" s="221" t="n">
        <v>9</v>
      </c>
      <c r="K26" s="221" t="n">
        <v>9</v>
      </c>
      <c r="L26" s="221" t="n">
        <v>9</v>
      </c>
      <c r="M26" s="221"/>
      <c r="N26" s="222"/>
      <c r="O26" s="277" t="n">
        <f aca="false">IF(B26="","",SUM(C26:M26)-(N26))</f>
        <v>87</v>
      </c>
      <c r="P26" s="278" t="s">
        <v>210</v>
      </c>
      <c r="Q26" s="224" t="n">
        <f aca="false">SUM(C26:E26)</f>
        <v>18</v>
      </c>
    </row>
    <row r="27" s="275" customFormat="true" ht="17.1" hidden="false" customHeight="true" outlineLevel="0" collapsed="false">
      <c r="A27" s="271" t="n">
        <v>22</v>
      </c>
      <c r="B27" s="286" t="n">
        <v>24</v>
      </c>
      <c r="C27" s="221" t="n">
        <v>0</v>
      </c>
      <c r="D27" s="221" t="n">
        <v>12</v>
      </c>
      <c r="E27" s="221" t="n">
        <v>6</v>
      </c>
      <c r="F27" s="221" t="n">
        <v>6</v>
      </c>
      <c r="G27" s="221" t="n">
        <v>9</v>
      </c>
      <c r="H27" s="221" t="n">
        <v>12</v>
      </c>
      <c r="I27" s="221" t="n">
        <v>9</v>
      </c>
      <c r="J27" s="221" t="n">
        <v>12</v>
      </c>
      <c r="K27" s="221" t="n">
        <v>6</v>
      </c>
      <c r="L27" s="221" t="n">
        <v>9</v>
      </c>
      <c r="M27" s="221"/>
      <c r="N27" s="222"/>
      <c r="O27" s="277" t="n">
        <f aca="false">IF(B27="","",SUM(C27:M27)-(N27))</f>
        <v>81</v>
      </c>
      <c r="P27" s="285" t="s">
        <v>203</v>
      </c>
      <c r="Q27" s="224" t="n">
        <f aca="false">SUM(C27:E27)</f>
        <v>18</v>
      </c>
    </row>
    <row r="28" s="275" customFormat="true" ht="17.1" hidden="false" customHeight="true" outlineLevel="0" collapsed="false">
      <c r="A28" s="271" t="n">
        <v>23</v>
      </c>
      <c r="B28" s="282" t="s">
        <v>169</v>
      </c>
      <c r="C28" s="283" t="n">
        <v>15</v>
      </c>
      <c r="D28" s="283" t="n">
        <v>9</v>
      </c>
      <c r="E28" s="283" t="n">
        <v>0</v>
      </c>
      <c r="F28" s="283" t="n">
        <v>9</v>
      </c>
      <c r="G28" s="283" t="n">
        <v>0</v>
      </c>
      <c r="H28" s="283" t="n">
        <v>15</v>
      </c>
      <c r="I28" s="283" t="n">
        <v>9</v>
      </c>
      <c r="J28" s="283" t="n">
        <v>9</v>
      </c>
      <c r="K28" s="283" t="n">
        <v>6</v>
      </c>
      <c r="L28" s="283" t="n">
        <v>9</v>
      </c>
      <c r="M28" s="283"/>
      <c r="N28" s="284"/>
      <c r="O28" s="277" t="n">
        <f aca="false">IF(B28="","",SUM(C28:M28)-(N28))</f>
        <v>81</v>
      </c>
      <c r="P28" s="278" t="s">
        <v>210</v>
      </c>
      <c r="Q28" s="224" t="n">
        <f aca="false">SUM(C28:E28)</f>
        <v>24</v>
      </c>
    </row>
    <row r="29" s="275" customFormat="true" ht="17.1" hidden="false" customHeight="true" outlineLevel="0" collapsed="false">
      <c r="A29" s="271" t="n">
        <v>24</v>
      </c>
      <c r="B29" s="282" t="n">
        <v>57</v>
      </c>
      <c r="C29" s="283" t="n">
        <v>15</v>
      </c>
      <c r="D29" s="283" t="n">
        <v>0</v>
      </c>
      <c r="E29" s="283" t="n">
        <v>9</v>
      </c>
      <c r="F29" s="283" t="n">
        <v>9</v>
      </c>
      <c r="G29" s="283" t="n">
        <v>0</v>
      </c>
      <c r="H29" s="283" t="n">
        <v>12</v>
      </c>
      <c r="I29" s="283" t="n">
        <v>6</v>
      </c>
      <c r="J29" s="283" t="n">
        <v>9</v>
      </c>
      <c r="K29" s="283" t="n">
        <v>6</v>
      </c>
      <c r="L29" s="283" t="n">
        <v>9</v>
      </c>
      <c r="M29" s="283"/>
      <c r="N29" s="284"/>
      <c r="O29" s="277" t="n">
        <f aca="false">IF(B29="","",SUM(C29:M29)-(N29))</f>
        <v>75</v>
      </c>
      <c r="P29" s="285" t="s">
        <v>206</v>
      </c>
      <c r="Q29" s="224" t="n">
        <f aca="false">SUM(C29:E29)</f>
        <v>24</v>
      </c>
    </row>
  </sheetData>
  <mergeCells count="22">
    <mergeCell ref="B1:C1"/>
    <mergeCell ref="D1:K1"/>
    <mergeCell ref="B2:C2"/>
    <mergeCell ref="D2:F2"/>
    <mergeCell ref="G2:I2"/>
    <mergeCell ref="J2:K2"/>
    <mergeCell ref="B3:D4"/>
    <mergeCell ref="G3:J4"/>
    <mergeCell ref="K3:L3"/>
    <mergeCell ref="M3:N4"/>
    <mergeCell ref="O3:P3"/>
    <mergeCell ref="Q3:Q4"/>
    <mergeCell ref="S3:S4"/>
    <mergeCell ref="U3:U4"/>
    <mergeCell ref="W3:W4"/>
    <mergeCell ref="E4:F4"/>
    <mergeCell ref="K4:L4"/>
    <mergeCell ref="O4:P4"/>
    <mergeCell ref="S7:T7"/>
    <mergeCell ref="S8:T8"/>
    <mergeCell ref="S9:T9"/>
    <mergeCell ref="S11:T11"/>
  </mergeCells>
  <printOptions headings="false" gridLines="true" gridLinesSet="true" horizontalCentered="false" verticalCentered="false"/>
  <pageMargins left="0.320138888888889" right="0.309722222222222" top="0.6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V16" activeCellId="0" sqref="V16"/>
    </sheetView>
  </sheetViews>
  <sheetFormatPr defaultColWidth="9.1015625" defaultRowHeight="15.75" zeroHeight="false" outlineLevelRow="0" outlineLevelCol="0"/>
  <cols>
    <col collapsed="false" customWidth="true" hidden="false" outlineLevel="0" max="1" min="1" style="105" width="3.32"/>
    <col collapsed="false" customWidth="true" hidden="false" outlineLevel="0" max="2" min="2" style="166" width="7.1"/>
    <col collapsed="false" customWidth="true" hidden="false" outlineLevel="0" max="14" min="3" style="109" width="5.66"/>
    <col collapsed="false" customWidth="true" hidden="false" outlineLevel="0" max="15" min="15" style="105" width="5.66"/>
    <col collapsed="false" customWidth="true" hidden="false" outlineLevel="0" max="16" min="16" style="168" width="5.66"/>
    <col collapsed="false" customWidth="true" hidden="false" outlineLevel="0" max="17" min="17" style="105" width="12.88"/>
    <col collapsed="false" customWidth="false" hidden="false" outlineLevel="0" max="18" min="18" style="105" width="9.1"/>
    <col collapsed="false" customWidth="true" hidden="false" outlineLevel="0" max="19" min="19" style="105" width="12.43"/>
    <col collapsed="false" customWidth="true" hidden="false" outlineLevel="0" max="20" min="20" style="105" width="11.55"/>
    <col collapsed="false" customWidth="false" hidden="false" outlineLevel="0" max="257" min="21" style="105" width="9.1"/>
  </cols>
  <sheetData>
    <row r="1" customFormat="false" ht="15.75" hidden="false" customHeight="true" outlineLevel="0" collapsed="false">
      <c r="B1" s="232" t="s">
        <v>4</v>
      </c>
      <c r="C1" s="232"/>
      <c r="D1" s="233" t="s">
        <v>221</v>
      </c>
      <c r="E1" s="233"/>
      <c r="F1" s="233"/>
      <c r="G1" s="233"/>
      <c r="H1" s="233"/>
      <c r="I1" s="233"/>
      <c r="J1" s="233"/>
      <c r="K1" s="233"/>
      <c r="R1" s="234"/>
      <c r="S1" s="234"/>
      <c r="T1" s="235"/>
      <c r="U1" s="234"/>
      <c r="V1" s="234"/>
      <c r="W1" s="236"/>
    </row>
    <row r="2" customFormat="false" ht="15.75" hidden="false" customHeight="true" outlineLevel="0" collapsed="false">
      <c r="B2" s="237"/>
      <c r="C2" s="237"/>
      <c r="D2" s="233" t="s">
        <v>88</v>
      </c>
      <c r="E2" s="233"/>
      <c r="F2" s="233"/>
      <c r="G2" s="238" t="s">
        <v>190</v>
      </c>
      <c r="H2" s="238"/>
      <c r="I2" s="238"/>
      <c r="J2" s="239" t="s">
        <v>211</v>
      </c>
      <c r="K2" s="239"/>
      <c r="L2" s="240"/>
      <c r="M2" s="241"/>
      <c r="N2" s="234"/>
      <c r="O2" s="234"/>
      <c r="P2" s="242"/>
      <c r="R2" s="234"/>
      <c r="S2" s="234"/>
      <c r="T2" s="235"/>
      <c r="U2" s="234"/>
      <c r="V2" s="234"/>
      <c r="W2" s="236"/>
    </row>
    <row r="3" customFormat="false" ht="25.5" hidden="false" customHeight="true" outlineLevel="0" collapsed="false">
      <c r="B3" s="243" t="s">
        <v>191</v>
      </c>
      <c r="C3" s="243"/>
      <c r="D3" s="243"/>
      <c r="E3" s="244" t="s">
        <v>192</v>
      </c>
      <c r="F3" s="245"/>
      <c r="G3" s="246" t="s">
        <v>30</v>
      </c>
      <c r="H3" s="246"/>
      <c r="I3" s="246"/>
      <c r="J3" s="246"/>
      <c r="K3" s="247" t="s">
        <v>192</v>
      </c>
      <c r="L3" s="247"/>
      <c r="M3" s="248" t="s">
        <v>193</v>
      </c>
      <c r="N3" s="248"/>
      <c r="O3" s="249" t="s">
        <v>192</v>
      </c>
      <c r="P3" s="249"/>
      <c r="Q3" s="250" t="s">
        <v>194</v>
      </c>
      <c r="R3" s="251" t="s">
        <v>192</v>
      </c>
      <c r="S3" s="252" t="s">
        <v>18</v>
      </c>
      <c r="T3" s="253" t="s">
        <v>192</v>
      </c>
      <c r="U3" s="252" t="s">
        <v>22</v>
      </c>
      <c r="V3" s="253" t="s">
        <v>192</v>
      </c>
      <c r="W3" s="252" t="s">
        <v>26</v>
      </c>
      <c r="X3" s="253" t="s">
        <v>192</v>
      </c>
    </row>
    <row r="4" customFormat="false" ht="23.25" hidden="false" customHeight="true" outlineLevel="0" collapsed="false">
      <c r="B4" s="243"/>
      <c r="C4" s="243"/>
      <c r="D4" s="243"/>
      <c r="E4" s="254" t="n">
        <f aca="false">SUM(O6:O13)</f>
        <v>393</v>
      </c>
      <c r="F4" s="254"/>
      <c r="G4" s="246"/>
      <c r="H4" s="246"/>
      <c r="I4" s="246"/>
      <c r="J4" s="246"/>
      <c r="K4" s="255" t="n">
        <f aca="false">SUM(Q6:Q11)</f>
        <v>138</v>
      </c>
      <c r="L4" s="255"/>
      <c r="M4" s="248"/>
      <c r="N4" s="248"/>
      <c r="O4" s="256" t="n">
        <f aca="false">MAX(C6:C29)</f>
        <v>24</v>
      </c>
      <c r="P4" s="256"/>
      <c r="Q4" s="250"/>
      <c r="R4" s="257" t="n">
        <f aca="false">SUM(H6:H9)</f>
        <v>51</v>
      </c>
      <c r="S4" s="252"/>
      <c r="T4" s="258" t="n">
        <v>393</v>
      </c>
      <c r="U4" s="252"/>
      <c r="V4" s="258" t="s">
        <v>123</v>
      </c>
      <c r="W4" s="252"/>
      <c r="X4" s="258" t="s">
        <v>123</v>
      </c>
    </row>
    <row r="5" s="270" customFormat="true" ht="25.5" hidden="false" customHeight="true" outlineLevel="0" collapsed="false">
      <c r="A5" s="259"/>
      <c r="B5" s="260" t="s">
        <v>41</v>
      </c>
      <c r="C5" s="261" t="s">
        <v>43</v>
      </c>
      <c r="D5" s="261" t="s">
        <v>44</v>
      </c>
      <c r="E5" s="261" t="s">
        <v>45</v>
      </c>
      <c r="F5" s="261" t="s">
        <v>46</v>
      </c>
      <c r="G5" s="261" t="s">
        <v>47</v>
      </c>
      <c r="H5" s="261" t="s">
        <v>48</v>
      </c>
      <c r="I5" s="261" t="s">
        <v>49</v>
      </c>
      <c r="J5" s="261" t="s">
        <v>50</v>
      </c>
      <c r="K5" s="261" t="s">
        <v>51</v>
      </c>
      <c r="L5" s="261" t="s">
        <v>120</v>
      </c>
      <c r="M5" s="261" t="s">
        <v>53</v>
      </c>
      <c r="N5" s="262" t="s">
        <v>54</v>
      </c>
      <c r="O5" s="263" t="s">
        <v>195</v>
      </c>
      <c r="P5" s="264" t="s">
        <v>196</v>
      </c>
      <c r="Q5" s="265" t="s">
        <v>58</v>
      </c>
      <c r="R5" s="266"/>
      <c r="S5" s="267"/>
      <c r="T5" s="268"/>
      <c r="U5" s="242"/>
      <c r="V5" s="269"/>
      <c r="W5" s="269"/>
      <c r="X5" s="269"/>
      <c r="Y5" s="269"/>
      <c r="Z5" s="269"/>
      <c r="AA5" s="269"/>
      <c r="AB5" s="269"/>
      <c r="AC5" s="269"/>
      <c r="AD5" s="269"/>
      <c r="AE5" s="269"/>
      <c r="AF5" s="269"/>
      <c r="AG5" s="269"/>
      <c r="AH5" s="269"/>
      <c r="AI5" s="269"/>
      <c r="AJ5" s="269"/>
      <c r="AK5" s="269"/>
      <c r="AL5" s="269"/>
      <c r="AM5" s="269"/>
      <c r="AN5" s="269"/>
      <c r="AO5" s="269"/>
      <c r="AP5" s="269"/>
      <c r="AQ5" s="269"/>
      <c r="AR5" s="269"/>
      <c r="AS5" s="269"/>
      <c r="AT5" s="269"/>
      <c r="AU5" s="269"/>
      <c r="AV5" s="269"/>
      <c r="AW5" s="269"/>
      <c r="AX5" s="269"/>
      <c r="AY5" s="269"/>
      <c r="AZ5" s="269"/>
      <c r="BA5" s="269"/>
      <c r="BB5" s="269"/>
      <c r="BC5" s="269"/>
      <c r="BD5" s="269"/>
      <c r="BE5" s="269"/>
      <c r="BF5" s="269"/>
      <c r="BG5" s="269"/>
      <c r="BH5" s="269"/>
      <c r="BI5" s="269"/>
      <c r="BJ5" s="269"/>
      <c r="BK5" s="269"/>
      <c r="BL5" s="269"/>
      <c r="BM5" s="269"/>
      <c r="BN5" s="269"/>
      <c r="BO5" s="269"/>
      <c r="BP5" s="269"/>
      <c r="BQ5" s="269"/>
      <c r="BR5" s="269"/>
      <c r="BS5" s="269"/>
      <c r="BT5" s="269"/>
      <c r="BU5" s="269"/>
      <c r="BV5" s="269"/>
      <c r="BW5" s="269"/>
      <c r="BX5" s="269"/>
      <c r="BY5" s="269"/>
      <c r="BZ5" s="269"/>
      <c r="CA5" s="269"/>
      <c r="CB5" s="269"/>
      <c r="CC5" s="269"/>
    </row>
    <row r="6" s="275" customFormat="true" ht="17.1" hidden="false" customHeight="true" outlineLevel="0" collapsed="false">
      <c r="A6" s="271" t="n">
        <v>1</v>
      </c>
      <c r="B6" s="272" t="n">
        <v>22</v>
      </c>
      <c r="C6" s="212" t="n">
        <v>24</v>
      </c>
      <c r="D6" s="212" t="n">
        <v>12</v>
      </c>
      <c r="E6" s="212" t="n">
        <v>6</v>
      </c>
      <c r="F6" s="212" t="n">
        <v>9</v>
      </c>
      <c r="G6" s="212" t="n">
        <v>0</v>
      </c>
      <c r="H6" s="212" t="n">
        <v>15</v>
      </c>
      <c r="I6" s="212" t="n">
        <v>12</v>
      </c>
      <c r="J6" s="212" t="n">
        <v>12</v>
      </c>
      <c r="K6" s="212" t="n">
        <v>9</v>
      </c>
      <c r="L6" s="212" t="n">
        <v>9</v>
      </c>
      <c r="M6" s="212" t="n">
        <v>6</v>
      </c>
      <c r="N6" s="213"/>
      <c r="O6" s="273" t="n">
        <f aca="false">IF(B6="","",SUM(C6:M6)-(N6))</f>
        <v>114</v>
      </c>
      <c r="P6" s="274" t="s">
        <v>203</v>
      </c>
      <c r="Q6" s="216" t="n">
        <f aca="false">SUM(C6:E6)</f>
        <v>42</v>
      </c>
    </row>
    <row r="7" s="275" customFormat="true" ht="17.1" hidden="false" customHeight="true" outlineLevel="0" collapsed="false">
      <c r="A7" s="271" t="n">
        <v>2</v>
      </c>
      <c r="B7" s="276" t="n">
        <v>21</v>
      </c>
      <c r="C7" s="221" t="n">
        <v>21</v>
      </c>
      <c r="D7" s="221" t="n">
        <v>12</v>
      </c>
      <c r="E7" s="221" t="n">
        <v>6</v>
      </c>
      <c r="F7" s="221" t="n">
        <v>9</v>
      </c>
      <c r="G7" s="221" t="n">
        <v>0</v>
      </c>
      <c r="H7" s="221" t="n">
        <v>12</v>
      </c>
      <c r="I7" s="221" t="n">
        <v>9</v>
      </c>
      <c r="J7" s="221" t="n">
        <v>12</v>
      </c>
      <c r="K7" s="221" t="n">
        <v>9</v>
      </c>
      <c r="L7" s="221" t="n">
        <v>9</v>
      </c>
      <c r="M7" s="221" t="n">
        <v>3</v>
      </c>
      <c r="N7" s="222"/>
      <c r="O7" s="277" t="n">
        <f aca="false">IF(B7="","",SUM(C7:M7)-(N7))</f>
        <v>102</v>
      </c>
      <c r="P7" s="274" t="s">
        <v>203</v>
      </c>
      <c r="Q7" s="224" t="n">
        <f aca="false">SUM(C7:E7)</f>
        <v>39</v>
      </c>
      <c r="S7" s="279"/>
      <c r="T7" s="279"/>
      <c r="U7" s="280"/>
      <c r="V7" s="281"/>
    </row>
    <row r="8" s="275" customFormat="true" ht="17.1" hidden="false" customHeight="true" outlineLevel="0" collapsed="false">
      <c r="A8" s="271" t="n">
        <v>3</v>
      </c>
      <c r="B8" s="282" t="n">
        <v>37</v>
      </c>
      <c r="C8" s="283" t="n">
        <v>15</v>
      </c>
      <c r="D8" s="283" t="n">
        <v>9</v>
      </c>
      <c r="E8" s="283" t="n">
        <v>6</v>
      </c>
      <c r="F8" s="283" t="n">
        <v>12</v>
      </c>
      <c r="G8" s="283" t="n">
        <v>0</v>
      </c>
      <c r="H8" s="283" t="n">
        <v>15</v>
      </c>
      <c r="I8" s="283" t="n">
        <v>9</v>
      </c>
      <c r="J8" s="283" t="n">
        <v>9</v>
      </c>
      <c r="K8" s="283" t="n">
        <v>12</v>
      </c>
      <c r="L8" s="283" t="n">
        <v>9</v>
      </c>
      <c r="M8" s="283"/>
      <c r="N8" s="284"/>
      <c r="O8" s="277" t="n">
        <f aca="false">IF(B8="","",SUM(C8:M8)-(N8))</f>
        <v>96</v>
      </c>
      <c r="P8" s="274" t="s">
        <v>203</v>
      </c>
      <c r="Q8" s="224" t="n">
        <f aca="false">SUM(C8:E8)</f>
        <v>30</v>
      </c>
      <c r="S8" s="279"/>
      <c r="T8" s="279"/>
      <c r="U8" s="280"/>
      <c r="V8" s="281"/>
    </row>
    <row r="9" s="275" customFormat="true" ht="17.1" hidden="false" customHeight="true" outlineLevel="0" collapsed="false">
      <c r="A9" s="271" t="n">
        <v>4</v>
      </c>
      <c r="B9" s="286" t="n">
        <v>30</v>
      </c>
      <c r="C9" s="221" t="n">
        <v>15</v>
      </c>
      <c r="D9" s="221" t="n">
        <v>12</v>
      </c>
      <c r="E9" s="221" t="n">
        <v>0</v>
      </c>
      <c r="F9" s="221" t="n">
        <v>9</v>
      </c>
      <c r="G9" s="221" t="n">
        <v>0</v>
      </c>
      <c r="H9" s="221" t="n">
        <v>9</v>
      </c>
      <c r="I9" s="221" t="n">
        <v>9</v>
      </c>
      <c r="J9" s="221" t="n">
        <v>9</v>
      </c>
      <c r="K9" s="221" t="n">
        <v>12</v>
      </c>
      <c r="L9" s="221" t="n">
        <v>6</v>
      </c>
      <c r="M9" s="221"/>
      <c r="N9" s="222"/>
      <c r="O9" s="277" t="n">
        <f aca="false">IF(B9="","",SUM(C9:M9)-(N9))</f>
        <v>81</v>
      </c>
      <c r="P9" s="274" t="s">
        <v>203</v>
      </c>
      <c r="Q9" s="224" t="n">
        <f aca="false">SUM(C9:E9)</f>
        <v>27</v>
      </c>
      <c r="S9" s="279"/>
      <c r="T9" s="279"/>
      <c r="U9" s="280"/>
      <c r="V9" s="281"/>
    </row>
    <row r="10" s="275" customFormat="true" ht="17.1" hidden="false" customHeight="true" outlineLevel="0" collapsed="false">
      <c r="A10" s="271" t="n">
        <v>5</v>
      </c>
      <c r="B10" s="287"/>
      <c r="C10" s="221"/>
      <c r="D10" s="221"/>
      <c r="E10" s="221"/>
      <c r="F10" s="221"/>
      <c r="G10" s="221"/>
      <c r="H10" s="221"/>
      <c r="I10" s="221"/>
      <c r="J10" s="221"/>
      <c r="K10" s="221"/>
      <c r="L10" s="221"/>
      <c r="M10" s="221"/>
      <c r="N10" s="222"/>
      <c r="O10" s="277" t="str">
        <f aca="false">IF(B10="","",SUM(C10:M10)-(N10))</f>
        <v/>
      </c>
      <c r="P10" s="285"/>
      <c r="Q10" s="224" t="n">
        <f aca="false">SUM(C10:E10)</f>
        <v>0</v>
      </c>
      <c r="V10" s="288"/>
    </row>
    <row r="11" s="275" customFormat="true" ht="17.1" hidden="false" customHeight="true" outlineLevel="0" collapsed="false">
      <c r="A11" s="271" t="n">
        <v>6</v>
      </c>
      <c r="B11" s="286"/>
      <c r="C11" s="221"/>
      <c r="D11" s="221"/>
      <c r="E11" s="221"/>
      <c r="F11" s="221"/>
      <c r="G11" s="221"/>
      <c r="H11" s="221"/>
      <c r="I11" s="221"/>
      <c r="J11" s="221"/>
      <c r="K11" s="221"/>
      <c r="L11" s="221"/>
      <c r="M11" s="221"/>
      <c r="N11" s="222"/>
      <c r="O11" s="277" t="str">
        <f aca="false">IF(B11="","",SUM(C11:M11)-(N11))</f>
        <v/>
      </c>
      <c r="P11" s="285"/>
      <c r="Q11" s="224" t="n">
        <f aca="false">SUM(C11:E11)</f>
        <v>0</v>
      </c>
      <c r="S11" s="279"/>
      <c r="T11" s="279"/>
      <c r="U11" s="280"/>
      <c r="V11" s="281"/>
    </row>
    <row r="12" s="275" customFormat="true" ht="17.1" hidden="false" customHeight="true" outlineLevel="0" collapsed="false">
      <c r="A12" s="271" t="n">
        <v>7</v>
      </c>
      <c r="B12" s="286"/>
      <c r="C12" s="219"/>
      <c r="D12" s="219"/>
      <c r="E12" s="219"/>
      <c r="F12" s="219"/>
      <c r="G12" s="219"/>
      <c r="H12" s="219"/>
      <c r="I12" s="219"/>
      <c r="J12" s="219"/>
      <c r="K12" s="219"/>
      <c r="L12" s="219"/>
      <c r="M12" s="219"/>
      <c r="N12" s="219"/>
      <c r="O12" s="277" t="str">
        <f aca="false">IF(B12="","",SUM(C12:M12)-(N12))</f>
        <v/>
      </c>
      <c r="P12" s="285"/>
      <c r="Q12" s="224" t="n">
        <f aca="false">SUM(C12:E12)</f>
        <v>0</v>
      </c>
    </row>
    <row r="13" s="275" customFormat="true" ht="17.1" hidden="false" customHeight="true" outlineLevel="0" collapsed="false">
      <c r="A13" s="271" t="n">
        <v>8</v>
      </c>
      <c r="B13" s="282"/>
      <c r="C13" s="283"/>
      <c r="D13" s="283"/>
      <c r="E13" s="283"/>
      <c r="F13" s="283"/>
      <c r="G13" s="283"/>
      <c r="H13" s="283"/>
      <c r="I13" s="283"/>
      <c r="J13" s="283"/>
      <c r="K13" s="283"/>
      <c r="L13" s="283"/>
      <c r="M13" s="283"/>
      <c r="N13" s="284"/>
      <c r="O13" s="277" t="str">
        <f aca="false">IF(B13="","",SUM(C13:M13)-(N13))</f>
        <v/>
      </c>
      <c r="P13" s="278"/>
      <c r="Q13" s="224" t="n">
        <f aca="false">SUM(C13:E13)</f>
        <v>0</v>
      </c>
    </row>
    <row r="14" s="275" customFormat="true" ht="17.1" hidden="false" customHeight="true" outlineLevel="0" collapsed="false">
      <c r="A14" s="271" t="n">
        <v>9</v>
      </c>
      <c r="B14" s="286"/>
      <c r="C14" s="221"/>
      <c r="D14" s="221"/>
      <c r="E14" s="221"/>
      <c r="F14" s="221"/>
      <c r="G14" s="221"/>
      <c r="H14" s="221"/>
      <c r="I14" s="221"/>
      <c r="J14" s="221"/>
      <c r="K14" s="221"/>
      <c r="L14" s="221"/>
      <c r="M14" s="221"/>
      <c r="N14" s="222"/>
      <c r="O14" s="277" t="str">
        <f aca="false">IF(B14="","",SUM(C14:M14)-(N14))</f>
        <v/>
      </c>
      <c r="P14" s="278"/>
      <c r="Q14" s="224" t="n">
        <f aca="false">SUM(C14:E14)</f>
        <v>0</v>
      </c>
    </row>
    <row r="15" s="275" customFormat="true" ht="17.1" hidden="false" customHeight="true" outlineLevel="0" collapsed="false">
      <c r="A15" s="271" t="n">
        <v>10</v>
      </c>
      <c r="B15" s="276"/>
      <c r="C15" s="221"/>
      <c r="D15" s="221"/>
      <c r="E15" s="221"/>
      <c r="F15" s="221"/>
      <c r="G15" s="221"/>
      <c r="H15" s="221"/>
      <c r="I15" s="221"/>
      <c r="J15" s="221"/>
      <c r="K15" s="221"/>
      <c r="L15" s="221"/>
      <c r="M15" s="221"/>
      <c r="N15" s="222"/>
      <c r="O15" s="277" t="str">
        <f aca="false">IF(B15="","",SUM(C15:M15)-(N15))</f>
        <v/>
      </c>
      <c r="P15" s="285"/>
      <c r="Q15" s="224" t="n">
        <f aca="false">SUM(C15:E15)</f>
        <v>0</v>
      </c>
    </row>
    <row r="16" s="275" customFormat="true" ht="17.1" hidden="false" customHeight="true" outlineLevel="0" collapsed="false">
      <c r="A16" s="271" t="n">
        <v>11</v>
      </c>
      <c r="B16" s="276"/>
      <c r="C16" s="221"/>
      <c r="D16" s="221"/>
      <c r="E16" s="221"/>
      <c r="F16" s="221"/>
      <c r="G16" s="221"/>
      <c r="H16" s="221"/>
      <c r="I16" s="221"/>
      <c r="J16" s="221"/>
      <c r="K16" s="221"/>
      <c r="L16" s="221"/>
      <c r="M16" s="221"/>
      <c r="N16" s="222"/>
      <c r="O16" s="277" t="str">
        <f aca="false">IF(B16="","",SUM(C16:M16)-(N16))</f>
        <v/>
      </c>
      <c r="P16" s="285"/>
      <c r="Q16" s="224" t="n">
        <f aca="false">SUM(C16:E16)</f>
        <v>0</v>
      </c>
    </row>
    <row r="17" s="275" customFormat="true" ht="17.1" hidden="false" customHeight="true" outlineLevel="0" collapsed="false">
      <c r="A17" s="271" t="n">
        <v>12</v>
      </c>
      <c r="B17" s="286"/>
      <c r="C17" s="219"/>
      <c r="D17" s="219"/>
      <c r="E17" s="219"/>
      <c r="F17" s="219"/>
      <c r="G17" s="219"/>
      <c r="H17" s="219"/>
      <c r="I17" s="219"/>
      <c r="J17" s="219"/>
      <c r="K17" s="219"/>
      <c r="L17" s="219"/>
      <c r="M17" s="219"/>
      <c r="N17" s="219"/>
      <c r="O17" s="277" t="str">
        <f aca="false">IF(B17="","",SUM(C17:M17)-(N17))</f>
        <v/>
      </c>
      <c r="P17" s="285"/>
      <c r="Q17" s="224" t="n">
        <f aca="false">SUM(C17:E17)</f>
        <v>0</v>
      </c>
    </row>
    <row r="18" s="275" customFormat="true" ht="17.1" hidden="false" customHeight="true" outlineLevel="0" collapsed="false">
      <c r="A18" s="271" t="n">
        <v>13</v>
      </c>
      <c r="B18" s="276"/>
      <c r="C18" s="221"/>
      <c r="D18" s="221"/>
      <c r="E18" s="221"/>
      <c r="F18" s="221"/>
      <c r="G18" s="221"/>
      <c r="H18" s="221"/>
      <c r="I18" s="221"/>
      <c r="J18" s="221"/>
      <c r="K18" s="221"/>
      <c r="L18" s="221"/>
      <c r="M18" s="221"/>
      <c r="N18" s="222"/>
      <c r="O18" s="277" t="str">
        <f aca="false">IF(B18="","",SUM(C18:M18)-(N18))</f>
        <v/>
      </c>
      <c r="P18" s="285"/>
      <c r="Q18" s="224" t="n">
        <f aca="false">SUM(C18:E18)</f>
        <v>0</v>
      </c>
    </row>
    <row r="19" s="275" customFormat="true" ht="17.1" hidden="false" customHeight="true" outlineLevel="0" collapsed="false">
      <c r="A19" s="271" t="n">
        <v>14</v>
      </c>
      <c r="B19" s="276"/>
      <c r="C19" s="221"/>
      <c r="D19" s="221"/>
      <c r="E19" s="221"/>
      <c r="F19" s="221"/>
      <c r="G19" s="221"/>
      <c r="H19" s="221"/>
      <c r="I19" s="221"/>
      <c r="J19" s="221"/>
      <c r="K19" s="221"/>
      <c r="L19" s="221"/>
      <c r="M19" s="221"/>
      <c r="N19" s="222"/>
      <c r="O19" s="277" t="str">
        <f aca="false">IF(B19="","",SUM(C19:M19)-(N19))</f>
        <v/>
      </c>
      <c r="P19" s="285"/>
      <c r="Q19" s="224" t="n">
        <f aca="false">SUM(C19:E19)</f>
        <v>0</v>
      </c>
    </row>
    <row r="20" s="275" customFormat="true" ht="17.1" hidden="false" customHeight="true" outlineLevel="0" collapsed="false">
      <c r="A20" s="271" t="n">
        <v>15</v>
      </c>
      <c r="B20" s="286"/>
      <c r="C20" s="221"/>
      <c r="D20" s="221"/>
      <c r="E20" s="221"/>
      <c r="F20" s="221"/>
      <c r="G20" s="221"/>
      <c r="H20" s="221"/>
      <c r="I20" s="221"/>
      <c r="J20" s="221"/>
      <c r="K20" s="221"/>
      <c r="L20" s="221"/>
      <c r="M20" s="221"/>
      <c r="N20" s="222"/>
      <c r="O20" s="277" t="str">
        <f aca="false">IF(B20="","",SUM(C20:M20)-(N20))</f>
        <v/>
      </c>
      <c r="P20" s="285"/>
      <c r="Q20" s="224" t="n">
        <f aca="false">SUM(C20:E20)</f>
        <v>0</v>
      </c>
    </row>
    <row r="21" s="275" customFormat="true" ht="17.1" hidden="false" customHeight="true" outlineLevel="0" collapsed="false">
      <c r="A21" s="271" t="n">
        <v>16</v>
      </c>
      <c r="B21" s="286"/>
      <c r="C21" s="219"/>
      <c r="D21" s="219"/>
      <c r="E21" s="219"/>
      <c r="F21" s="219"/>
      <c r="G21" s="219"/>
      <c r="H21" s="219"/>
      <c r="I21" s="219"/>
      <c r="J21" s="219"/>
      <c r="K21" s="219"/>
      <c r="L21" s="219"/>
      <c r="M21" s="219"/>
      <c r="N21" s="219"/>
      <c r="O21" s="277" t="str">
        <f aca="false">IF(B21="","",SUM(C21:M21)-(N21))</f>
        <v/>
      </c>
      <c r="P21" s="285"/>
      <c r="Q21" s="224" t="n">
        <f aca="false">SUM(C21:E21)</f>
        <v>0</v>
      </c>
    </row>
    <row r="22" s="275" customFormat="true" ht="17.1" hidden="false" customHeight="true" outlineLevel="0" collapsed="false">
      <c r="A22" s="271" t="n">
        <v>17</v>
      </c>
      <c r="B22" s="276"/>
      <c r="C22" s="221"/>
      <c r="D22" s="221"/>
      <c r="E22" s="221"/>
      <c r="F22" s="221"/>
      <c r="G22" s="221"/>
      <c r="H22" s="221"/>
      <c r="I22" s="221"/>
      <c r="J22" s="221"/>
      <c r="K22" s="221"/>
      <c r="L22" s="221"/>
      <c r="M22" s="221"/>
      <c r="N22" s="222"/>
      <c r="O22" s="277" t="str">
        <f aca="false">IF(B22="","",SUM(C22:M22)-(N22))</f>
        <v/>
      </c>
      <c r="P22" s="278"/>
      <c r="Q22" s="224" t="n">
        <f aca="false">SUM(C22:E22)</f>
        <v>0</v>
      </c>
    </row>
    <row r="23" s="275" customFormat="true" ht="17.1" hidden="false" customHeight="true" outlineLevel="0" collapsed="false">
      <c r="A23" s="271" t="n">
        <v>18</v>
      </c>
      <c r="B23" s="282"/>
      <c r="C23" s="283"/>
      <c r="D23" s="283"/>
      <c r="E23" s="283"/>
      <c r="F23" s="283"/>
      <c r="G23" s="283"/>
      <c r="H23" s="283"/>
      <c r="I23" s="283"/>
      <c r="J23" s="283"/>
      <c r="K23" s="283"/>
      <c r="L23" s="283"/>
      <c r="M23" s="283"/>
      <c r="N23" s="284"/>
      <c r="O23" s="277" t="str">
        <f aca="false">IF(B23="","",SUM(C23:M23)-(N23))</f>
        <v/>
      </c>
      <c r="P23" s="285"/>
      <c r="Q23" s="224" t="n">
        <f aca="false">SUM(C23:E23)</f>
        <v>0</v>
      </c>
    </row>
    <row r="24" s="275" customFormat="true" ht="17.1" hidden="false" customHeight="true" outlineLevel="0" collapsed="false">
      <c r="A24" s="271" t="n">
        <v>19</v>
      </c>
      <c r="B24" s="286"/>
      <c r="C24" s="219"/>
      <c r="D24" s="219"/>
      <c r="E24" s="219"/>
      <c r="F24" s="219"/>
      <c r="G24" s="219"/>
      <c r="H24" s="219"/>
      <c r="I24" s="219"/>
      <c r="J24" s="219"/>
      <c r="K24" s="219"/>
      <c r="L24" s="219"/>
      <c r="M24" s="219"/>
      <c r="N24" s="289"/>
      <c r="O24" s="277" t="str">
        <f aca="false">IF(B24="","",SUM(C24:M24)-(N24))</f>
        <v/>
      </c>
      <c r="P24" s="278"/>
      <c r="Q24" s="224" t="n">
        <f aca="false">SUM(C24:E24)</f>
        <v>0</v>
      </c>
    </row>
    <row r="25" s="275" customFormat="true" ht="17.1" hidden="false" customHeight="true" outlineLevel="0" collapsed="false">
      <c r="A25" s="271" t="n">
        <v>20</v>
      </c>
      <c r="B25" s="286"/>
      <c r="C25" s="219"/>
      <c r="D25" s="219"/>
      <c r="E25" s="219"/>
      <c r="F25" s="219"/>
      <c r="G25" s="219"/>
      <c r="H25" s="219"/>
      <c r="I25" s="219"/>
      <c r="J25" s="219"/>
      <c r="K25" s="219"/>
      <c r="L25" s="219"/>
      <c r="M25" s="219"/>
      <c r="N25" s="289"/>
      <c r="O25" s="277" t="str">
        <f aca="false">IF(B25="","",SUM(C25:M25)-(N25))</f>
        <v/>
      </c>
      <c r="P25" s="285"/>
      <c r="Q25" s="224" t="n">
        <f aca="false">SUM(C25:E25)</f>
        <v>0</v>
      </c>
    </row>
    <row r="26" s="275" customFormat="true" ht="17.1" hidden="false" customHeight="true" outlineLevel="0" collapsed="false">
      <c r="A26" s="271" t="n">
        <v>21</v>
      </c>
      <c r="B26" s="282"/>
      <c r="C26" s="283"/>
      <c r="D26" s="283"/>
      <c r="E26" s="283"/>
      <c r="F26" s="283"/>
      <c r="G26" s="283"/>
      <c r="H26" s="283"/>
      <c r="I26" s="283"/>
      <c r="J26" s="283"/>
      <c r="K26" s="283"/>
      <c r="L26" s="283"/>
      <c r="M26" s="283"/>
      <c r="N26" s="284"/>
      <c r="O26" s="277" t="str">
        <f aca="false">IF(B26="","",SUM(C26:M26)-(N26))</f>
        <v/>
      </c>
      <c r="P26" s="285"/>
      <c r="Q26" s="224" t="n">
        <f aca="false">SUM(C26:E26)</f>
        <v>0</v>
      </c>
    </row>
    <row r="27" s="275" customFormat="true" ht="17.1" hidden="false" customHeight="true" outlineLevel="0" collapsed="false">
      <c r="A27" s="271" t="n">
        <v>22</v>
      </c>
      <c r="B27" s="286"/>
      <c r="C27" s="221"/>
      <c r="D27" s="221"/>
      <c r="E27" s="221"/>
      <c r="F27" s="221"/>
      <c r="G27" s="221"/>
      <c r="H27" s="221"/>
      <c r="I27" s="221"/>
      <c r="J27" s="221"/>
      <c r="K27" s="221"/>
      <c r="L27" s="221"/>
      <c r="M27" s="221"/>
      <c r="N27" s="222"/>
      <c r="O27" s="277" t="str">
        <f aca="false">IF(B27="","",SUM(C27:M27)-(N27))</f>
        <v/>
      </c>
      <c r="P27" s="278"/>
      <c r="Q27" s="224" t="n">
        <f aca="false">SUM(C27:E27)</f>
        <v>0</v>
      </c>
    </row>
    <row r="28" s="275" customFormat="true" ht="17.1" hidden="false" customHeight="true" outlineLevel="0" collapsed="false">
      <c r="A28" s="271" t="n">
        <v>23</v>
      </c>
      <c r="B28" s="286"/>
      <c r="C28" s="221"/>
      <c r="D28" s="221"/>
      <c r="E28" s="221"/>
      <c r="F28" s="221"/>
      <c r="G28" s="221"/>
      <c r="H28" s="221"/>
      <c r="I28" s="221"/>
      <c r="J28" s="221"/>
      <c r="K28" s="221"/>
      <c r="L28" s="221"/>
      <c r="M28" s="221"/>
      <c r="N28" s="222"/>
      <c r="O28" s="277" t="str">
        <f aca="false">IF(B28="","",SUM(C28:M28)-(N28))</f>
        <v/>
      </c>
      <c r="P28" s="285"/>
      <c r="Q28" s="224" t="n">
        <f aca="false">SUM(C28:E28)</f>
        <v>0</v>
      </c>
    </row>
    <row r="29" s="275" customFormat="true" ht="17.1" hidden="false" customHeight="true" outlineLevel="0" collapsed="false">
      <c r="A29" s="271" t="n">
        <v>24</v>
      </c>
      <c r="B29" s="276"/>
      <c r="C29" s="221"/>
      <c r="D29" s="221"/>
      <c r="E29" s="221"/>
      <c r="F29" s="221"/>
      <c r="G29" s="221"/>
      <c r="H29" s="221"/>
      <c r="I29" s="221"/>
      <c r="J29" s="221"/>
      <c r="K29" s="221"/>
      <c r="L29" s="221"/>
      <c r="M29" s="221"/>
      <c r="N29" s="222"/>
      <c r="O29" s="277" t="str">
        <f aca="false">IF(B29="","",SUM(C29:M29)-(N29))</f>
        <v/>
      </c>
      <c r="P29" s="285"/>
      <c r="Q29" s="224" t="n">
        <f aca="false">SUM(C29:E29)</f>
        <v>0</v>
      </c>
    </row>
  </sheetData>
  <mergeCells count="22">
    <mergeCell ref="B1:C1"/>
    <mergeCell ref="D1:K1"/>
    <mergeCell ref="B2:C2"/>
    <mergeCell ref="D2:F2"/>
    <mergeCell ref="G2:I2"/>
    <mergeCell ref="J2:K2"/>
    <mergeCell ref="B3:D4"/>
    <mergeCell ref="G3:J4"/>
    <mergeCell ref="K3:L3"/>
    <mergeCell ref="M3:N4"/>
    <mergeCell ref="O3:P3"/>
    <mergeCell ref="Q3:Q4"/>
    <mergeCell ref="S3:S4"/>
    <mergeCell ref="U3:U4"/>
    <mergeCell ref="W3:W4"/>
    <mergeCell ref="E4:F4"/>
    <mergeCell ref="K4:L4"/>
    <mergeCell ref="O4:P4"/>
    <mergeCell ref="S7:T7"/>
    <mergeCell ref="S8:T8"/>
    <mergeCell ref="S9:T9"/>
    <mergeCell ref="S11:T11"/>
  </mergeCells>
  <printOptions headings="false" gridLines="true" gridLinesSet="true" horizontalCentered="false" verticalCentered="false"/>
  <pageMargins left="0.320138888888889" right="0.309722222222222" top="0.6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X5" activeCellId="0" sqref="X5"/>
    </sheetView>
  </sheetViews>
  <sheetFormatPr defaultColWidth="9.1015625" defaultRowHeight="15.75" zeroHeight="false" outlineLevelRow="0" outlineLevelCol="0"/>
  <cols>
    <col collapsed="false" customWidth="true" hidden="false" outlineLevel="0" max="1" min="1" style="105" width="3.32"/>
    <col collapsed="false" customWidth="true" hidden="false" outlineLevel="0" max="2" min="2" style="166" width="7.1"/>
    <col collapsed="false" customWidth="true" hidden="false" outlineLevel="0" max="14" min="3" style="109" width="5.66"/>
    <col collapsed="false" customWidth="true" hidden="false" outlineLevel="0" max="15" min="15" style="105" width="5.66"/>
    <col collapsed="false" customWidth="true" hidden="false" outlineLevel="0" max="16" min="16" style="168" width="5.66"/>
    <col collapsed="false" customWidth="true" hidden="false" outlineLevel="0" max="17" min="17" style="105" width="12.88"/>
    <col collapsed="false" customWidth="false" hidden="false" outlineLevel="0" max="18" min="18" style="105" width="9.1"/>
    <col collapsed="false" customWidth="true" hidden="false" outlineLevel="0" max="19" min="19" style="105" width="12.43"/>
    <col collapsed="false" customWidth="true" hidden="false" outlineLevel="0" max="20" min="20" style="105" width="11.55"/>
    <col collapsed="false" customWidth="false" hidden="false" outlineLevel="0" max="257" min="21" style="105" width="9.1"/>
  </cols>
  <sheetData>
    <row r="1" customFormat="false" ht="15.75" hidden="false" customHeight="true" outlineLevel="0" collapsed="false">
      <c r="B1" s="232" t="s">
        <v>4</v>
      </c>
      <c r="C1" s="232"/>
      <c r="D1" s="233" t="s">
        <v>94</v>
      </c>
      <c r="E1" s="233"/>
      <c r="F1" s="233"/>
      <c r="G1" s="233"/>
      <c r="H1" s="233"/>
      <c r="I1" s="233"/>
      <c r="J1" s="233"/>
      <c r="K1" s="233"/>
      <c r="R1" s="234"/>
      <c r="S1" s="234"/>
      <c r="T1" s="235"/>
      <c r="U1" s="234"/>
      <c r="V1" s="234"/>
      <c r="W1" s="236"/>
    </row>
    <row r="2" customFormat="false" ht="15.75" hidden="false" customHeight="true" outlineLevel="0" collapsed="false">
      <c r="B2" s="237"/>
      <c r="C2" s="237"/>
      <c r="D2" s="233" t="s">
        <v>95</v>
      </c>
      <c r="E2" s="233"/>
      <c r="F2" s="233"/>
      <c r="G2" s="238" t="s">
        <v>190</v>
      </c>
      <c r="H2" s="238"/>
      <c r="I2" s="238"/>
      <c r="J2" s="239" t="s">
        <v>202</v>
      </c>
      <c r="K2" s="239"/>
      <c r="L2" s="240"/>
      <c r="M2" s="241"/>
      <c r="N2" s="234"/>
      <c r="O2" s="234"/>
      <c r="P2" s="242"/>
      <c r="R2" s="234"/>
      <c r="S2" s="234"/>
      <c r="T2" s="235"/>
      <c r="U2" s="234"/>
      <c r="V2" s="234"/>
      <c r="W2" s="236"/>
    </row>
    <row r="3" customFormat="false" ht="25.5" hidden="false" customHeight="true" outlineLevel="0" collapsed="false">
      <c r="B3" s="243" t="s">
        <v>191</v>
      </c>
      <c r="C3" s="243"/>
      <c r="D3" s="243"/>
      <c r="E3" s="244" t="s">
        <v>192</v>
      </c>
      <c r="F3" s="245"/>
      <c r="G3" s="246" t="s">
        <v>30</v>
      </c>
      <c r="H3" s="246"/>
      <c r="I3" s="246"/>
      <c r="J3" s="246"/>
      <c r="K3" s="247" t="s">
        <v>192</v>
      </c>
      <c r="L3" s="247"/>
      <c r="M3" s="248" t="s">
        <v>193</v>
      </c>
      <c r="N3" s="248"/>
      <c r="O3" s="249" t="s">
        <v>192</v>
      </c>
      <c r="P3" s="249"/>
      <c r="Q3" s="250" t="s">
        <v>194</v>
      </c>
      <c r="R3" s="251" t="s">
        <v>192</v>
      </c>
      <c r="S3" s="252" t="s">
        <v>18</v>
      </c>
      <c r="T3" s="253" t="s">
        <v>192</v>
      </c>
      <c r="U3" s="252" t="s">
        <v>22</v>
      </c>
      <c r="V3" s="253" t="s">
        <v>192</v>
      </c>
      <c r="W3" s="252" t="s">
        <v>26</v>
      </c>
      <c r="X3" s="253" t="s">
        <v>192</v>
      </c>
    </row>
    <row r="4" customFormat="false" ht="23.25" hidden="false" customHeight="true" outlineLevel="0" collapsed="false">
      <c r="B4" s="243"/>
      <c r="C4" s="243"/>
      <c r="D4" s="243"/>
      <c r="E4" s="254" t="n">
        <f aca="false">SUM(O6:O13)</f>
        <v>750</v>
      </c>
      <c r="F4" s="254"/>
      <c r="G4" s="246"/>
      <c r="H4" s="246"/>
      <c r="I4" s="246"/>
      <c r="J4" s="246"/>
      <c r="K4" s="255" t="n">
        <f aca="false">SUM(Q6:Q11)</f>
        <v>228</v>
      </c>
      <c r="L4" s="255"/>
      <c r="M4" s="248"/>
      <c r="N4" s="248"/>
      <c r="O4" s="256" t="n">
        <f aca="false">MAX(C6:C29)</f>
        <v>21</v>
      </c>
      <c r="P4" s="256"/>
      <c r="Q4" s="250"/>
      <c r="R4" s="257" t="n">
        <v>102</v>
      </c>
      <c r="S4" s="252"/>
      <c r="T4" s="258" t="n">
        <v>345</v>
      </c>
      <c r="U4" s="252"/>
      <c r="V4" s="258" t="n">
        <v>405</v>
      </c>
      <c r="W4" s="252"/>
      <c r="X4" s="258" t="s">
        <v>123</v>
      </c>
    </row>
    <row r="5" s="270" customFormat="true" ht="25.5" hidden="false" customHeight="true" outlineLevel="0" collapsed="false">
      <c r="A5" s="259"/>
      <c r="B5" s="260" t="s">
        <v>41</v>
      </c>
      <c r="C5" s="261" t="s">
        <v>43</v>
      </c>
      <c r="D5" s="261" t="s">
        <v>44</v>
      </c>
      <c r="E5" s="261" t="s">
        <v>45</v>
      </c>
      <c r="F5" s="261" t="s">
        <v>46</v>
      </c>
      <c r="G5" s="261" t="s">
        <v>47</v>
      </c>
      <c r="H5" s="261" t="s">
        <v>48</v>
      </c>
      <c r="I5" s="261" t="s">
        <v>49</v>
      </c>
      <c r="J5" s="261" t="s">
        <v>50</v>
      </c>
      <c r="K5" s="261" t="s">
        <v>51</v>
      </c>
      <c r="L5" s="261" t="s">
        <v>120</v>
      </c>
      <c r="M5" s="261" t="s">
        <v>53</v>
      </c>
      <c r="N5" s="262" t="s">
        <v>54</v>
      </c>
      <c r="O5" s="263" t="s">
        <v>195</v>
      </c>
      <c r="P5" s="264" t="s">
        <v>196</v>
      </c>
      <c r="Q5" s="265" t="s">
        <v>58</v>
      </c>
      <c r="R5" s="266"/>
      <c r="S5" s="267"/>
      <c r="T5" s="268"/>
      <c r="U5" s="242"/>
      <c r="V5" s="269"/>
      <c r="W5" s="269"/>
      <c r="X5" s="269"/>
      <c r="Y5" s="269"/>
      <c r="Z5" s="269"/>
      <c r="AA5" s="269"/>
      <c r="AB5" s="269"/>
      <c r="AC5" s="269"/>
      <c r="AD5" s="269"/>
      <c r="AE5" s="269"/>
      <c r="AF5" s="269"/>
      <c r="AG5" s="269"/>
      <c r="AH5" s="269"/>
      <c r="AI5" s="269"/>
      <c r="AJ5" s="269"/>
      <c r="AK5" s="269"/>
      <c r="AL5" s="269"/>
      <c r="AM5" s="269"/>
      <c r="AN5" s="269"/>
      <c r="AO5" s="269"/>
      <c r="AP5" s="269"/>
      <c r="AQ5" s="269"/>
      <c r="AR5" s="269"/>
      <c r="AS5" s="269"/>
      <c r="AT5" s="269"/>
      <c r="AU5" s="269"/>
      <c r="AV5" s="269"/>
      <c r="AW5" s="269"/>
      <c r="AX5" s="269"/>
      <c r="AY5" s="269"/>
      <c r="AZ5" s="269"/>
      <c r="BA5" s="269"/>
      <c r="BB5" s="269"/>
      <c r="BC5" s="269"/>
      <c r="BD5" s="269"/>
      <c r="BE5" s="269"/>
      <c r="BF5" s="269"/>
      <c r="BG5" s="269"/>
      <c r="BH5" s="269"/>
      <c r="BI5" s="269"/>
      <c r="BJ5" s="269"/>
      <c r="BK5" s="269"/>
      <c r="BL5" s="269"/>
      <c r="BM5" s="269"/>
      <c r="BN5" s="269"/>
      <c r="BO5" s="269"/>
      <c r="BP5" s="269"/>
      <c r="BQ5" s="269"/>
      <c r="BR5" s="269"/>
      <c r="BS5" s="269"/>
      <c r="BT5" s="269"/>
      <c r="BU5" s="269"/>
      <c r="BV5" s="269"/>
      <c r="BW5" s="269"/>
      <c r="BX5" s="269"/>
      <c r="BY5" s="269"/>
      <c r="BZ5" s="269"/>
      <c r="CA5" s="269"/>
      <c r="CB5" s="269"/>
      <c r="CC5" s="269"/>
    </row>
    <row r="6" s="275" customFormat="true" ht="17.1" hidden="false" customHeight="true" outlineLevel="0" collapsed="false">
      <c r="A6" s="271" t="n">
        <v>1</v>
      </c>
      <c r="B6" s="272" t="n">
        <v>82</v>
      </c>
      <c r="C6" s="212" t="n">
        <v>18</v>
      </c>
      <c r="D6" s="212" t="n">
        <v>15</v>
      </c>
      <c r="E6" s="212" t="n">
        <v>9</v>
      </c>
      <c r="F6" s="212" t="n">
        <v>9</v>
      </c>
      <c r="G6" s="212" t="n">
        <v>9</v>
      </c>
      <c r="H6" s="212" t="n">
        <v>9</v>
      </c>
      <c r="I6" s="212" t="n">
        <v>6</v>
      </c>
      <c r="J6" s="212" t="n">
        <v>6</v>
      </c>
      <c r="K6" s="212" t="n">
        <v>9</v>
      </c>
      <c r="L6" s="212" t="n">
        <v>12</v>
      </c>
      <c r="M6" s="212" t="n">
        <v>3</v>
      </c>
      <c r="N6" s="213"/>
      <c r="O6" s="273" t="n">
        <f aca="false">IF(B6="","",SUM(C6:M6)-(N6))</f>
        <v>105</v>
      </c>
      <c r="P6" s="274" t="s">
        <v>206</v>
      </c>
      <c r="Q6" s="216" t="n">
        <f aca="false">SUM(C6:E6)</f>
        <v>42</v>
      </c>
    </row>
    <row r="7" s="275" customFormat="true" ht="17.1" hidden="false" customHeight="true" outlineLevel="0" collapsed="false">
      <c r="A7" s="271" t="n">
        <v>2</v>
      </c>
      <c r="B7" s="286" t="n">
        <v>137</v>
      </c>
      <c r="C7" s="221" t="n">
        <v>18</v>
      </c>
      <c r="D7" s="221" t="n">
        <v>12</v>
      </c>
      <c r="E7" s="221" t="n">
        <v>6</v>
      </c>
      <c r="F7" s="221" t="n">
        <v>9</v>
      </c>
      <c r="G7" s="221" t="n">
        <v>9</v>
      </c>
      <c r="H7" s="221" t="n">
        <v>9</v>
      </c>
      <c r="I7" s="221" t="n">
        <v>9</v>
      </c>
      <c r="J7" s="221" t="n">
        <v>9</v>
      </c>
      <c r="K7" s="221" t="n">
        <v>6</v>
      </c>
      <c r="L7" s="221" t="n">
        <v>12</v>
      </c>
      <c r="M7" s="221" t="n">
        <v>3</v>
      </c>
      <c r="N7" s="222"/>
      <c r="O7" s="277" t="n">
        <f aca="false">IF(B7="","",SUM(C7:M7)-(N7))</f>
        <v>102</v>
      </c>
      <c r="P7" s="274" t="s">
        <v>205</v>
      </c>
      <c r="Q7" s="224" t="n">
        <f aca="false">SUM(C7:E7)</f>
        <v>36</v>
      </c>
      <c r="S7" s="279" t="s">
        <v>197</v>
      </c>
      <c r="T7" s="279"/>
      <c r="U7" s="280" t="s">
        <v>198</v>
      </c>
      <c r="V7" s="281" t="n">
        <v>345</v>
      </c>
    </row>
    <row r="8" s="275" customFormat="true" ht="17.1" hidden="false" customHeight="true" outlineLevel="0" collapsed="false">
      <c r="A8" s="271" t="n">
        <v>3</v>
      </c>
      <c r="B8" s="282" t="n">
        <v>45</v>
      </c>
      <c r="C8" s="283" t="n">
        <v>18</v>
      </c>
      <c r="D8" s="283" t="n">
        <v>12</v>
      </c>
      <c r="E8" s="283" t="n">
        <v>9</v>
      </c>
      <c r="F8" s="283" t="n">
        <v>9</v>
      </c>
      <c r="G8" s="283" t="n">
        <v>9</v>
      </c>
      <c r="H8" s="283" t="n">
        <v>9</v>
      </c>
      <c r="I8" s="283" t="n">
        <v>9</v>
      </c>
      <c r="J8" s="283" t="n">
        <v>6</v>
      </c>
      <c r="K8" s="283" t="n">
        <v>6</v>
      </c>
      <c r="L8" s="283" t="n">
        <v>12</v>
      </c>
      <c r="M8" s="283" t="n">
        <v>3</v>
      </c>
      <c r="N8" s="284"/>
      <c r="O8" s="277" t="n">
        <f aca="false">IF(B8="","",SUM(C8:M8)-(N8))</f>
        <v>102</v>
      </c>
      <c r="P8" s="274" t="s">
        <v>206</v>
      </c>
      <c r="Q8" s="224" t="n">
        <f aca="false">SUM(C8:E8)</f>
        <v>39</v>
      </c>
      <c r="S8" s="279" t="s">
        <v>199</v>
      </c>
      <c r="T8" s="279"/>
      <c r="U8" s="280" t="s">
        <v>198</v>
      </c>
      <c r="V8" s="281" t="n">
        <v>405</v>
      </c>
    </row>
    <row r="9" s="275" customFormat="true" ht="17.1" hidden="false" customHeight="true" outlineLevel="0" collapsed="false">
      <c r="A9" s="271" t="n">
        <v>4</v>
      </c>
      <c r="B9" s="276" t="n">
        <v>132</v>
      </c>
      <c r="C9" s="221" t="n">
        <v>21</v>
      </c>
      <c r="D9" s="221" t="n">
        <v>15</v>
      </c>
      <c r="E9" s="221" t="n">
        <v>6</v>
      </c>
      <c r="F9" s="221" t="n">
        <v>6</v>
      </c>
      <c r="G9" s="221"/>
      <c r="H9" s="221" t="n">
        <v>9</v>
      </c>
      <c r="I9" s="221" t="n">
        <v>9</v>
      </c>
      <c r="J9" s="221" t="n">
        <v>9</v>
      </c>
      <c r="K9" s="221" t="n">
        <v>9</v>
      </c>
      <c r="L9" s="221" t="n">
        <v>12</v>
      </c>
      <c r="M9" s="221"/>
      <c r="N9" s="222"/>
      <c r="O9" s="277" t="n">
        <f aca="false">IF(B9="","",SUM(C9:M9)-(N9))</f>
        <v>96</v>
      </c>
      <c r="P9" s="274" t="s">
        <v>205</v>
      </c>
      <c r="Q9" s="224" t="n">
        <f aca="false">SUM(C9:E9)</f>
        <v>42</v>
      </c>
      <c r="S9" s="279" t="s">
        <v>200</v>
      </c>
      <c r="T9" s="279"/>
      <c r="U9" s="280" t="s">
        <v>198</v>
      </c>
      <c r="V9" s="281" t="s">
        <v>123</v>
      </c>
    </row>
    <row r="10" s="275" customFormat="true" ht="17.1" hidden="false" customHeight="true" outlineLevel="0" collapsed="false">
      <c r="A10" s="271" t="n">
        <v>5</v>
      </c>
      <c r="B10" s="286" t="n">
        <v>61</v>
      </c>
      <c r="C10" s="221" t="n">
        <v>18</v>
      </c>
      <c r="D10" s="221" t="n">
        <v>12</v>
      </c>
      <c r="E10" s="221" t="n">
        <v>6</v>
      </c>
      <c r="F10" s="221" t="n">
        <v>6</v>
      </c>
      <c r="G10" s="221" t="n">
        <v>9</v>
      </c>
      <c r="H10" s="221" t="n">
        <v>12</v>
      </c>
      <c r="I10" s="221" t="n">
        <v>9</v>
      </c>
      <c r="J10" s="221" t="n">
        <v>9</v>
      </c>
      <c r="K10" s="221" t="n">
        <v>6</v>
      </c>
      <c r="L10" s="221" t="n">
        <v>9</v>
      </c>
      <c r="M10" s="221"/>
      <c r="N10" s="222"/>
      <c r="O10" s="277" t="n">
        <f aca="false">IF(B10="","",SUM(C10:M10)-(N10))</f>
        <v>96</v>
      </c>
      <c r="P10" s="285" t="s">
        <v>203</v>
      </c>
      <c r="Q10" s="224" t="n">
        <f aca="false">SUM(C10:E10)</f>
        <v>36</v>
      </c>
      <c r="V10" s="288"/>
    </row>
    <row r="11" s="275" customFormat="true" ht="17.1" hidden="false" customHeight="true" outlineLevel="0" collapsed="false">
      <c r="A11" s="271" t="n">
        <v>6</v>
      </c>
      <c r="B11" s="287" t="n">
        <v>6</v>
      </c>
      <c r="C11" s="221" t="n">
        <v>21</v>
      </c>
      <c r="D11" s="221" t="n">
        <v>12</v>
      </c>
      <c r="E11" s="221" t="n">
        <v>0</v>
      </c>
      <c r="F11" s="221" t="n">
        <v>9</v>
      </c>
      <c r="G11" s="221" t="n">
        <v>0</v>
      </c>
      <c r="H11" s="221" t="n">
        <v>12</v>
      </c>
      <c r="I11" s="221" t="n">
        <v>9</v>
      </c>
      <c r="J11" s="221" t="n">
        <v>9</v>
      </c>
      <c r="K11" s="221" t="n">
        <v>9</v>
      </c>
      <c r="L11" s="221" t="n">
        <v>9</v>
      </c>
      <c r="M11" s="221"/>
      <c r="N11" s="222"/>
      <c r="O11" s="277" t="n">
        <f aca="false">IF(B11="","",SUM(C11:M11)-(N11))</f>
        <v>90</v>
      </c>
      <c r="P11" s="285" t="s">
        <v>203</v>
      </c>
      <c r="Q11" s="224" t="n">
        <f aca="false">SUM(C11:E11)</f>
        <v>33</v>
      </c>
      <c r="S11" s="279" t="s">
        <v>201</v>
      </c>
      <c r="T11" s="279"/>
      <c r="U11" s="280" t="s">
        <v>198</v>
      </c>
      <c r="V11" s="281" t="n">
        <v>750</v>
      </c>
    </row>
    <row r="12" s="275" customFormat="true" ht="17.1" hidden="false" customHeight="true" outlineLevel="0" collapsed="false">
      <c r="A12" s="271" t="n">
        <v>7</v>
      </c>
      <c r="B12" s="282" t="n">
        <v>152</v>
      </c>
      <c r="C12" s="283" t="n">
        <v>18</v>
      </c>
      <c r="D12" s="283" t="n">
        <v>9</v>
      </c>
      <c r="E12" s="283" t="n">
        <v>0</v>
      </c>
      <c r="F12" s="283" t="n">
        <v>9</v>
      </c>
      <c r="G12" s="283" t="n">
        <v>0</v>
      </c>
      <c r="H12" s="283" t="n">
        <v>12</v>
      </c>
      <c r="I12" s="283" t="n">
        <v>9</v>
      </c>
      <c r="J12" s="283" t="n">
        <v>6</v>
      </c>
      <c r="K12" s="283" t="n">
        <v>9</v>
      </c>
      <c r="L12" s="283" t="n">
        <v>9</v>
      </c>
      <c r="M12" s="283"/>
      <c r="N12" s="284"/>
      <c r="O12" s="277" t="n">
        <f aca="false">IF(B12="","",SUM(C12:M12)-(N12))</f>
        <v>81</v>
      </c>
      <c r="P12" s="285" t="s">
        <v>203</v>
      </c>
      <c r="Q12" s="224" t="n">
        <f aca="false">SUM(C12:E12)</f>
        <v>27</v>
      </c>
    </row>
    <row r="13" s="275" customFormat="true" ht="17.1" hidden="false" customHeight="true" outlineLevel="0" collapsed="false">
      <c r="A13" s="271" t="n">
        <v>8</v>
      </c>
      <c r="B13" s="286" t="n">
        <v>125</v>
      </c>
      <c r="C13" s="219" t="n">
        <v>15</v>
      </c>
      <c r="D13" s="219" t="n">
        <v>9</v>
      </c>
      <c r="E13" s="219" t="n">
        <v>0</v>
      </c>
      <c r="F13" s="219" t="n">
        <v>9</v>
      </c>
      <c r="G13" s="219" t="n">
        <v>0</v>
      </c>
      <c r="H13" s="219" t="n">
        <v>12</v>
      </c>
      <c r="I13" s="219" t="n">
        <v>9</v>
      </c>
      <c r="J13" s="219" t="n">
        <v>9</v>
      </c>
      <c r="K13" s="219" t="n">
        <v>6</v>
      </c>
      <c r="L13" s="219" t="n">
        <v>9</v>
      </c>
      <c r="M13" s="219"/>
      <c r="N13" s="219"/>
      <c r="O13" s="277" t="n">
        <f aca="false">IF(B13="","",SUM(C13:M13)-(N13))</f>
        <v>78</v>
      </c>
      <c r="P13" s="285" t="s">
        <v>203</v>
      </c>
      <c r="Q13" s="224" t="n">
        <f aca="false">SUM(C13:E13)</f>
        <v>24</v>
      </c>
    </row>
    <row r="14" s="275" customFormat="true" ht="17.1" hidden="false" customHeight="true" outlineLevel="0" collapsed="false">
      <c r="A14" s="271" t="n">
        <v>9</v>
      </c>
      <c r="B14" s="286"/>
      <c r="C14" s="221"/>
      <c r="D14" s="221"/>
      <c r="E14" s="221"/>
      <c r="F14" s="221"/>
      <c r="G14" s="221"/>
      <c r="H14" s="221"/>
      <c r="I14" s="221"/>
      <c r="J14" s="221"/>
      <c r="K14" s="221"/>
      <c r="L14" s="221"/>
      <c r="M14" s="221"/>
      <c r="N14" s="222"/>
      <c r="O14" s="277" t="str">
        <f aca="false">IF(B14="","",SUM(C14:M14)-(N14))</f>
        <v/>
      </c>
      <c r="P14" s="278"/>
      <c r="Q14" s="224" t="n">
        <f aca="false">SUM(C14:E14)</f>
        <v>0</v>
      </c>
    </row>
    <row r="15" s="275" customFormat="true" ht="17.1" hidden="false" customHeight="true" outlineLevel="0" collapsed="false">
      <c r="A15" s="271" t="n">
        <v>10</v>
      </c>
      <c r="B15" s="276"/>
      <c r="C15" s="221"/>
      <c r="D15" s="221"/>
      <c r="E15" s="221"/>
      <c r="F15" s="221"/>
      <c r="G15" s="221"/>
      <c r="H15" s="221"/>
      <c r="I15" s="221"/>
      <c r="J15" s="221"/>
      <c r="K15" s="221"/>
      <c r="L15" s="221"/>
      <c r="M15" s="221"/>
      <c r="N15" s="222"/>
      <c r="O15" s="277" t="str">
        <f aca="false">IF(B15="","",SUM(C15:M15)-(N15))</f>
        <v/>
      </c>
      <c r="P15" s="285"/>
      <c r="Q15" s="224" t="n">
        <f aca="false">SUM(C15:E15)</f>
        <v>0</v>
      </c>
    </row>
    <row r="16" s="275" customFormat="true" ht="17.1" hidden="false" customHeight="true" outlineLevel="0" collapsed="false">
      <c r="A16" s="271" t="n">
        <v>11</v>
      </c>
      <c r="B16" s="276"/>
      <c r="C16" s="221"/>
      <c r="D16" s="221"/>
      <c r="E16" s="221"/>
      <c r="F16" s="221"/>
      <c r="G16" s="221"/>
      <c r="H16" s="221"/>
      <c r="I16" s="221"/>
      <c r="J16" s="221"/>
      <c r="K16" s="221"/>
      <c r="L16" s="221"/>
      <c r="M16" s="221"/>
      <c r="N16" s="222"/>
      <c r="O16" s="277" t="str">
        <f aca="false">IF(B16="","",SUM(C16:M16)-(N16))</f>
        <v/>
      </c>
      <c r="P16" s="285"/>
      <c r="Q16" s="224" t="n">
        <f aca="false">SUM(C16:E16)</f>
        <v>0</v>
      </c>
    </row>
    <row r="17" s="275" customFormat="true" ht="17.1" hidden="false" customHeight="true" outlineLevel="0" collapsed="false">
      <c r="A17" s="271" t="n">
        <v>12</v>
      </c>
      <c r="B17" s="286"/>
      <c r="C17" s="219"/>
      <c r="D17" s="219"/>
      <c r="E17" s="219"/>
      <c r="F17" s="219"/>
      <c r="G17" s="219"/>
      <c r="H17" s="219"/>
      <c r="I17" s="219"/>
      <c r="J17" s="219"/>
      <c r="K17" s="219"/>
      <c r="L17" s="219"/>
      <c r="M17" s="219"/>
      <c r="N17" s="219"/>
      <c r="O17" s="277" t="str">
        <f aca="false">IF(B17="","",SUM(C17:M17)-(N17))</f>
        <v/>
      </c>
      <c r="P17" s="285"/>
      <c r="Q17" s="224" t="n">
        <f aca="false">SUM(C17:E17)</f>
        <v>0</v>
      </c>
    </row>
    <row r="18" s="275" customFormat="true" ht="17.1" hidden="false" customHeight="true" outlineLevel="0" collapsed="false">
      <c r="A18" s="271" t="n">
        <v>13</v>
      </c>
      <c r="B18" s="276"/>
      <c r="C18" s="221"/>
      <c r="D18" s="221"/>
      <c r="E18" s="221"/>
      <c r="F18" s="221"/>
      <c r="G18" s="221"/>
      <c r="H18" s="221"/>
      <c r="I18" s="221"/>
      <c r="J18" s="221"/>
      <c r="K18" s="221"/>
      <c r="L18" s="221"/>
      <c r="M18" s="221"/>
      <c r="N18" s="222"/>
      <c r="O18" s="277" t="str">
        <f aca="false">IF(B18="","",SUM(C18:M18)-(N18))</f>
        <v/>
      </c>
      <c r="P18" s="285"/>
      <c r="Q18" s="224" t="n">
        <f aca="false">SUM(C18:E18)</f>
        <v>0</v>
      </c>
    </row>
    <row r="19" s="275" customFormat="true" ht="17.1" hidden="false" customHeight="true" outlineLevel="0" collapsed="false">
      <c r="A19" s="271" t="n">
        <v>14</v>
      </c>
      <c r="B19" s="276"/>
      <c r="C19" s="221"/>
      <c r="D19" s="221"/>
      <c r="E19" s="221"/>
      <c r="F19" s="221"/>
      <c r="G19" s="221"/>
      <c r="H19" s="221"/>
      <c r="I19" s="221"/>
      <c r="J19" s="221"/>
      <c r="K19" s="221"/>
      <c r="L19" s="221"/>
      <c r="M19" s="221"/>
      <c r="N19" s="222"/>
      <c r="O19" s="277" t="str">
        <f aca="false">IF(B19="","",SUM(C19:M19)-(N19))</f>
        <v/>
      </c>
      <c r="P19" s="285"/>
      <c r="Q19" s="224" t="n">
        <f aca="false">SUM(C19:E19)</f>
        <v>0</v>
      </c>
    </row>
    <row r="20" s="275" customFormat="true" ht="17.1" hidden="false" customHeight="true" outlineLevel="0" collapsed="false">
      <c r="A20" s="271" t="n">
        <v>15</v>
      </c>
      <c r="B20" s="286"/>
      <c r="C20" s="221"/>
      <c r="D20" s="221"/>
      <c r="E20" s="221"/>
      <c r="F20" s="221"/>
      <c r="G20" s="221"/>
      <c r="H20" s="221"/>
      <c r="I20" s="221"/>
      <c r="J20" s="221"/>
      <c r="K20" s="221"/>
      <c r="L20" s="221"/>
      <c r="M20" s="221"/>
      <c r="N20" s="222"/>
      <c r="O20" s="277" t="str">
        <f aca="false">IF(B20="","",SUM(C20:M20)-(N20))</f>
        <v/>
      </c>
      <c r="P20" s="285"/>
      <c r="Q20" s="224" t="n">
        <f aca="false">SUM(C20:E20)</f>
        <v>0</v>
      </c>
    </row>
    <row r="21" s="275" customFormat="true" ht="17.1" hidden="false" customHeight="true" outlineLevel="0" collapsed="false">
      <c r="A21" s="271" t="n">
        <v>16</v>
      </c>
      <c r="B21" s="286"/>
      <c r="C21" s="219"/>
      <c r="D21" s="219"/>
      <c r="E21" s="219"/>
      <c r="F21" s="219"/>
      <c r="G21" s="219"/>
      <c r="H21" s="219"/>
      <c r="I21" s="219"/>
      <c r="J21" s="219"/>
      <c r="K21" s="219"/>
      <c r="L21" s="219"/>
      <c r="M21" s="219"/>
      <c r="N21" s="219"/>
      <c r="O21" s="277" t="str">
        <f aca="false">IF(B21="","",SUM(C21:M21)-(N21))</f>
        <v/>
      </c>
      <c r="P21" s="285"/>
      <c r="Q21" s="224" t="n">
        <f aca="false">SUM(C21:E21)</f>
        <v>0</v>
      </c>
    </row>
    <row r="22" s="275" customFormat="true" ht="17.1" hidden="false" customHeight="true" outlineLevel="0" collapsed="false">
      <c r="A22" s="271" t="n">
        <v>17</v>
      </c>
      <c r="B22" s="276"/>
      <c r="C22" s="221"/>
      <c r="D22" s="221"/>
      <c r="E22" s="221"/>
      <c r="F22" s="221"/>
      <c r="G22" s="221"/>
      <c r="H22" s="221"/>
      <c r="I22" s="221"/>
      <c r="J22" s="221"/>
      <c r="K22" s="221"/>
      <c r="L22" s="221"/>
      <c r="M22" s="221"/>
      <c r="N22" s="222"/>
      <c r="O22" s="277" t="str">
        <f aca="false">IF(B22="","",SUM(C22:M22)-(N22))</f>
        <v/>
      </c>
      <c r="P22" s="278"/>
      <c r="Q22" s="224" t="n">
        <f aca="false">SUM(C22:E22)</f>
        <v>0</v>
      </c>
    </row>
    <row r="23" s="275" customFormat="true" ht="17.1" hidden="false" customHeight="true" outlineLevel="0" collapsed="false">
      <c r="A23" s="271" t="n">
        <v>18</v>
      </c>
      <c r="B23" s="282"/>
      <c r="C23" s="283"/>
      <c r="D23" s="283"/>
      <c r="E23" s="283"/>
      <c r="F23" s="283"/>
      <c r="G23" s="283"/>
      <c r="H23" s="283"/>
      <c r="I23" s="283"/>
      <c r="J23" s="283"/>
      <c r="K23" s="283"/>
      <c r="L23" s="283"/>
      <c r="M23" s="283"/>
      <c r="N23" s="284"/>
      <c r="O23" s="277" t="str">
        <f aca="false">IF(B23="","",SUM(C23:M23)-(N23))</f>
        <v/>
      </c>
      <c r="P23" s="285"/>
      <c r="Q23" s="224" t="n">
        <f aca="false">SUM(C23:E23)</f>
        <v>0</v>
      </c>
    </row>
    <row r="24" s="275" customFormat="true" ht="17.1" hidden="false" customHeight="true" outlineLevel="0" collapsed="false">
      <c r="A24" s="271" t="n">
        <v>19</v>
      </c>
      <c r="B24" s="286"/>
      <c r="C24" s="219"/>
      <c r="D24" s="219"/>
      <c r="E24" s="219"/>
      <c r="F24" s="219"/>
      <c r="G24" s="219"/>
      <c r="H24" s="219"/>
      <c r="I24" s="219"/>
      <c r="J24" s="219"/>
      <c r="K24" s="219"/>
      <c r="L24" s="219"/>
      <c r="M24" s="219"/>
      <c r="N24" s="289"/>
      <c r="O24" s="277" t="str">
        <f aca="false">IF(B24="","",SUM(C24:M24)-(N24))</f>
        <v/>
      </c>
      <c r="P24" s="278"/>
      <c r="Q24" s="224" t="n">
        <f aca="false">SUM(C24:E24)</f>
        <v>0</v>
      </c>
    </row>
    <row r="25" s="275" customFormat="true" ht="17.1" hidden="false" customHeight="true" outlineLevel="0" collapsed="false">
      <c r="A25" s="271" t="n">
        <v>20</v>
      </c>
      <c r="B25" s="286"/>
      <c r="C25" s="219"/>
      <c r="D25" s="219"/>
      <c r="E25" s="219"/>
      <c r="F25" s="219"/>
      <c r="G25" s="219"/>
      <c r="H25" s="219"/>
      <c r="I25" s="219"/>
      <c r="J25" s="219"/>
      <c r="K25" s="219"/>
      <c r="L25" s="219"/>
      <c r="M25" s="219"/>
      <c r="N25" s="289"/>
      <c r="O25" s="277" t="str">
        <f aca="false">IF(B25="","",SUM(C25:M25)-(N25))</f>
        <v/>
      </c>
      <c r="P25" s="285"/>
      <c r="Q25" s="224" t="n">
        <f aca="false">SUM(C25:E25)</f>
        <v>0</v>
      </c>
    </row>
    <row r="26" s="275" customFormat="true" ht="17.1" hidden="false" customHeight="true" outlineLevel="0" collapsed="false">
      <c r="A26" s="271" t="n">
        <v>21</v>
      </c>
      <c r="B26" s="282"/>
      <c r="C26" s="283"/>
      <c r="D26" s="283"/>
      <c r="E26" s="283"/>
      <c r="F26" s="283"/>
      <c r="G26" s="283"/>
      <c r="H26" s="283"/>
      <c r="I26" s="283"/>
      <c r="J26" s="283"/>
      <c r="K26" s="283"/>
      <c r="L26" s="283"/>
      <c r="M26" s="283"/>
      <c r="N26" s="284"/>
      <c r="O26" s="277" t="str">
        <f aca="false">IF(B26="","",SUM(C26:M26)-(N26))</f>
        <v/>
      </c>
      <c r="P26" s="285"/>
      <c r="Q26" s="224" t="n">
        <f aca="false">SUM(C26:E26)</f>
        <v>0</v>
      </c>
    </row>
    <row r="27" s="275" customFormat="true" ht="17.1" hidden="false" customHeight="true" outlineLevel="0" collapsed="false">
      <c r="A27" s="271" t="n">
        <v>22</v>
      </c>
      <c r="B27" s="286"/>
      <c r="C27" s="221"/>
      <c r="D27" s="221"/>
      <c r="E27" s="221"/>
      <c r="F27" s="221"/>
      <c r="G27" s="221"/>
      <c r="H27" s="221"/>
      <c r="I27" s="221"/>
      <c r="J27" s="221"/>
      <c r="K27" s="221"/>
      <c r="L27" s="221"/>
      <c r="M27" s="221"/>
      <c r="N27" s="222"/>
      <c r="O27" s="277" t="str">
        <f aca="false">IF(B27="","",SUM(C27:M27)-(N27))</f>
        <v/>
      </c>
      <c r="P27" s="278"/>
      <c r="Q27" s="224" t="n">
        <f aca="false">SUM(C27:E27)</f>
        <v>0</v>
      </c>
    </row>
    <row r="28" s="275" customFormat="true" ht="17.1" hidden="false" customHeight="true" outlineLevel="0" collapsed="false">
      <c r="A28" s="271" t="n">
        <v>23</v>
      </c>
      <c r="B28" s="286"/>
      <c r="C28" s="221"/>
      <c r="D28" s="221"/>
      <c r="E28" s="221"/>
      <c r="F28" s="221"/>
      <c r="G28" s="221"/>
      <c r="H28" s="221"/>
      <c r="I28" s="221"/>
      <c r="J28" s="221"/>
      <c r="K28" s="221"/>
      <c r="L28" s="221"/>
      <c r="M28" s="221"/>
      <c r="N28" s="222"/>
      <c r="O28" s="277" t="str">
        <f aca="false">IF(B28="","",SUM(C28:M28)-(N28))</f>
        <v/>
      </c>
      <c r="P28" s="285"/>
      <c r="Q28" s="224" t="n">
        <f aca="false">SUM(C28:E28)</f>
        <v>0</v>
      </c>
    </row>
    <row r="29" s="275" customFormat="true" ht="17.1" hidden="false" customHeight="true" outlineLevel="0" collapsed="false">
      <c r="A29" s="271" t="n">
        <v>24</v>
      </c>
      <c r="B29" s="276"/>
      <c r="C29" s="221"/>
      <c r="D29" s="221"/>
      <c r="E29" s="221"/>
      <c r="F29" s="221"/>
      <c r="G29" s="221"/>
      <c r="H29" s="221"/>
      <c r="I29" s="221"/>
      <c r="J29" s="221"/>
      <c r="K29" s="221"/>
      <c r="L29" s="221"/>
      <c r="M29" s="221"/>
      <c r="N29" s="222"/>
      <c r="O29" s="277" t="str">
        <f aca="false">IF(B29="","",SUM(C29:M29)-(N29))</f>
        <v/>
      </c>
      <c r="P29" s="285"/>
      <c r="Q29" s="224" t="n">
        <f aca="false">SUM(C29:E29)</f>
        <v>0</v>
      </c>
    </row>
  </sheetData>
  <mergeCells count="22">
    <mergeCell ref="B1:C1"/>
    <mergeCell ref="D1:K1"/>
    <mergeCell ref="B2:C2"/>
    <mergeCell ref="D2:F2"/>
    <mergeCell ref="G2:I2"/>
    <mergeCell ref="J2:K2"/>
    <mergeCell ref="B3:D4"/>
    <mergeCell ref="G3:J4"/>
    <mergeCell ref="K3:L3"/>
    <mergeCell ref="M3:N4"/>
    <mergeCell ref="O3:P3"/>
    <mergeCell ref="Q3:Q4"/>
    <mergeCell ref="S3:S4"/>
    <mergeCell ref="U3:U4"/>
    <mergeCell ref="W3:W4"/>
    <mergeCell ref="E4:F4"/>
    <mergeCell ref="K4:L4"/>
    <mergeCell ref="O4:P4"/>
    <mergeCell ref="S7:T7"/>
    <mergeCell ref="S8:T8"/>
    <mergeCell ref="S9:T9"/>
    <mergeCell ref="S11:T11"/>
  </mergeCells>
  <printOptions headings="false" gridLines="true" gridLinesSet="true" horizontalCentered="false" verticalCentered="false"/>
  <pageMargins left="0.320138888888889" right="0.309722222222222" top="0.6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S14" activeCellId="0" sqref="S14"/>
    </sheetView>
  </sheetViews>
  <sheetFormatPr defaultColWidth="9.1015625" defaultRowHeight="15.75" zeroHeight="false" outlineLevelRow="0" outlineLevelCol="0"/>
  <cols>
    <col collapsed="false" customWidth="true" hidden="false" outlineLevel="0" max="1" min="1" style="105" width="3.32"/>
    <col collapsed="false" customWidth="true" hidden="false" outlineLevel="0" max="2" min="2" style="166" width="7.1"/>
    <col collapsed="false" customWidth="true" hidden="false" outlineLevel="0" max="14" min="3" style="109" width="5.66"/>
    <col collapsed="false" customWidth="true" hidden="false" outlineLevel="0" max="15" min="15" style="105" width="5.66"/>
    <col collapsed="false" customWidth="true" hidden="false" outlineLevel="0" max="16" min="16" style="168" width="5.66"/>
    <col collapsed="false" customWidth="true" hidden="false" outlineLevel="0" max="17" min="17" style="105" width="12.88"/>
    <col collapsed="false" customWidth="false" hidden="false" outlineLevel="0" max="18" min="18" style="105" width="9.1"/>
    <col collapsed="false" customWidth="true" hidden="false" outlineLevel="0" max="19" min="19" style="105" width="12.43"/>
    <col collapsed="false" customWidth="true" hidden="false" outlineLevel="0" max="20" min="20" style="105" width="11.55"/>
    <col collapsed="false" customWidth="false" hidden="false" outlineLevel="0" max="257" min="21" style="105" width="9.1"/>
  </cols>
  <sheetData>
    <row r="1" customFormat="false" ht="15.75" hidden="false" customHeight="true" outlineLevel="0" collapsed="false">
      <c r="B1" s="232" t="s">
        <v>4</v>
      </c>
      <c r="C1" s="232"/>
      <c r="D1" s="233" t="s">
        <v>92</v>
      </c>
      <c r="E1" s="233"/>
      <c r="F1" s="233"/>
      <c r="G1" s="233"/>
      <c r="H1" s="233"/>
      <c r="I1" s="233"/>
      <c r="J1" s="233"/>
      <c r="K1" s="233"/>
      <c r="R1" s="234"/>
      <c r="S1" s="234"/>
      <c r="T1" s="235"/>
      <c r="U1" s="234"/>
      <c r="V1" s="234"/>
      <c r="W1" s="236"/>
    </row>
    <row r="2" customFormat="false" ht="15.75" hidden="false" customHeight="true" outlineLevel="0" collapsed="false">
      <c r="B2" s="237"/>
      <c r="C2" s="237"/>
      <c r="D2" s="233" t="s">
        <v>111</v>
      </c>
      <c r="E2" s="233"/>
      <c r="F2" s="233"/>
      <c r="G2" s="238" t="s">
        <v>190</v>
      </c>
      <c r="H2" s="238"/>
      <c r="I2" s="238"/>
      <c r="J2" s="239" t="s">
        <v>211</v>
      </c>
      <c r="K2" s="239"/>
      <c r="L2" s="240"/>
      <c r="M2" s="241"/>
      <c r="N2" s="234"/>
      <c r="O2" s="234"/>
      <c r="P2" s="242"/>
      <c r="R2" s="234"/>
      <c r="S2" s="234"/>
      <c r="T2" s="235"/>
      <c r="U2" s="234"/>
      <c r="V2" s="234"/>
      <c r="W2" s="236"/>
    </row>
    <row r="3" customFormat="false" ht="25.5" hidden="false" customHeight="true" outlineLevel="0" collapsed="false">
      <c r="B3" s="243" t="s">
        <v>191</v>
      </c>
      <c r="C3" s="243"/>
      <c r="D3" s="243"/>
      <c r="E3" s="244" t="s">
        <v>192</v>
      </c>
      <c r="F3" s="245"/>
      <c r="G3" s="246" t="s">
        <v>30</v>
      </c>
      <c r="H3" s="246"/>
      <c r="I3" s="246"/>
      <c r="J3" s="246"/>
      <c r="K3" s="247" t="s">
        <v>192</v>
      </c>
      <c r="L3" s="247"/>
      <c r="M3" s="248" t="s">
        <v>193</v>
      </c>
      <c r="N3" s="248"/>
      <c r="O3" s="249" t="s">
        <v>192</v>
      </c>
      <c r="P3" s="249"/>
      <c r="Q3" s="250" t="s">
        <v>194</v>
      </c>
      <c r="R3" s="251" t="s">
        <v>192</v>
      </c>
      <c r="S3" s="252" t="s">
        <v>18</v>
      </c>
      <c r="T3" s="253" t="s">
        <v>192</v>
      </c>
      <c r="U3" s="252" t="s">
        <v>22</v>
      </c>
      <c r="V3" s="253" t="s">
        <v>192</v>
      </c>
      <c r="W3" s="252" t="s">
        <v>26</v>
      </c>
      <c r="X3" s="253" t="s">
        <v>192</v>
      </c>
    </row>
    <row r="4" customFormat="false" ht="23.25" hidden="false" customHeight="true" outlineLevel="0" collapsed="false">
      <c r="B4" s="243"/>
      <c r="C4" s="243"/>
      <c r="D4" s="243"/>
      <c r="E4" s="254" t="n">
        <f aca="false">SUM(O6:O13)</f>
        <v>747</v>
      </c>
      <c r="F4" s="254"/>
      <c r="G4" s="246"/>
      <c r="H4" s="246"/>
      <c r="I4" s="246"/>
      <c r="J4" s="246"/>
      <c r="K4" s="255" t="n">
        <f aca="false">SUM(Q6:Q11)</f>
        <v>174</v>
      </c>
      <c r="L4" s="255"/>
      <c r="M4" s="248"/>
      <c r="N4" s="248"/>
      <c r="O4" s="256" t="n">
        <f aca="false">MAX(C6:C29)</f>
        <v>18</v>
      </c>
      <c r="P4" s="256"/>
      <c r="Q4" s="250"/>
      <c r="R4" s="257" t="n">
        <v>144</v>
      </c>
      <c r="S4" s="252"/>
      <c r="T4" s="258" t="n">
        <f aca="false">SUM(O6:O9)</f>
        <v>402</v>
      </c>
      <c r="U4" s="252"/>
      <c r="V4" s="258" t="n">
        <f aca="false">SUM(O10:O13)</f>
        <v>345</v>
      </c>
      <c r="W4" s="252"/>
      <c r="X4" s="258" t="s">
        <v>123</v>
      </c>
    </row>
    <row r="5" s="270" customFormat="true" ht="25.5" hidden="false" customHeight="true" outlineLevel="0" collapsed="false">
      <c r="A5" s="259"/>
      <c r="B5" s="260" t="s">
        <v>41</v>
      </c>
      <c r="C5" s="261" t="s">
        <v>43</v>
      </c>
      <c r="D5" s="261" t="s">
        <v>44</v>
      </c>
      <c r="E5" s="261" t="s">
        <v>45</v>
      </c>
      <c r="F5" s="261" t="s">
        <v>46</v>
      </c>
      <c r="G5" s="261" t="s">
        <v>47</v>
      </c>
      <c r="H5" s="261" t="s">
        <v>48</v>
      </c>
      <c r="I5" s="261" t="s">
        <v>49</v>
      </c>
      <c r="J5" s="261" t="s">
        <v>50</v>
      </c>
      <c r="K5" s="261" t="s">
        <v>51</v>
      </c>
      <c r="L5" s="261" t="s">
        <v>120</v>
      </c>
      <c r="M5" s="261" t="s">
        <v>53</v>
      </c>
      <c r="N5" s="262" t="s">
        <v>54</v>
      </c>
      <c r="O5" s="263" t="s">
        <v>195</v>
      </c>
      <c r="P5" s="264" t="s">
        <v>196</v>
      </c>
      <c r="Q5" s="265" t="s">
        <v>58</v>
      </c>
      <c r="R5" s="266"/>
      <c r="S5" s="267"/>
      <c r="T5" s="268"/>
      <c r="U5" s="242"/>
      <c r="V5" s="269"/>
      <c r="W5" s="269"/>
      <c r="X5" s="269"/>
      <c r="Y5" s="269"/>
      <c r="Z5" s="269"/>
      <c r="AA5" s="269"/>
      <c r="AB5" s="269"/>
      <c r="AC5" s="269"/>
      <c r="AD5" s="269"/>
      <c r="AE5" s="269"/>
      <c r="AF5" s="269"/>
      <c r="AG5" s="269"/>
      <c r="AH5" s="269"/>
      <c r="AI5" s="269"/>
      <c r="AJ5" s="269"/>
      <c r="AK5" s="269"/>
      <c r="AL5" s="269"/>
      <c r="AM5" s="269"/>
      <c r="AN5" s="269"/>
      <c r="AO5" s="269"/>
      <c r="AP5" s="269"/>
      <c r="AQ5" s="269"/>
      <c r="AR5" s="269"/>
      <c r="AS5" s="269"/>
      <c r="AT5" s="269"/>
      <c r="AU5" s="269"/>
      <c r="AV5" s="269"/>
      <c r="AW5" s="269"/>
      <c r="AX5" s="269"/>
      <c r="AY5" s="269"/>
      <c r="AZ5" s="269"/>
      <c r="BA5" s="269"/>
      <c r="BB5" s="269"/>
      <c r="BC5" s="269"/>
      <c r="BD5" s="269"/>
      <c r="BE5" s="269"/>
      <c r="BF5" s="269"/>
      <c r="BG5" s="269"/>
      <c r="BH5" s="269"/>
      <c r="BI5" s="269"/>
      <c r="BJ5" s="269"/>
      <c r="BK5" s="269"/>
      <c r="BL5" s="269"/>
      <c r="BM5" s="269"/>
      <c r="BN5" s="269"/>
      <c r="BO5" s="269"/>
      <c r="BP5" s="269"/>
      <c r="BQ5" s="269"/>
      <c r="BR5" s="269"/>
      <c r="BS5" s="269"/>
      <c r="BT5" s="269"/>
      <c r="BU5" s="269"/>
      <c r="BV5" s="269"/>
      <c r="BW5" s="269"/>
      <c r="BX5" s="269"/>
      <c r="BY5" s="269"/>
      <c r="BZ5" s="269"/>
      <c r="CA5" s="269"/>
      <c r="CB5" s="269"/>
      <c r="CC5" s="269"/>
    </row>
    <row r="6" s="275" customFormat="true" ht="17.1" hidden="false" customHeight="true" outlineLevel="0" collapsed="false">
      <c r="A6" s="271" t="n">
        <v>1</v>
      </c>
      <c r="B6" s="272" t="n">
        <v>3</v>
      </c>
      <c r="C6" s="210" t="n">
        <v>15</v>
      </c>
      <c r="D6" s="210" t="n">
        <v>9</v>
      </c>
      <c r="E6" s="210" t="n">
        <v>6</v>
      </c>
      <c r="F6" s="210" t="n">
        <v>9</v>
      </c>
      <c r="G6" s="210" t="n">
        <v>9</v>
      </c>
      <c r="H6" s="210" t="n">
        <v>15</v>
      </c>
      <c r="I6" s="210" t="n">
        <v>9</v>
      </c>
      <c r="J6" s="210" t="n">
        <v>9</v>
      </c>
      <c r="K6" s="210" t="n">
        <v>9</v>
      </c>
      <c r="L6" s="210" t="n">
        <v>9</v>
      </c>
      <c r="M6" s="210" t="n">
        <v>3</v>
      </c>
      <c r="N6" s="210"/>
      <c r="O6" s="273" t="n">
        <f aca="false">IF(B6="","",SUM(C6:M6)-(N6))</f>
        <v>102</v>
      </c>
      <c r="P6" s="274" t="s">
        <v>206</v>
      </c>
      <c r="Q6" s="216" t="n">
        <f aca="false">SUM(C6:E6)</f>
        <v>30</v>
      </c>
    </row>
    <row r="7" s="275" customFormat="true" ht="17.1" hidden="false" customHeight="true" outlineLevel="0" collapsed="false">
      <c r="A7" s="271" t="n">
        <v>2</v>
      </c>
      <c r="B7" s="282" t="n">
        <v>2</v>
      </c>
      <c r="C7" s="283" t="n">
        <v>18</v>
      </c>
      <c r="D7" s="283" t="n">
        <v>9</v>
      </c>
      <c r="E7" s="283" t="n">
        <v>6</v>
      </c>
      <c r="F7" s="283" t="n">
        <v>9</v>
      </c>
      <c r="G7" s="283" t="n">
        <v>9</v>
      </c>
      <c r="H7" s="283" t="n">
        <v>15</v>
      </c>
      <c r="I7" s="283" t="n">
        <v>9</v>
      </c>
      <c r="J7" s="283" t="n">
        <v>9</v>
      </c>
      <c r="K7" s="283" t="n">
        <v>6</v>
      </c>
      <c r="L7" s="283" t="n">
        <v>9</v>
      </c>
      <c r="M7" s="283" t="n">
        <v>3</v>
      </c>
      <c r="N7" s="284"/>
      <c r="O7" s="277" t="n">
        <f aca="false">IF(B7="","",SUM(C7:M7)-(N7))</f>
        <v>102</v>
      </c>
      <c r="P7" s="274" t="s">
        <v>206</v>
      </c>
      <c r="Q7" s="224" t="n">
        <f aca="false">SUM(C7:E7)</f>
        <v>33</v>
      </c>
      <c r="S7" s="279"/>
      <c r="T7" s="279"/>
      <c r="U7" s="280"/>
      <c r="V7" s="281"/>
    </row>
    <row r="8" s="275" customFormat="true" ht="17.1" hidden="false" customHeight="true" outlineLevel="0" collapsed="false">
      <c r="A8" s="271" t="n">
        <v>3</v>
      </c>
      <c r="B8" s="282" t="n">
        <v>28</v>
      </c>
      <c r="C8" s="283" t="n">
        <v>15</v>
      </c>
      <c r="D8" s="283" t="n">
        <v>9</v>
      </c>
      <c r="E8" s="283" t="n">
        <v>6</v>
      </c>
      <c r="F8" s="283" t="n">
        <v>6</v>
      </c>
      <c r="G8" s="283" t="n">
        <v>9</v>
      </c>
      <c r="H8" s="283" t="n">
        <v>12</v>
      </c>
      <c r="I8" s="283" t="n">
        <v>12</v>
      </c>
      <c r="J8" s="283" t="n">
        <v>12</v>
      </c>
      <c r="K8" s="283" t="n">
        <v>9</v>
      </c>
      <c r="L8" s="283" t="n">
        <v>9</v>
      </c>
      <c r="M8" s="283"/>
      <c r="N8" s="284"/>
      <c r="O8" s="277" t="n">
        <f aca="false">IF(B8="","",SUM(C8:M8)-(N8))</f>
        <v>99</v>
      </c>
      <c r="P8" s="274" t="s">
        <v>203</v>
      </c>
      <c r="Q8" s="224" t="n">
        <f aca="false">SUM(C8:E8)</f>
        <v>30</v>
      </c>
      <c r="S8" s="279"/>
      <c r="T8" s="279"/>
      <c r="U8" s="280"/>
      <c r="V8" s="281"/>
    </row>
    <row r="9" s="275" customFormat="true" ht="17.1" hidden="false" customHeight="true" outlineLevel="0" collapsed="false">
      <c r="A9" s="271" t="n">
        <v>4</v>
      </c>
      <c r="B9" s="287" t="n">
        <v>7</v>
      </c>
      <c r="C9" s="221" t="n">
        <v>15</v>
      </c>
      <c r="D9" s="221" t="n">
        <v>9</v>
      </c>
      <c r="E9" s="221" t="n">
        <v>6</v>
      </c>
      <c r="F9" s="221" t="n">
        <v>9</v>
      </c>
      <c r="G9" s="221" t="n">
        <v>12</v>
      </c>
      <c r="H9" s="221" t="n">
        <v>12</v>
      </c>
      <c r="I9" s="221" t="n">
        <v>9</v>
      </c>
      <c r="J9" s="221" t="n">
        <v>6</v>
      </c>
      <c r="K9" s="221" t="n">
        <v>9</v>
      </c>
      <c r="L9" s="221" t="n">
        <v>9</v>
      </c>
      <c r="M9" s="221" t="n">
        <v>3</v>
      </c>
      <c r="N9" s="222"/>
      <c r="O9" s="277" t="n">
        <f aca="false">IF(B9="","",SUM(C9:M9)-(N9))</f>
        <v>99</v>
      </c>
      <c r="P9" s="274" t="s">
        <v>205</v>
      </c>
      <c r="Q9" s="224" t="n">
        <f aca="false">SUM(C9:E9)</f>
        <v>30</v>
      </c>
      <c r="S9" s="279"/>
      <c r="T9" s="279"/>
      <c r="U9" s="280"/>
      <c r="V9" s="281"/>
    </row>
    <row r="10" s="275" customFormat="true" ht="17.1" hidden="false" customHeight="true" outlineLevel="0" collapsed="false">
      <c r="A10" s="271" t="n">
        <v>5</v>
      </c>
      <c r="B10" s="286" t="n">
        <v>4</v>
      </c>
      <c r="C10" s="221" t="n">
        <v>15</v>
      </c>
      <c r="D10" s="221" t="n">
        <v>9</v>
      </c>
      <c r="E10" s="221" t="n">
        <v>0</v>
      </c>
      <c r="F10" s="221" t="n">
        <v>6</v>
      </c>
      <c r="G10" s="221" t="n">
        <v>12</v>
      </c>
      <c r="H10" s="221" t="n">
        <v>12</v>
      </c>
      <c r="I10" s="221" t="n">
        <v>9</v>
      </c>
      <c r="J10" s="221" t="n">
        <v>12</v>
      </c>
      <c r="K10" s="221" t="n">
        <v>12</v>
      </c>
      <c r="L10" s="221" t="n">
        <v>9</v>
      </c>
      <c r="M10" s="221"/>
      <c r="N10" s="222"/>
      <c r="O10" s="277" t="n">
        <f aca="false">IF(B10="","",SUM(C10:M10)-(N10))</f>
        <v>96</v>
      </c>
      <c r="P10" s="285" t="s">
        <v>203</v>
      </c>
      <c r="Q10" s="224" t="n">
        <f aca="false">SUM(C10:E10)</f>
        <v>24</v>
      </c>
      <c r="V10" s="288"/>
    </row>
    <row r="11" s="275" customFormat="true" ht="17.1" hidden="false" customHeight="true" outlineLevel="0" collapsed="false">
      <c r="A11" s="271" t="n">
        <v>6</v>
      </c>
      <c r="B11" s="286" t="n">
        <v>63</v>
      </c>
      <c r="C11" s="221" t="n">
        <v>12</v>
      </c>
      <c r="D11" s="221" t="n">
        <v>9</v>
      </c>
      <c r="E11" s="221" t="n">
        <v>6</v>
      </c>
      <c r="F11" s="221" t="n">
        <v>6</v>
      </c>
      <c r="G11" s="221" t="n">
        <v>12</v>
      </c>
      <c r="H11" s="221" t="n">
        <v>12</v>
      </c>
      <c r="I11" s="221" t="n">
        <v>9</v>
      </c>
      <c r="J11" s="221" t="n">
        <v>6</v>
      </c>
      <c r="K11" s="221" t="n">
        <v>9</v>
      </c>
      <c r="L11" s="221" t="n">
        <v>9</v>
      </c>
      <c r="M11" s="221"/>
      <c r="N11" s="222"/>
      <c r="O11" s="277" t="n">
        <f aca="false">IF(B11="","",SUM(C11:M11)-(N11))</f>
        <v>90</v>
      </c>
      <c r="P11" s="285" t="s">
        <v>205</v>
      </c>
      <c r="Q11" s="224" t="n">
        <f aca="false">SUM(C11:E11)</f>
        <v>27</v>
      </c>
      <c r="S11" s="279"/>
      <c r="T11" s="279"/>
      <c r="U11" s="280"/>
      <c r="V11" s="281"/>
    </row>
    <row r="12" s="275" customFormat="true" ht="17.1" hidden="false" customHeight="true" outlineLevel="0" collapsed="false">
      <c r="A12" s="271" t="n">
        <v>7</v>
      </c>
      <c r="B12" s="286" t="n">
        <v>10</v>
      </c>
      <c r="C12" s="221" t="n">
        <v>15</v>
      </c>
      <c r="D12" s="221" t="n">
        <v>9</v>
      </c>
      <c r="E12" s="221" t="n">
        <v>0</v>
      </c>
      <c r="F12" s="221" t="n">
        <v>6</v>
      </c>
      <c r="G12" s="221" t="n">
        <v>0</v>
      </c>
      <c r="H12" s="221" t="n">
        <v>12</v>
      </c>
      <c r="I12" s="221" t="n">
        <v>9</v>
      </c>
      <c r="J12" s="221" t="n">
        <v>12</v>
      </c>
      <c r="K12" s="221" t="n">
        <v>9</v>
      </c>
      <c r="L12" s="221" t="n">
        <v>12</v>
      </c>
      <c r="M12" s="221"/>
      <c r="N12" s="222"/>
      <c r="O12" s="277" t="n">
        <f aca="false">IF(B12="","",SUM(C12:M12)-(N12))</f>
        <v>84</v>
      </c>
      <c r="P12" s="285" t="s">
        <v>203</v>
      </c>
      <c r="Q12" s="224" t="n">
        <f aca="false">SUM(C12:E12)</f>
        <v>24</v>
      </c>
    </row>
    <row r="13" s="275" customFormat="true" ht="17.1" hidden="false" customHeight="true" outlineLevel="0" collapsed="false">
      <c r="A13" s="271" t="n">
        <v>8</v>
      </c>
      <c r="B13" s="276" t="n">
        <v>12</v>
      </c>
      <c r="C13" s="221" t="n">
        <v>12</v>
      </c>
      <c r="D13" s="221" t="n">
        <v>0</v>
      </c>
      <c r="E13" s="221" t="n">
        <v>0</v>
      </c>
      <c r="F13" s="221" t="n">
        <v>9</v>
      </c>
      <c r="G13" s="221" t="n">
        <v>0</v>
      </c>
      <c r="H13" s="221" t="n">
        <v>15</v>
      </c>
      <c r="I13" s="221" t="n">
        <v>12</v>
      </c>
      <c r="J13" s="221" t="n">
        <v>9</v>
      </c>
      <c r="K13" s="221" t="n">
        <v>6</v>
      </c>
      <c r="L13" s="221" t="n">
        <v>12</v>
      </c>
      <c r="M13" s="221"/>
      <c r="N13" s="222"/>
      <c r="O13" s="277" t="n">
        <f aca="false">IF(B13="","",SUM(C13:M13)-(N13))</f>
        <v>75</v>
      </c>
      <c r="P13" s="285" t="s">
        <v>203</v>
      </c>
      <c r="Q13" s="224" t="n">
        <f aca="false">SUM(C13:E13)</f>
        <v>12</v>
      </c>
    </row>
    <row r="14" s="275" customFormat="true" ht="17.1" hidden="false" customHeight="true" outlineLevel="0" collapsed="false">
      <c r="A14" s="271" t="n">
        <v>9</v>
      </c>
      <c r="B14" s="286"/>
      <c r="C14" s="221"/>
      <c r="D14" s="221"/>
      <c r="E14" s="221"/>
      <c r="F14" s="221"/>
      <c r="G14" s="221"/>
      <c r="H14" s="221"/>
      <c r="I14" s="221"/>
      <c r="J14" s="221"/>
      <c r="K14" s="221"/>
      <c r="L14" s="221"/>
      <c r="M14" s="221"/>
      <c r="N14" s="222"/>
      <c r="O14" s="277" t="str">
        <f aca="false">IF(B14="","",SUM(C14:M14)-(N14))</f>
        <v/>
      </c>
      <c r="P14" s="278"/>
      <c r="Q14" s="224" t="n">
        <f aca="false">SUM(C14:E14)</f>
        <v>0</v>
      </c>
    </row>
    <row r="15" s="275" customFormat="true" ht="17.1" hidden="false" customHeight="true" outlineLevel="0" collapsed="false">
      <c r="A15" s="271" t="n">
        <v>10</v>
      </c>
      <c r="B15" s="276"/>
      <c r="C15" s="221"/>
      <c r="D15" s="221"/>
      <c r="E15" s="221"/>
      <c r="F15" s="221"/>
      <c r="G15" s="221"/>
      <c r="H15" s="221"/>
      <c r="I15" s="221"/>
      <c r="J15" s="221"/>
      <c r="K15" s="221"/>
      <c r="L15" s="221"/>
      <c r="M15" s="221"/>
      <c r="N15" s="222"/>
      <c r="O15" s="277" t="str">
        <f aca="false">IF(B15="","",SUM(C15:M15)-(N15))</f>
        <v/>
      </c>
      <c r="P15" s="285"/>
      <c r="Q15" s="224" t="n">
        <f aca="false">SUM(C15:E15)</f>
        <v>0</v>
      </c>
    </row>
    <row r="16" s="275" customFormat="true" ht="17.1" hidden="false" customHeight="true" outlineLevel="0" collapsed="false">
      <c r="A16" s="271" t="n">
        <v>11</v>
      </c>
      <c r="B16" s="276"/>
      <c r="C16" s="221"/>
      <c r="D16" s="221"/>
      <c r="E16" s="221"/>
      <c r="F16" s="221"/>
      <c r="G16" s="221"/>
      <c r="H16" s="221"/>
      <c r="I16" s="221"/>
      <c r="J16" s="221"/>
      <c r="K16" s="221"/>
      <c r="L16" s="221"/>
      <c r="M16" s="221"/>
      <c r="N16" s="222"/>
      <c r="O16" s="277" t="str">
        <f aca="false">IF(B16="","",SUM(C16:M16)-(N16))</f>
        <v/>
      </c>
      <c r="P16" s="285"/>
      <c r="Q16" s="224" t="n">
        <f aca="false">SUM(C16:E16)</f>
        <v>0</v>
      </c>
    </row>
    <row r="17" s="275" customFormat="true" ht="17.1" hidden="false" customHeight="true" outlineLevel="0" collapsed="false">
      <c r="A17" s="271" t="n">
        <v>12</v>
      </c>
      <c r="B17" s="286"/>
      <c r="C17" s="219"/>
      <c r="D17" s="219"/>
      <c r="E17" s="219"/>
      <c r="F17" s="219"/>
      <c r="G17" s="219"/>
      <c r="H17" s="219"/>
      <c r="I17" s="219"/>
      <c r="J17" s="219"/>
      <c r="K17" s="219"/>
      <c r="L17" s="219"/>
      <c r="M17" s="219"/>
      <c r="N17" s="219"/>
      <c r="O17" s="277" t="str">
        <f aca="false">IF(B17="","",SUM(C17:M17)-(N17))</f>
        <v/>
      </c>
      <c r="P17" s="285"/>
      <c r="Q17" s="224" t="n">
        <f aca="false">SUM(C17:E17)</f>
        <v>0</v>
      </c>
    </row>
    <row r="18" s="275" customFormat="true" ht="17.1" hidden="false" customHeight="true" outlineLevel="0" collapsed="false">
      <c r="A18" s="271" t="n">
        <v>13</v>
      </c>
      <c r="B18" s="276"/>
      <c r="C18" s="221"/>
      <c r="D18" s="221"/>
      <c r="E18" s="221"/>
      <c r="F18" s="221"/>
      <c r="G18" s="221"/>
      <c r="H18" s="221"/>
      <c r="I18" s="221"/>
      <c r="J18" s="221"/>
      <c r="K18" s="221"/>
      <c r="L18" s="221"/>
      <c r="M18" s="221"/>
      <c r="N18" s="222"/>
      <c r="O18" s="277" t="str">
        <f aca="false">IF(B18="","",SUM(C18:M18)-(N18))</f>
        <v/>
      </c>
      <c r="P18" s="285"/>
      <c r="Q18" s="224" t="n">
        <f aca="false">SUM(C18:E18)</f>
        <v>0</v>
      </c>
    </row>
    <row r="19" s="275" customFormat="true" ht="17.1" hidden="false" customHeight="true" outlineLevel="0" collapsed="false">
      <c r="A19" s="271" t="n">
        <v>14</v>
      </c>
      <c r="B19" s="276"/>
      <c r="C19" s="221"/>
      <c r="D19" s="221"/>
      <c r="E19" s="221"/>
      <c r="F19" s="221"/>
      <c r="G19" s="221"/>
      <c r="H19" s="221"/>
      <c r="I19" s="221"/>
      <c r="J19" s="221"/>
      <c r="K19" s="221"/>
      <c r="L19" s="221"/>
      <c r="M19" s="221"/>
      <c r="N19" s="222"/>
      <c r="O19" s="277" t="str">
        <f aca="false">IF(B19="","",SUM(C19:M19)-(N19))</f>
        <v/>
      </c>
      <c r="P19" s="285"/>
      <c r="Q19" s="224" t="n">
        <f aca="false">SUM(C19:E19)</f>
        <v>0</v>
      </c>
    </row>
    <row r="20" s="275" customFormat="true" ht="17.1" hidden="false" customHeight="true" outlineLevel="0" collapsed="false">
      <c r="A20" s="271" t="n">
        <v>15</v>
      </c>
      <c r="B20" s="286"/>
      <c r="C20" s="221"/>
      <c r="D20" s="221"/>
      <c r="E20" s="221"/>
      <c r="F20" s="221"/>
      <c r="G20" s="221"/>
      <c r="H20" s="221"/>
      <c r="I20" s="221"/>
      <c r="J20" s="221"/>
      <c r="K20" s="221"/>
      <c r="L20" s="221"/>
      <c r="M20" s="221"/>
      <c r="N20" s="222"/>
      <c r="O20" s="277" t="str">
        <f aca="false">IF(B20="","",SUM(C20:M20)-(N20))</f>
        <v/>
      </c>
      <c r="P20" s="285"/>
      <c r="Q20" s="224" t="n">
        <f aca="false">SUM(C20:E20)</f>
        <v>0</v>
      </c>
    </row>
    <row r="21" s="275" customFormat="true" ht="17.1" hidden="false" customHeight="true" outlineLevel="0" collapsed="false">
      <c r="A21" s="271" t="n">
        <v>16</v>
      </c>
      <c r="B21" s="286"/>
      <c r="C21" s="219"/>
      <c r="D21" s="219"/>
      <c r="E21" s="219"/>
      <c r="F21" s="219"/>
      <c r="G21" s="219"/>
      <c r="H21" s="219"/>
      <c r="I21" s="219"/>
      <c r="J21" s="219"/>
      <c r="K21" s="219"/>
      <c r="L21" s="219"/>
      <c r="M21" s="219"/>
      <c r="N21" s="219"/>
      <c r="O21" s="277" t="str">
        <f aca="false">IF(B21="","",SUM(C21:M21)-(N21))</f>
        <v/>
      </c>
      <c r="P21" s="285"/>
      <c r="Q21" s="224" t="n">
        <f aca="false">SUM(C21:E21)</f>
        <v>0</v>
      </c>
    </row>
    <row r="22" s="275" customFormat="true" ht="17.1" hidden="false" customHeight="true" outlineLevel="0" collapsed="false">
      <c r="A22" s="271" t="n">
        <v>17</v>
      </c>
      <c r="B22" s="276"/>
      <c r="C22" s="221"/>
      <c r="D22" s="221"/>
      <c r="E22" s="221"/>
      <c r="F22" s="221"/>
      <c r="G22" s="221"/>
      <c r="H22" s="221"/>
      <c r="I22" s="221"/>
      <c r="J22" s="221"/>
      <c r="K22" s="221"/>
      <c r="L22" s="221"/>
      <c r="M22" s="221"/>
      <c r="N22" s="222"/>
      <c r="O22" s="277" t="str">
        <f aca="false">IF(B22="","",SUM(C22:M22)-(N22))</f>
        <v/>
      </c>
      <c r="P22" s="278"/>
      <c r="Q22" s="224" t="n">
        <f aca="false">SUM(C22:E22)</f>
        <v>0</v>
      </c>
    </row>
    <row r="23" s="275" customFormat="true" ht="17.1" hidden="false" customHeight="true" outlineLevel="0" collapsed="false">
      <c r="A23" s="271" t="n">
        <v>18</v>
      </c>
      <c r="B23" s="282"/>
      <c r="C23" s="283"/>
      <c r="D23" s="283"/>
      <c r="E23" s="283"/>
      <c r="F23" s="283"/>
      <c r="G23" s="283"/>
      <c r="H23" s="283"/>
      <c r="I23" s="283"/>
      <c r="J23" s="283"/>
      <c r="K23" s="283"/>
      <c r="L23" s="283"/>
      <c r="M23" s="283"/>
      <c r="N23" s="284"/>
      <c r="O23" s="277" t="str">
        <f aca="false">IF(B23="","",SUM(C23:M23)-(N23))</f>
        <v/>
      </c>
      <c r="P23" s="285"/>
      <c r="Q23" s="224" t="n">
        <f aca="false">SUM(C23:E23)</f>
        <v>0</v>
      </c>
    </row>
    <row r="24" s="275" customFormat="true" ht="17.1" hidden="false" customHeight="true" outlineLevel="0" collapsed="false">
      <c r="A24" s="271" t="n">
        <v>19</v>
      </c>
      <c r="B24" s="286"/>
      <c r="C24" s="219"/>
      <c r="D24" s="219"/>
      <c r="E24" s="219"/>
      <c r="F24" s="219"/>
      <c r="G24" s="219"/>
      <c r="H24" s="219"/>
      <c r="I24" s="219"/>
      <c r="J24" s="219"/>
      <c r="K24" s="219"/>
      <c r="L24" s="219"/>
      <c r="M24" s="219"/>
      <c r="N24" s="289"/>
      <c r="O24" s="277" t="str">
        <f aca="false">IF(B24="","",SUM(C24:M24)-(N24))</f>
        <v/>
      </c>
      <c r="P24" s="278"/>
      <c r="Q24" s="224" t="n">
        <f aca="false">SUM(C24:E24)</f>
        <v>0</v>
      </c>
    </row>
    <row r="25" s="275" customFormat="true" ht="17.1" hidden="false" customHeight="true" outlineLevel="0" collapsed="false">
      <c r="A25" s="271" t="n">
        <v>20</v>
      </c>
      <c r="B25" s="286"/>
      <c r="C25" s="219"/>
      <c r="D25" s="219"/>
      <c r="E25" s="219"/>
      <c r="F25" s="219"/>
      <c r="G25" s="219"/>
      <c r="H25" s="219"/>
      <c r="I25" s="219"/>
      <c r="J25" s="219"/>
      <c r="K25" s="219"/>
      <c r="L25" s="219"/>
      <c r="M25" s="219"/>
      <c r="N25" s="289"/>
      <c r="O25" s="277" t="str">
        <f aca="false">IF(B25="","",SUM(C25:M25)-(N25))</f>
        <v/>
      </c>
      <c r="P25" s="285"/>
      <c r="Q25" s="224" t="n">
        <f aca="false">SUM(C25:E25)</f>
        <v>0</v>
      </c>
    </row>
    <row r="26" s="275" customFormat="true" ht="17.1" hidden="false" customHeight="true" outlineLevel="0" collapsed="false">
      <c r="A26" s="271" t="n">
        <v>21</v>
      </c>
      <c r="B26" s="282"/>
      <c r="C26" s="283"/>
      <c r="D26" s="283"/>
      <c r="E26" s="283"/>
      <c r="F26" s="283"/>
      <c r="G26" s="283"/>
      <c r="H26" s="283"/>
      <c r="I26" s="283"/>
      <c r="J26" s="283"/>
      <c r="K26" s="283"/>
      <c r="L26" s="283"/>
      <c r="M26" s="283"/>
      <c r="N26" s="284"/>
      <c r="O26" s="277" t="str">
        <f aca="false">IF(B26="","",SUM(C26:M26)-(N26))</f>
        <v/>
      </c>
      <c r="P26" s="285"/>
      <c r="Q26" s="224" t="n">
        <f aca="false">SUM(C26:E26)</f>
        <v>0</v>
      </c>
    </row>
    <row r="27" s="275" customFormat="true" ht="17.1" hidden="false" customHeight="true" outlineLevel="0" collapsed="false">
      <c r="A27" s="271" t="n">
        <v>22</v>
      </c>
      <c r="B27" s="286"/>
      <c r="C27" s="221"/>
      <c r="D27" s="221"/>
      <c r="E27" s="221"/>
      <c r="F27" s="221"/>
      <c r="G27" s="221"/>
      <c r="H27" s="221"/>
      <c r="I27" s="221"/>
      <c r="J27" s="221"/>
      <c r="K27" s="221"/>
      <c r="L27" s="221"/>
      <c r="M27" s="221"/>
      <c r="N27" s="222"/>
      <c r="O27" s="277" t="str">
        <f aca="false">IF(B27="","",SUM(C27:M27)-(N27))</f>
        <v/>
      </c>
      <c r="P27" s="278"/>
      <c r="Q27" s="224" t="n">
        <f aca="false">SUM(C27:E27)</f>
        <v>0</v>
      </c>
    </row>
    <row r="28" s="275" customFormat="true" ht="17.1" hidden="false" customHeight="true" outlineLevel="0" collapsed="false">
      <c r="A28" s="271" t="n">
        <v>23</v>
      </c>
      <c r="B28" s="286"/>
      <c r="C28" s="221"/>
      <c r="D28" s="221"/>
      <c r="E28" s="221"/>
      <c r="F28" s="221"/>
      <c r="G28" s="221"/>
      <c r="H28" s="221"/>
      <c r="I28" s="221"/>
      <c r="J28" s="221"/>
      <c r="K28" s="221"/>
      <c r="L28" s="221"/>
      <c r="M28" s="221"/>
      <c r="N28" s="222"/>
      <c r="O28" s="277" t="str">
        <f aca="false">IF(B28="","",SUM(C28:M28)-(N28))</f>
        <v/>
      </c>
      <c r="P28" s="285"/>
      <c r="Q28" s="224" t="n">
        <f aca="false">SUM(C28:E28)</f>
        <v>0</v>
      </c>
    </row>
    <row r="29" s="275" customFormat="true" ht="17.1" hidden="false" customHeight="true" outlineLevel="0" collapsed="false">
      <c r="A29" s="271" t="n">
        <v>24</v>
      </c>
      <c r="B29" s="276"/>
      <c r="C29" s="221"/>
      <c r="D29" s="221"/>
      <c r="E29" s="221"/>
      <c r="F29" s="221"/>
      <c r="G29" s="221"/>
      <c r="H29" s="221"/>
      <c r="I29" s="221"/>
      <c r="J29" s="221"/>
      <c r="K29" s="221"/>
      <c r="L29" s="221"/>
      <c r="M29" s="221"/>
      <c r="N29" s="222"/>
      <c r="O29" s="277" t="str">
        <f aca="false">IF(B29="","",SUM(C29:M29)-(N29))</f>
        <v/>
      </c>
      <c r="P29" s="285"/>
      <c r="Q29" s="224" t="n">
        <f aca="false">SUM(C29:E29)</f>
        <v>0</v>
      </c>
    </row>
  </sheetData>
  <mergeCells count="22">
    <mergeCell ref="B1:C1"/>
    <mergeCell ref="D1:K1"/>
    <mergeCell ref="B2:C2"/>
    <mergeCell ref="D2:F2"/>
    <mergeCell ref="G2:I2"/>
    <mergeCell ref="J2:K2"/>
    <mergeCell ref="B3:D4"/>
    <mergeCell ref="G3:J4"/>
    <mergeCell ref="K3:L3"/>
    <mergeCell ref="M3:N4"/>
    <mergeCell ref="O3:P3"/>
    <mergeCell ref="Q3:Q4"/>
    <mergeCell ref="S3:S4"/>
    <mergeCell ref="U3:U4"/>
    <mergeCell ref="W3:W4"/>
    <mergeCell ref="E4:F4"/>
    <mergeCell ref="K4:L4"/>
    <mergeCell ref="O4:P4"/>
    <mergeCell ref="S7:T7"/>
    <mergeCell ref="S8:T8"/>
    <mergeCell ref="S9:T9"/>
    <mergeCell ref="S11:T11"/>
  </mergeCells>
  <printOptions headings="false" gridLines="true" gridLinesSet="true" horizontalCentered="false" verticalCentered="false"/>
  <pageMargins left="0.320138888888889" right="0.309722222222222" top="0.6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2" topLeftCell="A3" activePane="bottomLeft" state="frozen"/>
      <selection pane="topLeft" activeCell="A1" activeCellId="0" sqref="A1"/>
      <selection pane="bottomLeft" activeCell="F74" activeCellId="1" sqref="D74:D75 F74:O75"/>
    </sheetView>
  </sheetViews>
  <sheetFormatPr defaultColWidth="9.1015625" defaultRowHeight="16.5" zeroHeight="false" outlineLevelRow="0" outlineLevelCol="0"/>
  <cols>
    <col collapsed="false" customWidth="true" hidden="false" outlineLevel="0" max="1" min="1" style="105" width="3.43"/>
    <col collapsed="false" customWidth="true" hidden="false" outlineLevel="0" max="2" min="2" style="105" width="29.55"/>
    <col collapsed="false" customWidth="true" hidden="false" outlineLevel="0" max="3" min="3" style="105" width="7.66"/>
    <col collapsed="false" customWidth="true" hidden="false" outlineLevel="0" max="4" min="4" style="166" width="7.66"/>
    <col collapsed="false" customWidth="true" hidden="false" outlineLevel="0" max="5" min="5" style="108" width="7.66"/>
    <col collapsed="false" customWidth="true" hidden="false" outlineLevel="0" max="17" min="6" style="109" width="7.66"/>
    <col collapsed="false" customWidth="true" hidden="false" outlineLevel="0" max="18" min="18" style="105" width="7.66"/>
    <col collapsed="false" customWidth="true" hidden="false" outlineLevel="0" max="19" min="19" style="167" width="7.66"/>
    <col collapsed="false" customWidth="true" hidden="false" outlineLevel="0" max="20" min="20" style="168" width="7.66"/>
    <col collapsed="false" customWidth="true" hidden="false" outlineLevel="0" max="21" min="21" style="169" width="14.43"/>
    <col collapsed="false" customWidth="true" hidden="false" outlineLevel="0" max="22" min="22" style="169" width="5.66"/>
    <col collapsed="false" customWidth="false" hidden="false" outlineLevel="0" max="257" min="23" style="105" width="9.1"/>
  </cols>
  <sheetData>
    <row r="1" customFormat="false" ht="22.2" hidden="false" customHeight="true" outlineLevel="0" collapsed="false">
      <c r="A1" s="170" t="s">
        <v>19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170"/>
      <c r="O1" s="170"/>
      <c r="P1" s="170"/>
      <c r="Q1" s="170"/>
      <c r="R1" s="170"/>
      <c r="S1" s="170"/>
      <c r="T1" s="170"/>
      <c r="U1" s="170"/>
      <c r="V1" s="170"/>
    </row>
    <row r="2" s="124" customFormat="true" ht="17.1" hidden="false" customHeight="true" outlineLevel="0" collapsed="false">
      <c r="A2" s="171" t="s">
        <v>39</v>
      </c>
      <c r="B2" s="172" t="s">
        <v>4</v>
      </c>
      <c r="C2" s="173" t="s">
        <v>40</v>
      </c>
      <c r="D2" s="174" t="s">
        <v>41</v>
      </c>
      <c r="E2" s="174" t="s">
        <v>42</v>
      </c>
      <c r="F2" s="175" t="s">
        <v>43</v>
      </c>
      <c r="G2" s="175" t="s">
        <v>44</v>
      </c>
      <c r="H2" s="175" t="s">
        <v>45</v>
      </c>
      <c r="I2" s="175" t="s">
        <v>46</v>
      </c>
      <c r="J2" s="175" t="s">
        <v>47</v>
      </c>
      <c r="K2" s="175" t="s">
        <v>48</v>
      </c>
      <c r="L2" s="175" t="s">
        <v>49</v>
      </c>
      <c r="M2" s="175" t="s">
        <v>50</v>
      </c>
      <c r="N2" s="175" t="s">
        <v>51</v>
      </c>
      <c r="O2" s="175" t="s">
        <v>52</v>
      </c>
      <c r="P2" s="175" t="s">
        <v>53</v>
      </c>
      <c r="Q2" s="175" t="s">
        <v>54</v>
      </c>
      <c r="R2" s="175" t="s">
        <v>55</v>
      </c>
      <c r="S2" s="175" t="s">
        <v>56</v>
      </c>
      <c r="T2" s="176" t="s">
        <v>57</v>
      </c>
      <c r="U2" s="177" t="s">
        <v>58</v>
      </c>
      <c r="V2" s="178"/>
    </row>
    <row r="3" customFormat="false" ht="17.25" hidden="false" customHeight="true" outlineLevel="0" collapsed="false">
      <c r="A3" s="179" t="s">
        <v>106</v>
      </c>
      <c r="B3" s="180" t="s">
        <v>12</v>
      </c>
      <c r="C3" s="181" t="s">
        <v>66</v>
      </c>
      <c r="D3" s="182" t="n">
        <v>235</v>
      </c>
      <c r="E3" s="183" t="s">
        <v>107</v>
      </c>
      <c r="F3" s="130" t="n">
        <v>18</v>
      </c>
      <c r="G3" s="130" t="n">
        <v>9</v>
      </c>
      <c r="H3" s="130" t="n">
        <v>6</v>
      </c>
      <c r="I3" s="130" t="n">
        <v>9</v>
      </c>
      <c r="J3" s="130" t="n">
        <v>12</v>
      </c>
      <c r="K3" s="130" t="n">
        <v>15</v>
      </c>
      <c r="L3" s="130" t="n">
        <v>9</v>
      </c>
      <c r="M3" s="130" t="n">
        <v>9</v>
      </c>
      <c r="N3" s="130" t="n">
        <v>9</v>
      </c>
      <c r="O3" s="130" t="n">
        <v>12</v>
      </c>
      <c r="P3" s="130" t="n">
        <v>3</v>
      </c>
      <c r="Q3" s="184"/>
      <c r="R3" s="185" t="n">
        <f aca="false">IF(D3="","",SUM(F3:P3)-(Q3))</f>
        <v>111</v>
      </c>
      <c r="S3" s="186" t="n">
        <f aca="false">IF(D3="",0,(SUM(R3+R4)))</f>
        <v>231</v>
      </c>
      <c r="T3" s="187" t="n">
        <v>1</v>
      </c>
      <c r="U3" s="188" t="n">
        <f aca="false">SUM(F3:H3)</f>
        <v>33</v>
      </c>
      <c r="V3" s="189" t="s">
        <v>108</v>
      </c>
    </row>
    <row r="4" customFormat="false" ht="17.25" hidden="false" customHeight="true" outlineLevel="0" collapsed="false">
      <c r="A4" s="179"/>
      <c r="B4" s="180"/>
      <c r="C4" s="181"/>
      <c r="D4" s="190" t="n">
        <v>228</v>
      </c>
      <c r="E4" s="191" t="s">
        <v>109</v>
      </c>
      <c r="F4" s="153" t="n">
        <v>21</v>
      </c>
      <c r="G4" s="153" t="n">
        <v>12</v>
      </c>
      <c r="H4" s="153" t="n">
        <v>6</v>
      </c>
      <c r="I4" s="153" t="n">
        <v>9</v>
      </c>
      <c r="J4" s="153" t="n">
        <v>12</v>
      </c>
      <c r="K4" s="153" t="n">
        <v>15</v>
      </c>
      <c r="L4" s="153" t="n">
        <v>9</v>
      </c>
      <c r="M4" s="153" t="n">
        <v>9</v>
      </c>
      <c r="N4" s="153" t="n">
        <v>9</v>
      </c>
      <c r="O4" s="153" t="n">
        <v>12</v>
      </c>
      <c r="P4" s="153" t="n">
        <v>6</v>
      </c>
      <c r="Q4" s="192"/>
      <c r="R4" s="193" t="n">
        <f aca="false">IF(D4="","",SUM(F4:P4)-(Q4))</f>
        <v>120</v>
      </c>
      <c r="S4" s="186"/>
      <c r="T4" s="187"/>
      <c r="U4" s="194" t="n">
        <f aca="false">SUM(F4:H4)</f>
        <v>39</v>
      </c>
      <c r="V4" s="195" t="n">
        <f aca="false">SUM(U3:U4)</f>
        <v>72</v>
      </c>
    </row>
    <row r="5" customFormat="false" ht="17.25" hidden="false" customHeight="true" outlineLevel="0" collapsed="false">
      <c r="A5" s="179" t="n">
        <v>9</v>
      </c>
      <c r="B5" s="180" t="s">
        <v>24</v>
      </c>
      <c r="C5" s="181" t="s">
        <v>69</v>
      </c>
      <c r="D5" s="182" t="n">
        <v>141</v>
      </c>
      <c r="E5" s="183" t="s">
        <v>107</v>
      </c>
      <c r="F5" s="130" t="n">
        <v>18</v>
      </c>
      <c r="G5" s="130" t="n">
        <v>12</v>
      </c>
      <c r="H5" s="130" t="n">
        <v>9</v>
      </c>
      <c r="I5" s="130" t="n">
        <v>6</v>
      </c>
      <c r="J5" s="130" t="n">
        <v>12</v>
      </c>
      <c r="K5" s="130" t="n">
        <v>15</v>
      </c>
      <c r="L5" s="130" t="n">
        <v>6</v>
      </c>
      <c r="M5" s="130" t="n">
        <v>9</v>
      </c>
      <c r="N5" s="130" t="n">
        <v>9</v>
      </c>
      <c r="O5" s="130" t="n">
        <v>12</v>
      </c>
      <c r="P5" s="130" t="n">
        <v>3</v>
      </c>
      <c r="Q5" s="184"/>
      <c r="R5" s="185" t="n">
        <f aca="false">IF(D5="","",SUM(F5:P5)-(Q5))</f>
        <v>111</v>
      </c>
      <c r="S5" s="186" t="n">
        <f aca="false">IF(D5="",0,(SUM(R5+R6)))</f>
        <v>228</v>
      </c>
      <c r="T5" s="187" t="n">
        <v>2</v>
      </c>
      <c r="U5" s="188" t="n">
        <f aca="false">SUM(F5:H5)</f>
        <v>39</v>
      </c>
      <c r="V5" s="189" t="s">
        <v>108</v>
      </c>
    </row>
    <row r="6" customFormat="false" ht="17.25" hidden="false" customHeight="true" outlineLevel="0" collapsed="false">
      <c r="A6" s="179"/>
      <c r="B6" s="180"/>
      <c r="C6" s="181"/>
      <c r="D6" s="190" t="n">
        <v>140</v>
      </c>
      <c r="E6" s="191" t="s">
        <v>109</v>
      </c>
      <c r="F6" s="153" t="n">
        <v>21</v>
      </c>
      <c r="G6" s="153" t="n">
        <v>12</v>
      </c>
      <c r="H6" s="153" t="n">
        <v>9</v>
      </c>
      <c r="I6" s="153" t="n">
        <v>6</v>
      </c>
      <c r="J6" s="153" t="n">
        <v>9</v>
      </c>
      <c r="K6" s="153" t="n">
        <v>15</v>
      </c>
      <c r="L6" s="153" t="n">
        <v>9</v>
      </c>
      <c r="M6" s="153" t="n">
        <v>9</v>
      </c>
      <c r="N6" s="153" t="n">
        <v>9</v>
      </c>
      <c r="O6" s="153" t="n">
        <v>12</v>
      </c>
      <c r="P6" s="153" t="n">
        <v>6</v>
      </c>
      <c r="Q6" s="192"/>
      <c r="R6" s="193" t="n">
        <f aca="false">IF(D6="","",SUM(F6:P6)-(Q6))</f>
        <v>117</v>
      </c>
      <c r="S6" s="186"/>
      <c r="T6" s="187"/>
      <c r="U6" s="194" t="n">
        <f aca="false">SUM(F6:H6)</f>
        <v>42</v>
      </c>
      <c r="V6" s="195" t="n">
        <f aca="false">SUM(U5:U6)</f>
        <v>81</v>
      </c>
    </row>
    <row r="7" customFormat="false" ht="17.25" hidden="false" customHeight="true" outlineLevel="0" collapsed="false">
      <c r="A7" s="179" t="n">
        <v>4</v>
      </c>
      <c r="B7" s="180" t="s">
        <v>28</v>
      </c>
      <c r="C7" s="181" t="s">
        <v>78</v>
      </c>
      <c r="D7" s="182" t="n">
        <v>59</v>
      </c>
      <c r="E7" s="183" t="s">
        <v>107</v>
      </c>
      <c r="F7" s="130" t="n">
        <v>18</v>
      </c>
      <c r="G7" s="130" t="n">
        <v>12</v>
      </c>
      <c r="H7" s="130" t="n">
        <v>6</v>
      </c>
      <c r="I7" s="130" t="n">
        <v>9</v>
      </c>
      <c r="J7" s="130" t="n">
        <v>12</v>
      </c>
      <c r="K7" s="130" t="n">
        <v>15</v>
      </c>
      <c r="L7" s="130" t="n">
        <v>12</v>
      </c>
      <c r="M7" s="130" t="n">
        <v>9</v>
      </c>
      <c r="N7" s="130" t="n">
        <v>9</v>
      </c>
      <c r="O7" s="130" t="n">
        <v>6</v>
      </c>
      <c r="P7" s="130" t="n">
        <v>3</v>
      </c>
      <c r="Q7" s="184"/>
      <c r="R7" s="185" t="n">
        <f aca="false">IF(D7="","",SUM(F7:P7)-(Q7))</f>
        <v>111</v>
      </c>
      <c r="S7" s="186" t="n">
        <f aca="false">IF(D7="",0,(SUM(R7+R8)))</f>
        <v>222</v>
      </c>
      <c r="T7" s="187" t="n">
        <v>3</v>
      </c>
      <c r="U7" s="188" t="n">
        <f aca="false">SUM(F7:H7)</f>
        <v>36</v>
      </c>
      <c r="V7" s="189" t="s">
        <v>108</v>
      </c>
    </row>
    <row r="8" customFormat="false" ht="17.25" hidden="false" customHeight="true" outlineLevel="0" collapsed="false">
      <c r="A8" s="179"/>
      <c r="B8" s="180"/>
      <c r="C8" s="181"/>
      <c r="D8" s="190" t="n">
        <v>46</v>
      </c>
      <c r="E8" s="191" t="s">
        <v>109</v>
      </c>
      <c r="F8" s="153" t="n">
        <v>21</v>
      </c>
      <c r="G8" s="153" t="n">
        <v>15</v>
      </c>
      <c r="H8" s="153" t="n">
        <v>6</v>
      </c>
      <c r="I8" s="153" t="n">
        <v>9</v>
      </c>
      <c r="J8" s="153" t="n">
        <v>12</v>
      </c>
      <c r="K8" s="153" t="n">
        <v>15</v>
      </c>
      <c r="L8" s="153" t="n">
        <v>9</v>
      </c>
      <c r="M8" s="153" t="n">
        <v>9</v>
      </c>
      <c r="N8" s="153" t="n">
        <v>6</v>
      </c>
      <c r="O8" s="153" t="n">
        <v>6</v>
      </c>
      <c r="P8" s="153" t="n">
        <v>3</v>
      </c>
      <c r="Q8" s="192"/>
      <c r="R8" s="193" t="n">
        <f aca="false">IF(D8="","",SUM(F8:P8)-(Q8))</f>
        <v>111</v>
      </c>
      <c r="S8" s="186"/>
      <c r="T8" s="187"/>
      <c r="U8" s="194" t="n">
        <f aca="false">SUM(F8:H8)</f>
        <v>42</v>
      </c>
      <c r="V8" s="195" t="n">
        <f aca="false">SUM(U7:U8)</f>
        <v>78</v>
      </c>
    </row>
    <row r="9" customFormat="false" ht="17.25" hidden="false" customHeight="true" outlineLevel="0" collapsed="false">
      <c r="A9" s="179" t="n">
        <v>9</v>
      </c>
      <c r="B9" s="180" t="s">
        <v>24</v>
      </c>
      <c r="C9" s="181" t="s">
        <v>69</v>
      </c>
      <c r="D9" s="182" t="n">
        <v>209</v>
      </c>
      <c r="E9" s="183" t="s">
        <v>107</v>
      </c>
      <c r="F9" s="130" t="n">
        <v>18</v>
      </c>
      <c r="G9" s="130" t="n">
        <v>0</v>
      </c>
      <c r="H9" s="130" t="n">
        <v>9</v>
      </c>
      <c r="I9" s="130" t="n">
        <v>6</v>
      </c>
      <c r="J9" s="130" t="n">
        <v>12</v>
      </c>
      <c r="K9" s="130" t="n">
        <v>15</v>
      </c>
      <c r="L9" s="130" t="n">
        <v>9</v>
      </c>
      <c r="M9" s="130" t="n">
        <v>9</v>
      </c>
      <c r="N9" s="130" t="n">
        <v>9</v>
      </c>
      <c r="O9" s="130" t="n">
        <v>12</v>
      </c>
      <c r="P9" s="130" t="n">
        <v>3</v>
      </c>
      <c r="Q9" s="184"/>
      <c r="R9" s="185" t="n">
        <f aca="false">IF(D9="","",SUM(F9:P9)-(Q9))</f>
        <v>102</v>
      </c>
      <c r="S9" s="186" t="n">
        <f aca="false">IF(D9="",0,(SUM(R9+R10)))</f>
        <v>222</v>
      </c>
      <c r="T9" s="196" t="n">
        <v>4</v>
      </c>
      <c r="U9" s="188" t="n">
        <f aca="false">SUM(F9:H9)</f>
        <v>27</v>
      </c>
      <c r="V9" s="189" t="s">
        <v>108</v>
      </c>
    </row>
    <row r="10" customFormat="false" ht="17.25" hidden="false" customHeight="true" outlineLevel="0" collapsed="false">
      <c r="A10" s="179"/>
      <c r="B10" s="180"/>
      <c r="C10" s="181"/>
      <c r="D10" s="190" t="n">
        <v>210</v>
      </c>
      <c r="E10" s="191" t="s">
        <v>109</v>
      </c>
      <c r="F10" s="153" t="n">
        <v>21</v>
      </c>
      <c r="G10" s="153" t="n">
        <v>9</v>
      </c>
      <c r="H10" s="153" t="n">
        <v>9</v>
      </c>
      <c r="I10" s="153" t="n">
        <v>9</v>
      </c>
      <c r="J10" s="153" t="n">
        <v>9</v>
      </c>
      <c r="K10" s="153" t="n">
        <v>15</v>
      </c>
      <c r="L10" s="153" t="n">
        <v>9</v>
      </c>
      <c r="M10" s="153" t="n">
        <v>9</v>
      </c>
      <c r="N10" s="153" t="n">
        <v>12</v>
      </c>
      <c r="O10" s="153" t="n">
        <v>12</v>
      </c>
      <c r="P10" s="153" t="n">
        <v>6</v>
      </c>
      <c r="Q10" s="192"/>
      <c r="R10" s="193" t="n">
        <f aca="false">IF(D10="","",SUM(F10:P10)-(Q10))</f>
        <v>120</v>
      </c>
      <c r="S10" s="186"/>
      <c r="T10" s="196"/>
      <c r="U10" s="194" t="n">
        <f aca="false">SUM(F10:H10)</f>
        <v>39</v>
      </c>
      <c r="V10" s="195" t="n">
        <f aca="false">SUM(U9:U10)</f>
        <v>66</v>
      </c>
    </row>
    <row r="11" customFormat="false" ht="17.25" hidden="false" customHeight="true" outlineLevel="0" collapsed="false">
      <c r="A11" s="179" t="n">
        <v>6</v>
      </c>
      <c r="B11" s="180" t="s">
        <v>12</v>
      </c>
      <c r="C11" s="181" t="s">
        <v>66</v>
      </c>
      <c r="D11" s="182" t="n">
        <v>245</v>
      </c>
      <c r="E11" s="183" t="s">
        <v>107</v>
      </c>
      <c r="F11" s="130" t="n">
        <v>18</v>
      </c>
      <c r="G11" s="130" t="n">
        <v>12</v>
      </c>
      <c r="H11" s="130" t="n">
        <v>9</v>
      </c>
      <c r="I11" s="130" t="n">
        <v>6</v>
      </c>
      <c r="J11" s="130" t="n">
        <v>0</v>
      </c>
      <c r="K11" s="130" t="n">
        <v>15</v>
      </c>
      <c r="L11" s="130" t="n">
        <v>9</v>
      </c>
      <c r="M11" s="130" t="n">
        <v>9</v>
      </c>
      <c r="N11" s="130" t="n">
        <v>9</v>
      </c>
      <c r="O11" s="130" t="n">
        <v>12</v>
      </c>
      <c r="P11" s="130"/>
      <c r="Q11" s="184"/>
      <c r="R11" s="185" t="n">
        <f aca="false">IF(D11="","",SUM(F11:P11)-(Q11))</f>
        <v>99</v>
      </c>
      <c r="S11" s="186" t="n">
        <f aca="false">IF(D11="",0,(SUM(R11+R12)))</f>
        <v>219</v>
      </c>
      <c r="T11" s="196" t="n">
        <v>5</v>
      </c>
      <c r="U11" s="188" t="n">
        <f aca="false">SUM(F11:H11)</f>
        <v>39</v>
      </c>
      <c r="V11" s="189" t="s">
        <v>108</v>
      </c>
    </row>
    <row r="12" customFormat="false" ht="17.25" hidden="false" customHeight="true" outlineLevel="0" collapsed="false">
      <c r="A12" s="179"/>
      <c r="B12" s="180"/>
      <c r="C12" s="181"/>
      <c r="D12" s="190" t="n">
        <v>364</v>
      </c>
      <c r="E12" s="191" t="s">
        <v>109</v>
      </c>
      <c r="F12" s="153" t="n">
        <v>24</v>
      </c>
      <c r="G12" s="153" t="n">
        <v>12</v>
      </c>
      <c r="H12" s="153" t="n">
        <v>6</v>
      </c>
      <c r="I12" s="153" t="n">
        <v>9</v>
      </c>
      <c r="J12" s="153" t="n">
        <v>12</v>
      </c>
      <c r="K12" s="153" t="n">
        <v>15</v>
      </c>
      <c r="L12" s="153" t="n">
        <v>9</v>
      </c>
      <c r="M12" s="153" t="n">
        <v>9</v>
      </c>
      <c r="N12" s="153" t="n">
        <v>9</v>
      </c>
      <c r="O12" s="153" t="n">
        <v>9</v>
      </c>
      <c r="P12" s="153" t="n">
        <v>6</v>
      </c>
      <c r="Q12" s="192"/>
      <c r="R12" s="193" t="n">
        <f aca="false">IF(D12="","",SUM(F12:P12)-(Q12))</f>
        <v>120</v>
      </c>
      <c r="S12" s="186"/>
      <c r="T12" s="196"/>
      <c r="U12" s="194" t="n">
        <f aca="false">SUM(F12:H12)</f>
        <v>42</v>
      </c>
      <c r="V12" s="195" t="n">
        <f aca="false">SUM(U11:U12)</f>
        <v>81</v>
      </c>
    </row>
    <row r="13" customFormat="false" ht="17.25" hidden="false" customHeight="true" outlineLevel="0" collapsed="false">
      <c r="A13" s="179" t="n">
        <v>4</v>
      </c>
      <c r="B13" s="180" t="s">
        <v>28</v>
      </c>
      <c r="C13" s="181" t="s">
        <v>78</v>
      </c>
      <c r="D13" s="182" t="n">
        <v>135</v>
      </c>
      <c r="E13" s="183" t="s">
        <v>107</v>
      </c>
      <c r="F13" s="130" t="n">
        <v>21</v>
      </c>
      <c r="G13" s="130" t="n">
        <v>15</v>
      </c>
      <c r="H13" s="130" t="n">
        <v>6</v>
      </c>
      <c r="I13" s="130" t="n">
        <v>6</v>
      </c>
      <c r="J13" s="130" t="n">
        <v>9</v>
      </c>
      <c r="K13" s="130" t="n">
        <v>15</v>
      </c>
      <c r="L13" s="130" t="n">
        <v>9</v>
      </c>
      <c r="M13" s="130" t="n">
        <v>9</v>
      </c>
      <c r="N13" s="130" t="n">
        <v>9</v>
      </c>
      <c r="O13" s="130" t="n">
        <v>9</v>
      </c>
      <c r="P13" s="130" t="n">
        <v>3</v>
      </c>
      <c r="Q13" s="184"/>
      <c r="R13" s="185" t="n">
        <f aca="false">IF(D13="","",SUM(F13:P13)-(Q13))</f>
        <v>111</v>
      </c>
      <c r="S13" s="186" t="n">
        <f aca="false">IF(D13="",0,(SUM(R13+R14)))</f>
        <v>219</v>
      </c>
      <c r="T13" s="196" t="n">
        <v>6</v>
      </c>
      <c r="U13" s="188" t="n">
        <f aca="false">SUM(F13:H13)</f>
        <v>42</v>
      </c>
      <c r="V13" s="189" t="s">
        <v>108</v>
      </c>
    </row>
    <row r="14" customFormat="false" ht="17.25" hidden="false" customHeight="true" outlineLevel="0" collapsed="false">
      <c r="A14" s="179"/>
      <c r="B14" s="180"/>
      <c r="C14" s="181"/>
      <c r="D14" s="190" t="n">
        <v>73</v>
      </c>
      <c r="E14" s="191" t="s">
        <v>109</v>
      </c>
      <c r="F14" s="153" t="n">
        <v>21</v>
      </c>
      <c r="G14" s="153" t="n">
        <v>15</v>
      </c>
      <c r="H14" s="153" t="n">
        <v>6</v>
      </c>
      <c r="I14" s="153" t="n">
        <v>6</v>
      </c>
      <c r="J14" s="153" t="n">
        <v>12</v>
      </c>
      <c r="K14" s="153" t="n">
        <v>15</v>
      </c>
      <c r="L14" s="153" t="n">
        <v>9</v>
      </c>
      <c r="M14" s="153" t="n">
        <v>9</v>
      </c>
      <c r="N14" s="153" t="n">
        <v>6</v>
      </c>
      <c r="O14" s="153" t="n">
        <v>6</v>
      </c>
      <c r="P14" s="153" t="n">
        <v>3</v>
      </c>
      <c r="Q14" s="192"/>
      <c r="R14" s="193" t="n">
        <f aca="false">IF(D14="","",SUM(F14:P14)-(Q14))</f>
        <v>108</v>
      </c>
      <c r="S14" s="186"/>
      <c r="T14" s="196"/>
      <c r="U14" s="194" t="n">
        <f aca="false">SUM(F14:H14)</f>
        <v>42</v>
      </c>
      <c r="V14" s="195" t="n">
        <f aca="false">SUM(U13:U14)</f>
        <v>84</v>
      </c>
    </row>
    <row r="15" customFormat="false" ht="17.25" hidden="false" customHeight="true" outlineLevel="0" collapsed="false">
      <c r="A15" s="179" t="n">
        <v>15</v>
      </c>
      <c r="B15" s="180" t="s">
        <v>101</v>
      </c>
      <c r="C15" s="181" t="s">
        <v>102</v>
      </c>
      <c r="D15" s="182" t="n">
        <v>19</v>
      </c>
      <c r="E15" s="183" t="s">
        <v>107</v>
      </c>
      <c r="F15" s="130" t="n">
        <v>18</v>
      </c>
      <c r="G15" s="130" t="n">
        <v>9</v>
      </c>
      <c r="H15" s="130" t="n">
        <v>9</v>
      </c>
      <c r="I15" s="130" t="n">
        <v>9</v>
      </c>
      <c r="J15" s="130" t="n">
        <v>12</v>
      </c>
      <c r="K15" s="130" t="n">
        <v>15</v>
      </c>
      <c r="L15" s="130" t="n">
        <v>9</v>
      </c>
      <c r="M15" s="130" t="n">
        <v>9</v>
      </c>
      <c r="N15" s="130" t="n">
        <v>9</v>
      </c>
      <c r="O15" s="130" t="n">
        <v>12</v>
      </c>
      <c r="P15" s="130" t="n">
        <v>3</v>
      </c>
      <c r="Q15" s="184"/>
      <c r="R15" s="185" t="n">
        <f aca="false">IF(D15="","",SUM(F15:P15)-(Q15))</f>
        <v>114</v>
      </c>
      <c r="S15" s="186" t="n">
        <f aca="false">IF(D15="",0,(SUM(R15+R16)))</f>
        <v>213</v>
      </c>
      <c r="T15" s="196" t="n">
        <v>7</v>
      </c>
      <c r="U15" s="188" t="n">
        <f aca="false">SUM(F15:H15)</f>
        <v>36</v>
      </c>
      <c r="V15" s="189" t="s">
        <v>108</v>
      </c>
    </row>
    <row r="16" customFormat="false" ht="17.25" hidden="false" customHeight="true" outlineLevel="0" collapsed="false">
      <c r="A16" s="179"/>
      <c r="B16" s="180"/>
      <c r="C16" s="181"/>
      <c r="D16" s="190" t="n">
        <v>54</v>
      </c>
      <c r="E16" s="191" t="s">
        <v>109</v>
      </c>
      <c r="F16" s="153" t="n">
        <v>18</v>
      </c>
      <c r="G16" s="153" t="n">
        <v>9</v>
      </c>
      <c r="H16" s="153" t="n">
        <v>9</v>
      </c>
      <c r="I16" s="153" t="n">
        <v>9</v>
      </c>
      <c r="J16" s="153" t="n">
        <v>0</v>
      </c>
      <c r="K16" s="153" t="n">
        <v>15</v>
      </c>
      <c r="L16" s="153" t="n">
        <v>9</v>
      </c>
      <c r="M16" s="153" t="n">
        <v>9</v>
      </c>
      <c r="N16" s="153" t="n">
        <v>9</v>
      </c>
      <c r="O16" s="153" t="n">
        <v>12</v>
      </c>
      <c r="P16" s="153"/>
      <c r="Q16" s="192"/>
      <c r="R16" s="193" t="n">
        <f aca="false">IF(D16="","",SUM(F16:P16)-(Q16))</f>
        <v>99</v>
      </c>
      <c r="S16" s="186"/>
      <c r="T16" s="196"/>
      <c r="U16" s="194" t="n">
        <f aca="false">SUM(F16:H16)</f>
        <v>36</v>
      </c>
      <c r="V16" s="195" t="n">
        <f aca="false">SUM(U15:U16)</f>
        <v>72</v>
      </c>
    </row>
    <row r="17" customFormat="false" ht="17.25" hidden="false" customHeight="true" outlineLevel="0" collapsed="false">
      <c r="A17" s="179" t="n">
        <v>5</v>
      </c>
      <c r="B17" s="180" t="s">
        <v>15</v>
      </c>
      <c r="C17" s="181" t="s">
        <v>67</v>
      </c>
      <c r="D17" s="182" t="n">
        <v>135</v>
      </c>
      <c r="E17" s="183" t="s">
        <v>107</v>
      </c>
      <c r="F17" s="130" t="n">
        <v>15</v>
      </c>
      <c r="G17" s="130" t="n">
        <v>9</v>
      </c>
      <c r="H17" s="130" t="n">
        <v>6</v>
      </c>
      <c r="I17" s="130" t="n">
        <v>9</v>
      </c>
      <c r="J17" s="130" t="n">
        <v>9</v>
      </c>
      <c r="K17" s="130" t="n">
        <v>12</v>
      </c>
      <c r="L17" s="130" t="n">
        <v>12</v>
      </c>
      <c r="M17" s="130" t="n">
        <v>9</v>
      </c>
      <c r="N17" s="130" t="n">
        <v>9</v>
      </c>
      <c r="O17" s="130" t="n">
        <v>9</v>
      </c>
      <c r="P17" s="130" t="n">
        <v>3</v>
      </c>
      <c r="Q17" s="184"/>
      <c r="R17" s="185" t="n">
        <f aca="false">IF(D17="","",SUM(F17:P17)-(Q17))</f>
        <v>102</v>
      </c>
      <c r="S17" s="186" t="n">
        <f aca="false">IF(D17="",0,(SUM(R17+R18)))</f>
        <v>213</v>
      </c>
      <c r="T17" s="196" t="n">
        <v>8</v>
      </c>
      <c r="U17" s="188" t="n">
        <f aca="false">SUM(F17:H17)</f>
        <v>30</v>
      </c>
      <c r="V17" s="189" t="s">
        <v>108</v>
      </c>
    </row>
    <row r="18" customFormat="false" ht="17.25" hidden="false" customHeight="true" outlineLevel="0" collapsed="false">
      <c r="A18" s="179"/>
      <c r="B18" s="180"/>
      <c r="C18" s="181"/>
      <c r="D18" s="190" t="n">
        <v>118</v>
      </c>
      <c r="E18" s="191" t="s">
        <v>109</v>
      </c>
      <c r="F18" s="153" t="n">
        <v>18</v>
      </c>
      <c r="G18" s="153" t="n">
        <v>15</v>
      </c>
      <c r="H18" s="153" t="n">
        <v>9</v>
      </c>
      <c r="I18" s="153" t="n">
        <v>6</v>
      </c>
      <c r="J18" s="153" t="n">
        <v>12</v>
      </c>
      <c r="K18" s="153" t="n">
        <v>12</v>
      </c>
      <c r="L18" s="153" t="n">
        <v>12</v>
      </c>
      <c r="M18" s="153" t="n">
        <v>6</v>
      </c>
      <c r="N18" s="153" t="n">
        <v>9</v>
      </c>
      <c r="O18" s="153" t="n">
        <v>9</v>
      </c>
      <c r="P18" s="153" t="n">
        <v>3</v>
      </c>
      <c r="Q18" s="192"/>
      <c r="R18" s="193" t="n">
        <f aca="false">IF(D18="","",SUM(F18:P18)-(Q18))</f>
        <v>111</v>
      </c>
      <c r="S18" s="186"/>
      <c r="T18" s="196"/>
      <c r="U18" s="194" t="n">
        <f aca="false">SUM(F18:H18)</f>
        <v>42</v>
      </c>
      <c r="V18" s="195" t="n">
        <f aca="false">SUM(U17:U18)</f>
        <v>72</v>
      </c>
    </row>
    <row r="19" customFormat="false" ht="17.25" hidden="false" customHeight="true" outlineLevel="0" collapsed="false">
      <c r="A19" s="179" t="n">
        <v>7</v>
      </c>
      <c r="B19" s="180" t="s">
        <v>12</v>
      </c>
      <c r="C19" s="181" t="s">
        <v>66</v>
      </c>
      <c r="D19" s="182" t="n">
        <v>236</v>
      </c>
      <c r="E19" s="183" t="s">
        <v>107</v>
      </c>
      <c r="F19" s="130" t="n">
        <v>18</v>
      </c>
      <c r="G19" s="130" t="n">
        <v>12</v>
      </c>
      <c r="H19" s="130" t="n">
        <v>6</v>
      </c>
      <c r="I19" s="130" t="n">
        <v>6</v>
      </c>
      <c r="J19" s="130" t="n">
        <v>9</v>
      </c>
      <c r="K19" s="130" t="n">
        <v>15</v>
      </c>
      <c r="L19" s="130" t="n">
        <v>12</v>
      </c>
      <c r="M19" s="130" t="n">
        <v>9</v>
      </c>
      <c r="N19" s="130" t="n">
        <v>9</v>
      </c>
      <c r="O19" s="130" t="n">
        <v>9</v>
      </c>
      <c r="P19" s="130" t="n">
        <v>3</v>
      </c>
      <c r="Q19" s="184"/>
      <c r="R19" s="185" t="n">
        <f aca="false">IF(D19="","",SUM(F19:P19)-(Q19))</f>
        <v>108</v>
      </c>
      <c r="S19" s="186" t="n">
        <f aca="false">IF(D19="",0,(SUM(R19+R20)))</f>
        <v>210</v>
      </c>
      <c r="T19" s="196" t="n">
        <v>9</v>
      </c>
      <c r="U19" s="188" t="n">
        <f aca="false">SUM(F19:H19)</f>
        <v>36</v>
      </c>
      <c r="V19" s="189" t="s">
        <v>108</v>
      </c>
    </row>
    <row r="20" customFormat="false" ht="17.25" hidden="false" customHeight="true" outlineLevel="0" collapsed="false">
      <c r="A20" s="179"/>
      <c r="B20" s="180"/>
      <c r="C20" s="181"/>
      <c r="D20" s="190" t="n">
        <v>226</v>
      </c>
      <c r="E20" s="191" t="s">
        <v>109</v>
      </c>
      <c r="F20" s="153" t="n">
        <v>15</v>
      </c>
      <c r="G20" s="153" t="n">
        <v>9</v>
      </c>
      <c r="H20" s="153" t="n">
        <v>6</v>
      </c>
      <c r="I20" s="153" t="n">
        <v>6</v>
      </c>
      <c r="J20" s="153" t="n">
        <v>9</v>
      </c>
      <c r="K20" s="153" t="n">
        <v>15</v>
      </c>
      <c r="L20" s="153" t="n">
        <v>12</v>
      </c>
      <c r="M20" s="153" t="n">
        <v>9</v>
      </c>
      <c r="N20" s="153" t="n">
        <v>9</v>
      </c>
      <c r="O20" s="153" t="n">
        <v>9</v>
      </c>
      <c r="P20" s="153" t="n">
        <v>3</v>
      </c>
      <c r="Q20" s="192"/>
      <c r="R20" s="193" t="n">
        <f aca="false">IF(D20="","",SUM(F20:P20)-(Q20))</f>
        <v>102</v>
      </c>
      <c r="S20" s="186"/>
      <c r="T20" s="196"/>
      <c r="U20" s="194" t="n">
        <f aca="false">SUM(F20:H20)</f>
        <v>30</v>
      </c>
      <c r="V20" s="195" t="n">
        <f aca="false">SUM(U19:U20)</f>
        <v>66</v>
      </c>
    </row>
    <row r="21" customFormat="false" ht="17.25" hidden="false" customHeight="true" outlineLevel="0" collapsed="false">
      <c r="A21" s="179" t="n">
        <v>10</v>
      </c>
      <c r="B21" s="180" t="s">
        <v>85</v>
      </c>
      <c r="C21" s="181" t="s">
        <v>86</v>
      </c>
      <c r="D21" s="182" t="n">
        <v>259</v>
      </c>
      <c r="E21" s="183" t="s">
        <v>107</v>
      </c>
      <c r="F21" s="130" t="n">
        <v>21</v>
      </c>
      <c r="G21" s="130" t="n">
        <v>12</v>
      </c>
      <c r="H21" s="130" t="n">
        <v>9</v>
      </c>
      <c r="I21" s="130" t="n">
        <v>6</v>
      </c>
      <c r="J21" s="130" t="n">
        <v>12</v>
      </c>
      <c r="K21" s="130" t="n">
        <v>12</v>
      </c>
      <c r="L21" s="130" t="n">
        <v>9</v>
      </c>
      <c r="M21" s="130" t="n">
        <v>9</v>
      </c>
      <c r="N21" s="130" t="n">
        <v>6</v>
      </c>
      <c r="O21" s="130" t="n">
        <v>9</v>
      </c>
      <c r="P21" s="130" t="n">
        <v>3</v>
      </c>
      <c r="Q21" s="184"/>
      <c r="R21" s="185" t="n">
        <f aca="false">IF(D21="","",SUM(F21:P21)-(Q21))</f>
        <v>108</v>
      </c>
      <c r="S21" s="186" t="n">
        <f aca="false">IF(D21="",0,(SUM(R21+R22)))</f>
        <v>207</v>
      </c>
      <c r="T21" s="196" t="n">
        <v>10</v>
      </c>
      <c r="U21" s="188" t="n">
        <f aca="false">SUM(F21:H21)</f>
        <v>42</v>
      </c>
      <c r="V21" s="189" t="s">
        <v>108</v>
      </c>
    </row>
    <row r="22" customFormat="false" ht="17.25" hidden="false" customHeight="true" outlineLevel="0" collapsed="false">
      <c r="A22" s="179"/>
      <c r="B22" s="180"/>
      <c r="C22" s="181"/>
      <c r="D22" s="190" t="n">
        <v>270</v>
      </c>
      <c r="E22" s="191" t="s">
        <v>109</v>
      </c>
      <c r="F22" s="153" t="n">
        <v>15</v>
      </c>
      <c r="G22" s="153" t="n">
        <v>15</v>
      </c>
      <c r="H22" s="153" t="n">
        <v>12</v>
      </c>
      <c r="I22" s="153" t="n">
        <v>6</v>
      </c>
      <c r="J22" s="153" t="n">
        <v>0</v>
      </c>
      <c r="K22" s="153" t="n">
        <v>12</v>
      </c>
      <c r="L22" s="153" t="n">
        <v>9</v>
      </c>
      <c r="M22" s="153" t="n">
        <v>9</v>
      </c>
      <c r="N22" s="153" t="n">
        <v>9</v>
      </c>
      <c r="O22" s="153" t="n">
        <v>9</v>
      </c>
      <c r="P22" s="153" t="n">
        <v>3</v>
      </c>
      <c r="Q22" s="192"/>
      <c r="R22" s="193" t="n">
        <f aca="false">IF(D22="","",SUM(F22:P22)-(Q22))</f>
        <v>99</v>
      </c>
      <c r="S22" s="186"/>
      <c r="T22" s="196"/>
      <c r="U22" s="194" t="n">
        <f aca="false">SUM(F22:H22)</f>
        <v>42</v>
      </c>
      <c r="V22" s="195" t="n">
        <f aca="false">SUM(U21:U22)</f>
        <v>84</v>
      </c>
    </row>
    <row r="23" customFormat="false" ht="17.25" hidden="false" customHeight="true" outlineLevel="0" collapsed="false">
      <c r="A23" s="179" t="n">
        <v>1</v>
      </c>
      <c r="B23" s="180" t="s">
        <v>94</v>
      </c>
      <c r="C23" s="181" t="s">
        <v>95</v>
      </c>
      <c r="D23" s="182" t="n">
        <v>45</v>
      </c>
      <c r="E23" s="183" t="s">
        <v>107</v>
      </c>
      <c r="F23" s="130" t="n">
        <v>18</v>
      </c>
      <c r="G23" s="130" t="n">
        <v>12</v>
      </c>
      <c r="H23" s="130" t="n">
        <v>9</v>
      </c>
      <c r="I23" s="130" t="n">
        <v>9</v>
      </c>
      <c r="J23" s="130" t="n">
        <v>9</v>
      </c>
      <c r="K23" s="130" t="n">
        <v>9</v>
      </c>
      <c r="L23" s="130" t="n">
        <v>9</v>
      </c>
      <c r="M23" s="130" t="n">
        <v>6</v>
      </c>
      <c r="N23" s="130" t="n">
        <v>6</v>
      </c>
      <c r="O23" s="130" t="n">
        <v>12</v>
      </c>
      <c r="P23" s="130" t="n">
        <v>3</v>
      </c>
      <c r="Q23" s="184"/>
      <c r="R23" s="185" t="n">
        <f aca="false">IF(D23="","",SUM(F23:P23)-(Q23))</f>
        <v>102</v>
      </c>
      <c r="S23" s="186" t="n">
        <f aca="false">IF(D23="",0,(SUM(R23+R24)))</f>
        <v>207</v>
      </c>
      <c r="T23" s="196" t="n">
        <v>11</v>
      </c>
      <c r="U23" s="188" t="n">
        <f aca="false">SUM(F23:H23)</f>
        <v>39</v>
      </c>
      <c r="V23" s="189" t="s">
        <v>108</v>
      </c>
    </row>
    <row r="24" customFormat="false" ht="17.25" hidden="false" customHeight="true" outlineLevel="0" collapsed="false">
      <c r="A24" s="179"/>
      <c r="B24" s="180"/>
      <c r="C24" s="181"/>
      <c r="D24" s="190" t="n">
        <v>82</v>
      </c>
      <c r="E24" s="191" t="s">
        <v>109</v>
      </c>
      <c r="F24" s="153" t="n">
        <v>18</v>
      </c>
      <c r="G24" s="153" t="n">
        <v>15</v>
      </c>
      <c r="H24" s="153" t="n">
        <v>9</v>
      </c>
      <c r="I24" s="153" t="n">
        <v>9</v>
      </c>
      <c r="J24" s="153" t="n">
        <v>9</v>
      </c>
      <c r="K24" s="153" t="n">
        <v>9</v>
      </c>
      <c r="L24" s="153" t="n">
        <v>6</v>
      </c>
      <c r="M24" s="153" t="n">
        <v>6</v>
      </c>
      <c r="N24" s="153" t="n">
        <v>9</v>
      </c>
      <c r="O24" s="153" t="n">
        <v>12</v>
      </c>
      <c r="P24" s="153" t="n">
        <v>3</v>
      </c>
      <c r="Q24" s="192"/>
      <c r="R24" s="193" t="n">
        <f aca="false">IF(D24="","",SUM(F24:P24)-(Q24))</f>
        <v>105</v>
      </c>
      <c r="S24" s="186"/>
      <c r="T24" s="196"/>
      <c r="U24" s="194" t="n">
        <f aca="false">SUM(F24:H24)</f>
        <v>42</v>
      </c>
      <c r="V24" s="195" t="n">
        <f aca="false">SUM(U23:U24)</f>
        <v>81</v>
      </c>
    </row>
    <row r="25" customFormat="false" ht="17.25" hidden="false" customHeight="true" outlineLevel="0" collapsed="false">
      <c r="A25" s="179" t="s">
        <v>110</v>
      </c>
      <c r="B25" s="180" t="s">
        <v>92</v>
      </c>
      <c r="C25" s="181" t="s">
        <v>111</v>
      </c>
      <c r="D25" s="182" t="n">
        <v>3</v>
      </c>
      <c r="E25" s="183" t="s">
        <v>107</v>
      </c>
      <c r="F25" s="130" t="n">
        <v>15</v>
      </c>
      <c r="G25" s="130" t="n">
        <v>9</v>
      </c>
      <c r="H25" s="130" t="n">
        <v>6</v>
      </c>
      <c r="I25" s="130" t="n">
        <v>9</v>
      </c>
      <c r="J25" s="130" t="n">
        <v>9</v>
      </c>
      <c r="K25" s="130" t="n">
        <v>15</v>
      </c>
      <c r="L25" s="130" t="n">
        <v>9</v>
      </c>
      <c r="M25" s="130" t="n">
        <v>9</v>
      </c>
      <c r="N25" s="130" t="n">
        <v>9</v>
      </c>
      <c r="O25" s="130" t="n">
        <v>9</v>
      </c>
      <c r="P25" s="130" t="n">
        <v>3</v>
      </c>
      <c r="Q25" s="184"/>
      <c r="R25" s="185" t="n">
        <f aca="false">IF(D25="","",SUM(F25:P25)-(Q25))</f>
        <v>102</v>
      </c>
      <c r="S25" s="186" t="n">
        <f aca="false">IF(D25="",0,(SUM(R25+R26)))</f>
        <v>204</v>
      </c>
      <c r="T25" s="196" t="n">
        <v>12</v>
      </c>
      <c r="U25" s="188" t="n">
        <f aca="false">SUM(F25:H25)</f>
        <v>30</v>
      </c>
      <c r="V25" s="189" t="s">
        <v>108</v>
      </c>
    </row>
    <row r="26" customFormat="false" ht="17.25" hidden="false" customHeight="true" outlineLevel="0" collapsed="false">
      <c r="A26" s="179"/>
      <c r="B26" s="180"/>
      <c r="C26" s="181"/>
      <c r="D26" s="190" t="n">
        <v>2</v>
      </c>
      <c r="E26" s="191" t="s">
        <v>109</v>
      </c>
      <c r="F26" s="153" t="n">
        <v>18</v>
      </c>
      <c r="G26" s="153" t="n">
        <v>9</v>
      </c>
      <c r="H26" s="153" t="n">
        <v>6</v>
      </c>
      <c r="I26" s="153" t="n">
        <v>9</v>
      </c>
      <c r="J26" s="153" t="n">
        <v>9</v>
      </c>
      <c r="K26" s="153" t="n">
        <v>15</v>
      </c>
      <c r="L26" s="153" t="n">
        <v>9</v>
      </c>
      <c r="M26" s="153" t="n">
        <v>9</v>
      </c>
      <c r="N26" s="153" t="n">
        <v>6</v>
      </c>
      <c r="O26" s="153" t="n">
        <v>9</v>
      </c>
      <c r="P26" s="153" t="n">
        <v>3</v>
      </c>
      <c r="Q26" s="192"/>
      <c r="R26" s="193" t="n">
        <f aca="false">IF(D26="","",SUM(F26:P26)-(Q26))</f>
        <v>102</v>
      </c>
      <c r="S26" s="186"/>
      <c r="T26" s="196"/>
      <c r="U26" s="194" t="n">
        <f aca="false">SUM(F26:H26)</f>
        <v>33</v>
      </c>
      <c r="V26" s="195" t="n">
        <f aca="false">SUM(U25:U26)</f>
        <v>63</v>
      </c>
    </row>
    <row r="27" customFormat="false" ht="17.25" hidden="false" customHeight="true" outlineLevel="0" collapsed="false">
      <c r="A27" s="179" t="n">
        <v>10</v>
      </c>
      <c r="B27" s="180" t="s">
        <v>85</v>
      </c>
      <c r="C27" s="181" t="s">
        <v>86</v>
      </c>
      <c r="D27" s="182" t="n">
        <v>204</v>
      </c>
      <c r="E27" s="183" t="s">
        <v>107</v>
      </c>
      <c r="F27" s="130" t="n">
        <v>0</v>
      </c>
      <c r="G27" s="130" t="n">
        <v>12</v>
      </c>
      <c r="H27" s="130" t="n">
        <v>6</v>
      </c>
      <c r="I27" s="130" t="n">
        <v>6</v>
      </c>
      <c r="J27" s="130" t="n">
        <v>0</v>
      </c>
      <c r="K27" s="130" t="n">
        <v>15</v>
      </c>
      <c r="L27" s="130" t="n">
        <v>9</v>
      </c>
      <c r="M27" s="130" t="n">
        <v>9</v>
      </c>
      <c r="N27" s="130" t="n">
        <v>6</v>
      </c>
      <c r="O27" s="130" t="n">
        <v>9</v>
      </c>
      <c r="P27" s="130"/>
      <c r="Q27" s="184"/>
      <c r="R27" s="185" t="n">
        <f aca="false">IF(D27="","",SUM(F27:P27)-(Q27))</f>
        <v>72</v>
      </c>
      <c r="S27" s="186" t="n">
        <f aca="false">IF(D27="",0,(SUM(R27+R28)))</f>
        <v>201</v>
      </c>
      <c r="T27" s="196" t="n">
        <v>13</v>
      </c>
      <c r="U27" s="188" t="n">
        <f aca="false">SUM(F27:H27)</f>
        <v>18</v>
      </c>
      <c r="V27" s="189" t="s">
        <v>108</v>
      </c>
    </row>
    <row r="28" customFormat="false" ht="17.25" hidden="false" customHeight="true" outlineLevel="0" collapsed="false">
      <c r="A28" s="179"/>
      <c r="B28" s="180"/>
      <c r="C28" s="181"/>
      <c r="D28" s="190" t="n">
        <v>208</v>
      </c>
      <c r="E28" s="191" t="s">
        <v>109</v>
      </c>
      <c r="F28" s="153" t="n">
        <v>24</v>
      </c>
      <c r="G28" s="153" t="n">
        <v>15</v>
      </c>
      <c r="H28" s="153" t="n">
        <v>12</v>
      </c>
      <c r="I28" s="153" t="n">
        <v>9</v>
      </c>
      <c r="J28" s="153" t="n">
        <v>12</v>
      </c>
      <c r="K28" s="153" t="n">
        <v>12</v>
      </c>
      <c r="L28" s="153" t="n">
        <v>9</v>
      </c>
      <c r="M28" s="153" t="n">
        <v>9</v>
      </c>
      <c r="N28" s="153" t="n">
        <v>9</v>
      </c>
      <c r="O28" s="153" t="n">
        <v>12</v>
      </c>
      <c r="P28" s="153" t="n">
        <v>6</v>
      </c>
      <c r="Q28" s="192"/>
      <c r="R28" s="193" t="n">
        <f aca="false">IF(D28="","",SUM(F28:P28)-(Q28))</f>
        <v>129</v>
      </c>
      <c r="S28" s="186"/>
      <c r="T28" s="196"/>
      <c r="U28" s="194" t="n">
        <f aca="false">SUM(F28:H28)</f>
        <v>51</v>
      </c>
      <c r="V28" s="195" t="n">
        <f aca="false">SUM(U27:U28)</f>
        <v>69</v>
      </c>
    </row>
    <row r="29" customFormat="false" ht="17.25" hidden="false" customHeight="true" outlineLevel="0" collapsed="false">
      <c r="A29" s="179" t="s">
        <v>112</v>
      </c>
      <c r="B29" s="180" t="s">
        <v>8</v>
      </c>
      <c r="C29" s="181" t="s">
        <v>59</v>
      </c>
      <c r="D29" s="182" t="n">
        <v>191</v>
      </c>
      <c r="E29" s="183" t="s">
        <v>107</v>
      </c>
      <c r="F29" s="130" t="n">
        <v>18</v>
      </c>
      <c r="G29" s="130" t="n">
        <v>12</v>
      </c>
      <c r="H29" s="130" t="n">
        <v>6</v>
      </c>
      <c r="I29" s="130" t="n">
        <v>9</v>
      </c>
      <c r="J29" s="130" t="n">
        <v>0</v>
      </c>
      <c r="K29" s="130" t="n">
        <v>12</v>
      </c>
      <c r="L29" s="130" t="n">
        <v>9</v>
      </c>
      <c r="M29" s="130" t="n">
        <v>9</v>
      </c>
      <c r="N29" s="130" t="n">
        <v>9</v>
      </c>
      <c r="O29" s="130" t="n">
        <v>12</v>
      </c>
      <c r="P29" s="130"/>
      <c r="Q29" s="184"/>
      <c r="R29" s="185" t="n">
        <f aca="false">IF(D29="","",SUM(F29:P29)-(Q29))</f>
        <v>96</v>
      </c>
      <c r="S29" s="186" t="n">
        <f aca="false">IF(D29="",0,(SUM(R29+R30)))</f>
        <v>198</v>
      </c>
      <c r="T29" s="196" t="n">
        <v>14</v>
      </c>
      <c r="U29" s="188" t="n">
        <f aca="false">SUM(F29:H29)</f>
        <v>36</v>
      </c>
      <c r="V29" s="189" t="s">
        <v>108</v>
      </c>
    </row>
    <row r="30" customFormat="false" ht="17.25" hidden="false" customHeight="true" outlineLevel="0" collapsed="false">
      <c r="A30" s="179"/>
      <c r="B30" s="180"/>
      <c r="C30" s="181"/>
      <c r="D30" s="190" t="n">
        <v>151</v>
      </c>
      <c r="E30" s="191" t="s">
        <v>109</v>
      </c>
      <c r="F30" s="153" t="n">
        <v>21</v>
      </c>
      <c r="G30" s="153" t="n">
        <v>12</v>
      </c>
      <c r="H30" s="153" t="n">
        <v>6</v>
      </c>
      <c r="I30" s="153" t="n">
        <v>9</v>
      </c>
      <c r="J30" s="153" t="n">
        <v>0</v>
      </c>
      <c r="K30" s="153" t="n">
        <v>12</v>
      </c>
      <c r="L30" s="153" t="n">
        <v>9</v>
      </c>
      <c r="M30" s="153" t="n">
        <v>9</v>
      </c>
      <c r="N30" s="153" t="n">
        <v>9</v>
      </c>
      <c r="O30" s="153" t="n">
        <v>12</v>
      </c>
      <c r="P30" s="153" t="n">
        <v>3</v>
      </c>
      <c r="Q30" s="192"/>
      <c r="R30" s="193" t="n">
        <f aca="false">IF(D30="","",SUM(F30:P30)-(Q30))</f>
        <v>102</v>
      </c>
      <c r="S30" s="186"/>
      <c r="T30" s="196"/>
      <c r="U30" s="194" t="n">
        <f aca="false">SUM(F30:H30)</f>
        <v>39</v>
      </c>
      <c r="V30" s="195" t="n">
        <f aca="false">SUM(U29:U30)</f>
        <v>75</v>
      </c>
    </row>
    <row r="31" customFormat="false" ht="17.25" hidden="false" customHeight="true" outlineLevel="0" collapsed="false">
      <c r="A31" s="179" t="n">
        <v>1</v>
      </c>
      <c r="B31" s="180" t="s">
        <v>94</v>
      </c>
      <c r="C31" s="181" t="s">
        <v>95</v>
      </c>
      <c r="D31" s="182" t="n">
        <v>137</v>
      </c>
      <c r="E31" s="183" t="s">
        <v>107</v>
      </c>
      <c r="F31" s="130" t="n">
        <v>18</v>
      </c>
      <c r="G31" s="130" t="n">
        <v>12</v>
      </c>
      <c r="H31" s="130" t="n">
        <v>6</v>
      </c>
      <c r="I31" s="130" t="n">
        <v>9</v>
      </c>
      <c r="J31" s="130" t="n">
        <v>9</v>
      </c>
      <c r="K31" s="130" t="n">
        <v>9</v>
      </c>
      <c r="L31" s="130" t="n">
        <v>9</v>
      </c>
      <c r="M31" s="130" t="n">
        <v>9</v>
      </c>
      <c r="N31" s="130" t="n">
        <v>6</v>
      </c>
      <c r="O31" s="130" t="n">
        <v>12</v>
      </c>
      <c r="P31" s="130" t="n">
        <v>3</v>
      </c>
      <c r="Q31" s="184"/>
      <c r="R31" s="185" t="n">
        <f aca="false">IF(D31="","",SUM(F31:P31)-(Q31))</f>
        <v>102</v>
      </c>
      <c r="S31" s="186" t="n">
        <f aca="false">IF(D31="",0,(SUM(R31+R32)))</f>
        <v>198</v>
      </c>
      <c r="T31" s="196" t="n">
        <v>15</v>
      </c>
      <c r="U31" s="188" t="n">
        <f aca="false">SUM(F31:H31)</f>
        <v>36</v>
      </c>
      <c r="V31" s="189" t="s">
        <v>108</v>
      </c>
    </row>
    <row r="32" customFormat="false" ht="17.25" hidden="false" customHeight="true" outlineLevel="0" collapsed="false">
      <c r="A32" s="179"/>
      <c r="B32" s="180"/>
      <c r="C32" s="181"/>
      <c r="D32" s="190" t="n">
        <v>132</v>
      </c>
      <c r="E32" s="191" t="s">
        <v>109</v>
      </c>
      <c r="F32" s="153" t="n">
        <v>21</v>
      </c>
      <c r="G32" s="153" t="n">
        <v>15</v>
      </c>
      <c r="H32" s="153" t="n">
        <v>6</v>
      </c>
      <c r="I32" s="153" t="n">
        <v>6</v>
      </c>
      <c r="J32" s="153"/>
      <c r="K32" s="153" t="n">
        <v>9</v>
      </c>
      <c r="L32" s="153" t="n">
        <v>9</v>
      </c>
      <c r="M32" s="153" t="n">
        <v>9</v>
      </c>
      <c r="N32" s="153" t="n">
        <v>9</v>
      </c>
      <c r="O32" s="153" t="n">
        <v>12</v>
      </c>
      <c r="P32" s="153"/>
      <c r="Q32" s="192"/>
      <c r="R32" s="193" t="n">
        <f aca="false">IF(D32="","",SUM(F32:P32)-(Q32))</f>
        <v>96</v>
      </c>
      <c r="S32" s="186"/>
      <c r="T32" s="196"/>
      <c r="U32" s="194" t="n">
        <f aca="false">SUM(F32:H32)</f>
        <v>42</v>
      </c>
      <c r="V32" s="195" t="n">
        <f aca="false">SUM(U31:U32)</f>
        <v>78</v>
      </c>
    </row>
    <row r="33" customFormat="false" ht="17.25" hidden="false" customHeight="true" outlineLevel="0" collapsed="false">
      <c r="A33" s="179" t="n">
        <v>5</v>
      </c>
      <c r="B33" s="180" t="s">
        <v>15</v>
      </c>
      <c r="C33" s="181" t="s">
        <v>67</v>
      </c>
      <c r="D33" s="182" t="n">
        <v>111</v>
      </c>
      <c r="E33" s="183" t="s">
        <v>107</v>
      </c>
      <c r="F33" s="130" t="n">
        <v>15</v>
      </c>
      <c r="G33" s="130" t="n">
        <v>12</v>
      </c>
      <c r="H33" s="130" t="n">
        <v>9</v>
      </c>
      <c r="I33" s="130" t="n">
        <v>9</v>
      </c>
      <c r="J33" s="130" t="n">
        <v>12</v>
      </c>
      <c r="K33" s="130" t="n">
        <v>12</v>
      </c>
      <c r="L33" s="130" t="n">
        <v>12</v>
      </c>
      <c r="M33" s="130" t="n">
        <v>9</v>
      </c>
      <c r="N33" s="130" t="n">
        <v>9</v>
      </c>
      <c r="O33" s="130" t="n">
        <v>9</v>
      </c>
      <c r="P33" s="130" t="n">
        <v>3</v>
      </c>
      <c r="Q33" s="184"/>
      <c r="R33" s="185" t="n">
        <f aca="false">IF(D33="","",SUM(F33:P33)-(Q33))</f>
        <v>111</v>
      </c>
      <c r="S33" s="186" t="n">
        <f aca="false">IF(D33="",0,(SUM(R33+R34)))</f>
        <v>198</v>
      </c>
      <c r="T33" s="196" t="n">
        <v>16</v>
      </c>
      <c r="U33" s="188" t="n">
        <f aca="false">SUM(F33:H33)</f>
        <v>36</v>
      </c>
      <c r="V33" s="189" t="s">
        <v>108</v>
      </c>
    </row>
    <row r="34" customFormat="false" ht="17.25" hidden="false" customHeight="true" outlineLevel="0" collapsed="false">
      <c r="A34" s="179"/>
      <c r="B34" s="180"/>
      <c r="C34" s="181"/>
      <c r="D34" s="190" t="n">
        <v>106</v>
      </c>
      <c r="E34" s="191" t="s">
        <v>109</v>
      </c>
      <c r="F34" s="153" t="n">
        <v>12</v>
      </c>
      <c r="G34" s="153" t="n">
        <v>9</v>
      </c>
      <c r="H34" s="153" t="n">
        <v>0</v>
      </c>
      <c r="I34" s="153" t="n">
        <v>9</v>
      </c>
      <c r="J34" s="153" t="n">
        <v>12</v>
      </c>
      <c r="K34" s="153" t="n">
        <v>12</v>
      </c>
      <c r="L34" s="153" t="n">
        <v>12</v>
      </c>
      <c r="M34" s="153" t="n">
        <v>6</v>
      </c>
      <c r="N34" s="153" t="n">
        <v>9</v>
      </c>
      <c r="O34" s="153" t="n">
        <v>6</v>
      </c>
      <c r="P34" s="153"/>
      <c r="Q34" s="192"/>
      <c r="R34" s="193" t="n">
        <f aca="false">IF(D34="","",SUM(F34:P34)-(Q34))</f>
        <v>87</v>
      </c>
      <c r="S34" s="186"/>
      <c r="T34" s="196"/>
      <c r="U34" s="194" t="n">
        <f aca="false">SUM(F34:H34)</f>
        <v>21</v>
      </c>
      <c r="V34" s="195" t="n">
        <f aca="false">SUM(U33:U34)</f>
        <v>57</v>
      </c>
    </row>
    <row r="35" customFormat="false" ht="17.25" hidden="false" customHeight="true" outlineLevel="0" collapsed="false">
      <c r="A35" s="179" t="s">
        <v>112</v>
      </c>
      <c r="B35" s="180" t="s">
        <v>8</v>
      </c>
      <c r="C35" s="181" t="s">
        <v>59</v>
      </c>
      <c r="D35" s="182" t="n">
        <v>193</v>
      </c>
      <c r="E35" s="183" t="s">
        <v>107</v>
      </c>
      <c r="F35" s="130" t="n">
        <v>21</v>
      </c>
      <c r="G35" s="130" t="n">
        <v>12</v>
      </c>
      <c r="H35" s="130" t="n">
        <v>6</v>
      </c>
      <c r="I35" s="130" t="n">
        <v>6</v>
      </c>
      <c r="J35" s="130" t="n">
        <v>0</v>
      </c>
      <c r="K35" s="130" t="n">
        <v>12</v>
      </c>
      <c r="L35" s="130" t="n">
        <v>9</v>
      </c>
      <c r="M35" s="130" t="n">
        <v>9</v>
      </c>
      <c r="N35" s="130" t="n">
        <v>9</v>
      </c>
      <c r="O35" s="130" t="n">
        <v>12</v>
      </c>
      <c r="P35" s="130" t="n">
        <v>3</v>
      </c>
      <c r="Q35" s="184"/>
      <c r="R35" s="185" t="n">
        <f aca="false">IF(D35="","",SUM(F35:P35)-(Q35))</f>
        <v>99</v>
      </c>
      <c r="S35" s="186" t="n">
        <f aca="false">IF(D35="",0,(SUM(R35+R36)))</f>
        <v>195</v>
      </c>
      <c r="T35" s="196" t="n">
        <v>17</v>
      </c>
      <c r="U35" s="188" t="n">
        <f aca="false">SUM(F35:H35)</f>
        <v>39</v>
      </c>
      <c r="V35" s="189" t="s">
        <v>108</v>
      </c>
    </row>
    <row r="36" customFormat="false" ht="17.25" hidden="false" customHeight="true" outlineLevel="0" collapsed="false">
      <c r="A36" s="179"/>
      <c r="B36" s="180"/>
      <c r="C36" s="181"/>
      <c r="D36" s="190" t="n">
        <v>194</v>
      </c>
      <c r="E36" s="191" t="s">
        <v>109</v>
      </c>
      <c r="F36" s="153" t="n">
        <v>21</v>
      </c>
      <c r="G36" s="153" t="n">
        <v>9</v>
      </c>
      <c r="H36" s="153" t="n">
        <v>6</v>
      </c>
      <c r="I36" s="153" t="n">
        <v>9</v>
      </c>
      <c r="J36" s="153" t="n">
        <v>0</v>
      </c>
      <c r="K36" s="153" t="n">
        <v>12</v>
      </c>
      <c r="L36" s="153" t="n">
        <v>9</v>
      </c>
      <c r="M36" s="153" t="n">
        <v>6</v>
      </c>
      <c r="N36" s="153" t="n">
        <v>9</v>
      </c>
      <c r="O36" s="153" t="n">
        <v>12</v>
      </c>
      <c r="P36" s="153" t="n">
        <v>3</v>
      </c>
      <c r="Q36" s="192"/>
      <c r="R36" s="193" t="n">
        <f aca="false">IF(D36="","",SUM(F36:P36)-(Q36))</f>
        <v>96</v>
      </c>
      <c r="S36" s="186"/>
      <c r="T36" s="196"/>
      <c r="U36" s="194" t="n">
        <f aca="false">SUM(F36:H36)</f>
        <v>36</v>
      </c>
      <c r="V36" s="195" t="n">
        <f aca="false">SUM(U35:U36)</f>
        <v>75</v>
      </c>
    </row>
    <row r="37" customFormat="false" ht="17.25" hidden="false" customHeight="true" outlineLevel="0" collapsed="false">
      <c r="A37" s="179" t="n">
        <v>3</v>
      </c>
      <c r="B37" s="180" t="s">
        <v>28</v>
      </c>
      <c r="C37" s="181" t="s">
        <v>78</v>
      </c>
      <c r="D37" s="182" t="n">
        <v>10</v>
      </c>
      <c r="E37" s="183" t="s">
        <v>107</v>
      </c>
      <c r="F37" s="130" t="n">
        <v>15</v>
      </c>
      <c r="G37" s="130" t="n">
        <v>15</v>
      </c>
      <c r="H37" s="130" t="n">
        <v>9</v>
      </c>
      <c r="I37" s="130" t="n">
        <v>6</v>
      </c>
      <c r="J37" s="130" t="n">
        <v>0</v>
      </c>
      <c r="K37" s="130" t="n">
        <v>15</v>
      </c>
      <c r="L37" s="130" t="n">
        <v>6</v>
      </c>
      <c r="M37" s="130" t="n">
        <v>9</v>
      </c>
      <c r="N37" s="130" t="n">
        <v>6</v>
      </c>
      <c r="O37" s="130" t="n">
        <v>6</v>
      </c>
      <c r="P37" s="130"/>
      <c r="Q37" s="184"/>
      <c r="R37" s="185" t="n">
        <f aca="false">IF(D37="","",SUM(F37:P37)-(Q37))</f>
        <v>87</v>
      </c>
      <c r="S37" s="186" t="n">
        <f aca="false">IF(D37="",0,(SUM(R37+R38)))</f>
        <v>195</v>
      </c>
      <c r="T37" s="196" t="n">
        <v>18</v>
      </c>
      <c r="U37" s="188" t="n">
        <f aca="false">SUM(F37:H37)</f>
        <v>39</v>
      </c>
      <c r="V37" s="189" t="s">
        <v>108</v>
      </c>
    </row>
    <row r="38" customFormat="false" ht="17.25" hidden="false" customHeight="true" outlineLevel="0" collapsed="false">
      <c r="A38" s="179"/>
      <c r="B38" s="180"/>
      <c r="C38" s="181"/>
      <c r="D38" s="190" t="n">
        <v>19</v>
      </c>
      <c r="E38" s="191" t="s">
        <v>109</v>
      </c>
      <c r="F38" s="153" t="n">
        <v>21</v>
      </c>
      <c r="G38" s="153" t="n">
        <v>15</v>
      </c>
      <c r="H38" s="153" t="n">
        <v>9</v>
      </c>
      <c r="I38" s="153" t="n">
        <v>9</v>
      </c>
      <c r="J38" s="153" t="n">
        <v>0</v>
      </c>
      <c r="K38" s="153" t="n">
        <v>15</v>
      </c>
      <c r="L38" s="153" t="n">
        <v>9</v>
      </c>
      <c r="M38" s="153" t="n">
        <v>9</v>
      </c>
      <c r="N38" s="153" t="n">
        <v>9</v>
      </c>
      <c r="O38" s="153" t="n">
        <v>12</v>
      </c>
      <c r="P38" s="153"/>
      <c r="Q38" s="192"/>
      <c r="R38" s="193" t="n">
        <f aca="false">IF(D38="","",SUM(F38:P38)-(Q38))</f>
        <v>108</v>
      </c>
      <c r="S38" s="186"/>
      <c r="T38" s="196"/>
      <c r="U38" s="194" t="n">
        <f aca="false">SUM(F38:H38)</f>
        <v>45</v>
      </c>
      <c r="V38" s="195" t="n">
        <f aca="false">SUM(U37:U38)</f>
        <v>84</v>
      </c>
    </row>
    <row r="39" customFormat="false" ht="17.25" hidden="false" customHeight="true" outlineLevel="0" collapsed="false">
      <c r="A39" s="179" t="n">
        <v>11</v>
      </c>
      <c r="B39" s="180" t="s">
        <v>92</v>
      </c>
      <c r="C39" s="181" t="s">
        <v>111</v>
      </c>
      <c r="D39" s="182" t="n">
        <v>7</v>
      </c>
      <c r="E39" s="183" t="s">
        <v>107</v>
      </c>
      <c r="F39" s="130" t="n">
        <v>15</v>
      </c>
      <c r="G39" s="130" t="n">
        <v>9</v>
      </c>
      <c r="H39" s="130" t="n">
        <v>6</v>
      </c>
      <c r="I39" s="130" t="n">
        <v>9</v>
      </c>
      <c r="J39" s="130" t="n">
        <v>12</v>
      </c>
      <c r="K39" s="130" t="n">
        <v>12</v>
      </c>
      <c r="L39" s="130" t="n">
        <v>9</v>
      </c>
      <c r="M39" s="130" t="n">
        <v>6</v>
      </c>
      <c r="N39" s="130" t="n">
        <v>9</v>
      </c>
      <c r="O39" s="130" t="n">
        <v>9</v>
      </c>
      <c r="P39" s="130" t="n">
        <v>3</v>
      </c>
      <c r="Q39" s="184"/>
      <c r="R39" s="185" t="n">
        <f aca="false">IF(D39="","",SUM(F39:P39)-(Q39))</f>
        <v>99</v>
      </c>
      <c r="S39" s="186" t="n">
        <f aca="false">IF(D39="",0,(SUM(R39+R40)))</f>
        <v>189</v>
      </c>
      <c r="T39" s="196" t="n">
        <v>19</v>
      </c>
      <c r="U39" s="188" t="n">
        <f aca="false">SUM(F39:H39)</f>
        <v>30</v>
      </c>
      <c r="V39" s="189" t="s">
        <v>108</v>
      </c>
    </row>
    <row r="40" customFormat="false" ht="17.25" hidden="false" customHeight="true" outlineLevel="0" collapsed="false">
      <c r="A40" s="179"/>
      <c r="B40" s="180"/>
      <c r="C40" s="181"/>
      <c r="D40" s="190" t="n">
        <v>63</v>
      </c>
      <c r="E40" s="191" t="s">
        <v>109</v>
      </c>
      <c r="F40" s="153" t="n">
        <v>12</v>
      </c>
      <c r="G40" s="153" t="n">
        <v>9</v>
      </c>
      <c r="H40" s="153" t="n">
        <v>6</v>
      </c>
      <c r="I40" s="153" t="n">
        <v>6</v>
      </c>
      <c r="J40" s="153" t="n">
        <v>12</v>
      </c>
      <c r="K40" s="153" t="n">
        <v>12</v>
      </c>
      <c r="L40" s="153" t="n">
        <v>9</v>
      </c>
      <c r="M40" s="153" t="n">
        <v>6</v>
      </c>
      <c r="N40" s="153" t="n">
        <v>9</v>
      </c>
      <c r="O40" s="153" t="n">
        <v>9</v>
      </c>
      <c r="P40" s="153"/>
      <c r="Q40" s="192"/>
      <c r="R40" s="193" t="n">
        <f aca="false">IF(D40="","",SUM(F40:P40)-(Q40))</f>
        <v>90</v>
      </c>
      <c r="S40" s="186"/>
      <c r="T40" s="196"/>
      <c r="U40" s="194" t="n">
        <f aca="false">SUM(F40:H40)</f>
        <v>27</v>
      </c>
      <c r="V40" s="195" t="n">
        <f aca="false">SUM(U39:U40)</f>
        <v>57</v>
      </c>
    </row>
    <row r="41" customFormat="false" ht="17.25" hidden="false" customHeight="true" outlineLevel="0" collapsed="false">
      <c r="A41" s="179" t="n">
        <v>3</v>
      </c>
      <c r="B41" s="180" t="s">
        <v>28</v>
      </c>
      <c r="C41" s="181" t="s">
        <v>78</v>
      </c>
      <c r="D41" s="182" t="n">
        <v>26</v>
      </c>
      <c r="E41" s="183" t="s">
        <v>107</v>
      </c>
      <c r="F41" s="130" t="n">
        <v>18</v>
      </c>
      <c r="G41" s="130" t="n">
        <v>15</v>
      </c>
      <c r="H41" s="130" t="n">
        <v>0</v>
      </c>
      <c r="I41" s="130" t="n">
        <v>9</v>
      </c>
      <c r="J41" s="130" t="n">
        <v>0</v>
      </c>
      <c r="K41" s="130" t="n">
        <v>15</v>
      </c>
      <c r="L41" s="130" t="n">
        <v>6</v>
      </c>
      <c r="M41" s="130" t="n">
        <v>9</v>
      </c>
      <c r="N41" s="130" t="n">
        <v>6</v>
      </c>
      <c r="O41" s="130" t="n">
        <v>9</v>
      </c>
      <c r="P41" s="130"/>
      <c r="Q41" s="184"/>
      <c r="R41" s="185" t="n">
        <f aca="false">IF(D41="","",SUM(F41:P41)-(Q41))</f>
        <v>87</v>
      </c>
      <c r="S41" s="186" t="n">
        <f aca="false">IF(D41="",0,(SUM(R41+R42)))</f>
        <v>183</v>
      </c>
      <c r="T41" s="196" t="n">
        <v>20</v>
      </c>
      <c r="U41" s="188" t="n">
        <f aca="false">SUM(F41:H41)</f>
        <v>33</v>
      </c>
      <c r="V41" s="189" t="s">
        <v>108</v>
      </c>
    </row>
    <row r="42" customFormat="false" ht="17.25" hidden="false" customHeight="true" outlineLevel="0" collapsed="false">
      <c r="A42" s="179"/>
      <c r="B42" s="180"/>
      <c r="C42" s="181"/>
      <c r="D42" s="190" t="n">
        <v>37</v>
      </c>
      <c r="E42" s="191" t="s">
        <v>109</v>
      </c>
      <c r="F42" s="153" t="n">
        <v>21</v>
      </c>
      <c r="G42" s="153" t="n">
        <v>15</v>
      </c>
      <c r="H42" s="153" t="n">
        <v>6</v>
      </c>
      <c r="I42" s="153" t="n">
        <v>6</v>
      </c>
      <c r="J42" s="153" t="n">
        <v>0</v>
      </c>
      <c r="K42" s="153" t="n">
        <v>15</v>
      </c>
      <c r="L42" s="153" t="n">
        <v>9</v>
      </c>
      <c r="M42" s="153" t="n">
        <v>9</v>
      </c>
      <c r="N42" s="153" t="n">
        <v>6</v>
      </c>
      <c r="O42" s="153" t="n">
        <v>9</v>
      </c>
      <c r="P42" s="153"/>
      <c r="Q42" s="192"/>
      <c r="R42" s="193" t="n">
        <f aca="false">IF(D42="","",SUM(F42:P42)-(Q42))</f>
        <v>96</v>
      </c>
      <c r="S42" s="186"/>
      <c r="T42" s="196"/>
      <c r="U42" s="194" t="n">
        <f aca="false">SUM(F42:H42)</f>
        <v>42</v>
      </c>
      <c r="V42" s="195" t="n">
        <f aca="false">SUM(U41:U42)</f>
        <v>75</v>
      </c>
    </row>
    <row r="43" customFormat="false" ht="17.25" hidden="false" customHeight="true" outlineLevel="0" collapsed="false">
      <c r="A43" s="179" t="n">
        <v>2</v>
      </c>
      <c r="B43" s="180" t="s">
        <v>28</v>
      </c>
      <c r="C43" s="181" t="s">
        <v>78</v>
      </c>
      <c r="D43" s="182" t="n">
        <v>91</v>
      </c>
      <c r="E43" s="183" t="s">
        <v>107</v>
      </c>
      <c r="F43" s="130" t="n">
        <v>15</v>
      </c>
      <c r="G43" s="130" t="n">
        <v>9</v>
      </c>
      <c r="H43" s="130" t="n">
        <v>0</v>
      </c>
      <c r="I43" s="130" t="n">
        <v>9</v>
      </c>
      <c r="J43" s="130" t="n">
        <v>0</v>
      </c>
      <c r="K43" s="130" t="n">
        <v>15</v>
      </c>
      <c r="L43" s="130" t="n">
        <v>9</v>
      </c>
      <c r="M43" s="130" t="n">
        <v>9</v>
      </c>
      <c r="N43" s="130" t="n">
        <v>9</v>
      </c>
      <c r="O43" s="130" t="n">
        <v>12</v>
      </c>
      <c r="P43" s="130"/>
      <c r="Q43" s="184"/>
      <c r="R43" s="185" t="n">
        <f aca="false">IF(D43="","",SUM(F43:P43)-(Q43))</f>
        <v>87</v>
      </c>
      <c r="S43" s="186" t="n">
        <f aca="false">IF(D43="",0,(SUM(R43+R44)))</f>
        <v>183</v>
      </c>
      <c r="T43" s="196" t="n">
        <v>21</v>
      </c>
      <c r="U43" s="188" t="n">
        <f aca="false">SUM(F43:H43)</f>
        <v>24</v>
      </c>
      <c r="V43" s="189" t="s">
        <v>108</v>
      </c>
    </row>
    <row r="44" customFormat="false" ht="17.25" hidden="false" customHeight="true" outlineLevel="0" collapsed="false">
      <c r="A44" s="179"/>
      <c r="B44" s="180"/>
      <c r="C44" s="181"/>
      <c r="D44" s="190" t="n">
        <v>97</v>
      </c>
      <c r="E44" s="191" t="s">
        <v>109</v>
      </c>
      <c r="F44" s="153" t="n">
        <v>18</v>
      </c>
      <c r="G44" s="153" t="n">
        <v>12</v>
      </c>
      <c r="H44" s="153" t="n">
        <v>6</v>
      </c>
      <c r="I44" s="153" t="n">
        <v>9</v>
      </c>
      <c r="J44" s="153" t="n">
        <v>0</v>
      </c>
      <c r="K44" s="153" t="n">
        <v>15</v>
      </c>
      <c r="L44" s="153" t="n">
        <v>6</v>
      </c>
      <c r="M44" s="153" t="n">
        <v>9</v>
      </c>
      <c r="N44" s="153" t="n">
        <v>9</v>
      </c>
      <c r="O44" s="153" t="n">
        <v>12</v>
      </c>
      <c r="P44" s="153"/>
      <c r="Q44" s="192"/>
      <c r="R44" s="193" t="n">
        <f aca="false">IF(D44="","",SUM(F44:P44)-(Q44))</f>
        <v>96</v>
      </c>
      <c r="S44" s="186"/>
      <c r="T44" s="196"/>
      <c r="U44" s="194" t="n">
        <f aca="false">SUM(F44:H44)</f>
        <v>36</v>
      </c>
      <c r="V44" s="195" t="n">
        <f aca="false">SUM(U43:U44)</f>
        <v>60</v>
      </c>
    </row>
    <row r="45" customFormat="false" ht="17.25" hidden="false" customHeight="true" outlineLevel="0" collapsed="false">
      <c r="A45" s="179" t="n">
        <v>7</v>
      </c>
      <c r="B45" s="180" t="s">
        <v>12</v>
      </c>
      <c r="C45" s="181" t="s">
        <v>66</v>
      </c>
      <c r="D45" s="182" t="n">
        <v>294</v>
      </c>
      <c r="E45" s="183" t="s">
        <v>107</v>
      </c>
      <c r="F45" s="130" t="n">
        <v>12</v>
      </c>
      <c r="G45" s="130" t="n">
        <v>0</v>
      </c>
      <c r="H45" s="130" t="n">
        <v>0</v>
      </c>
      <c r="I45" s="130" t="n">
        <v>0</v>
      </c>
      <c r="J45" s="130" t="n">
        <v>9</v>
      </c>
      <c r="K45" s="130" t="n">
        <v>15</v>
      </c>
      <c r="L45" s="130" t="n">
        <v>9</v>
      </c>
      <c r="M45" s="130" t="n">
        <v>6</v>
      </c>
      <c r="N45" s="130" t="n">
        <v>9</v>
      </c>
      <c r="O45" s="130" t="n">
        <v>12</v>
      </c>
      <c r="P45" s="130"/>
      <c r="Q45" s="184"/>
      <c r="R45" s="185" t="n">
        <f aca="false">IF(D45="","",SUM(F45:P45)-(Q45))</f>
        <v>72</v>
      </c>
      <c r="S45" s="186" t="n">
        <f aca="false">IF(D45="",0,(SUM(R45+R46)))</f>
        <v>183</v>
      </c>
      <c r="T45" s="196" t="n">
        <v>22</v>
      </c>
      <c r="U45" s="188" t="n">
        <f aca="false">SUM(F45:H45)</f>
        <v>12</v>
      </c>
      <c r="V45" s="189" t="s">
        <v>108</v>
      </c>
    </row>
    <row r="46" customFormat="false" ht="17.25" hidden="false" customHeight="true" outlineLevel="0" collapsed="false">
      <c r="A46" s="179"/>
      <c r="B46" s="180"/>
      <c r="C46" s="181"/>
      <c r="D46" s="190" t="n">
        <v>328</v>
      </c>
      <c r="E46" s="191" t="s">
        <v>109</v>
      </c>
      <c r="F46" s="153" t="n">
        <v>18</v>
      </c>
      <c r="G46" s="153" t="n">
        <v>12</v>
      </c>
      <c r="H46" s="153" t="n">
        <v>9</v>
      </c>
      <c r="I46" s="153" t="n">
        <v>6</v>
      </c>
      <c r="J46" s="153" t="n">
        <v>9</v>
      </c>
      <c r="K46" s="153" t="n">
        <v>15</v>
      </c>
      <c r="L46" s="153" t="n">
        <v>9</v>
      </c>
      <c r="M46" s="153" t="n">
        <v>9</v>
      </c>
      <c r="N46" s="153" t="n">
        <v>9</v>
      </c>
      <c r="O46" s="153" t="n">
        <v>12</v>
      </c>
      <c r="P46" s="153" t="n">
        <v>3</v>
      </c>
      <c r="Q46" s="192"/>
      <c r="R46" s="193" t="n">
        <f aca="false">IF(D46="","",SUM(F46:P46)-(Q46))</f>
        <v>111</v>
      </c>
      <c r="S46" s="186"/>
      <c r="T46" s="196"/>
      <c r="U46" s="194" t="n">
        <f aca="false">SUM(F46:H46)</f>
        <v>39</v>
      </c>
      <c r="V46" s="195" t="n">
        <f aca="false">SUM(U45:U46)</f>
        <v>51</v>
      </c>
    </row>
    <row r="47" customFormat="false" ht="17.25" hidden="false" customHeight="true" outlineLevel="0" collapsed="false">
      <c r="A47" s="179" t="n">
        <v>18</v>
      </c>
      <c r="B47" s="180" t="s">
        <v>113</v>
      </c>
      <c r="C47" s="181" t="s">
        <v>114</v>
      </c>
      <c r="D47" s="182" t="n">
        <v>7</v>
      </c>
      <c r="E47" s="183" t="s">
        <v>107</v>
      </c>
      <c r="F47" s="130" t="n">
        <v>12</v>
      </c>
      <c r="G47" s="130" t="n">
        <v>9</v>
      </c>
      <c r="H47" s="130" t="n">
        <v>6</v>
      </c>
      <c r="I47" s="130" t="n">
        <v>6</v>
      </c>
      <c r="J47" s="130" t="n">
        <v>12</v>
      </c>
      <c r="K47" s="130" t="n">
        <v>12</v>
      </c>
      <c r="L47" s="130" t="n">
        <v>12</v>
      </c>
      <c r="M47" s="130" t="n">
        <v>6</v>
      </c>
      <c r="N47" s="130" t="n">
        <v>9</v>
      </c>
      <c r="O47" s="130" t="n">
        <v>9</v>
      </c>
      <c r="P47" s="130"/>
      <c r="Q47" s="184"/>
      <c r="R47" s="185" t="n">
        <f aca="false">IF(D47="","",SUM(F47:P47)-(Q47))</f>
        <v>93</v>
      </c>
      <c r="S47" s="186" t="n">
        <f aca="false">IF(D47="",0,(SUM(R47+R48)))</f>
        <v>183</v>
      </c>
      <c r="T47" s="196" t="n">
        <v>23</v>
      </c>
      <c r="U47" s="188" t="n">
        <f aca="false">SUM(F47:H47)</f>
        <v>27</v>
      </c>
      <c r="V47" s="189" t="s">
        <v>108</v>
      </c>
    </row>
    <row r="48" customFormat="false" ht="17.25" hidden="false" customHeight="true" outlineLevel="0" collapsed="false">
      <c r="A48" s="179"/>
      <c r="B48" s="180"/>
      <c r="C48" s="181"/>
      <c r="D48" s="190" t="n">
        <v>13</v>
      </c>
      <c r="E48" s="191" t="s">
        <v>109</v>
      </c>
      <c r="F48" s="153" t="n">
        <v>15</v>
      </c>
      <c r="G48" s="153" t="n">
        <v>15</v>
      </c>
      <c r="H48" s="153" t="n">
        <v>6</v>
      </c>
      <c r="I48" s="153" t="n">
        <v>6</v>
      </c>
      <c r="J48" s="153" t="n">
        <v>9</v>
      </c>
      <c r="K48" s="153" t="n">
        <v>9</v>
      </c>
      <c r="L48" s="153" t="n">
        <v>9</v>
      </c>
      <c r="M48" s="153" t="n">
        <v>6</v>
      </c>
      <c r="N48" s="153" t="n">
        <v>9</v>
      </c>
      <c r="O48" s="153" t="n">
        <v>6</v>
      </c>
      <c r="P48" s="153"/>
      <c r="Q48" s="192"/>
      <c r="R48" s="193" t="n">
        <f aca="false">IF(D48="","",SUM(F48:P48)-(Q48))</f>
        <v>90</v>
      </c>
      <c r="S48" s="186"/>
      <c r="T48" s="196"/>
      <c r="U48" s="194" t="n">
        <f aca="false">SUM(F48:H48)</f>
        <v>36</v>
      </c>
      <c r="V48" s="195" t="n">
        <f aca="false">SUM(U47:U48)</f>
        <v>63</v>
      </c>
    </row>
    <row r="49" customFormat="false" ht="17.25" hidden="false" customHeight="true" outlineLevel="0" collapsed="false">
      <c r="A49" s="179" t="n">
        <v>8</v>
      </c>
      <c r="B49" s="180" t="s">
        <v>115</v>
      </c>
      <c r="C49" s="181" t="s">
        <v>116</v>
      </c>
      <c r="D49" s="182" t="n">
        <v>92</v>
      </c>
      <c r="E49" s="183" t="s">
        <v>107</v>
      </c>
      <c r="F49" s="130" t="n">
        <v>15</v>
      </c>
      <c r="G49" s="130" t="n">
        <v>12</v>
      </c>
      <c r="H49" s="130" t="n">
        <v>0</v>
      </c>
      <c r="I49" s="130" t="n">
        <v>9</v>
      </c>
      <c r="J49" s="130" t="n">
        <v>12</v>
      </c>
      <c r="K49" s="130" t="n">
        <v>12</v>
      </c>
      <c r="L49" s="130" t="n">
        <v>9</v>
      </c>
      <c r="M49" s="130" t="n">
        <v>9</v>
      </c>
      <c r="N49" s="130" t="n">
        <v>9</v>
      </c>
      <c r="O49" s="130" t="n">
        <v>9</v>
      </c>
      <c r="P49" s="130" t="n">
        <v>3</v>
      </c>
      <c r="Q49" s="184"/>
      <c r="R49" s="185" t="n">
        <f aca="false">IF(D49="","",SUM(F49:P49)-(Q49))</f>
        <v>99</v>
      </c>
      <c r="S49" s="186" t="n">
        <f aca="false">IF(D49="",0,(SUM(R49+R50)))</f>
        <v>171</v>
      </c>
      <c r="T49" s="196" t="n">
        <v>24</v>
      </c>
      <c r="U49" s="188" t="n">
        <f aca="false">SUM(F49:H49)</f>
        <v>27</v>
      </c>
      <c r="V49" s="189" t="s">
        <v>108</v>
      </c>
    </row>
    <row r="50" customFormat="false" ht="17.25" hidden="false" customHeight="true" outlineLevel="0" collapsed="false">
      <c r="A50" s="179"/>
      <c r="B50" s="180"/>
      <c r="C50" s="181"/>
      <c r="D50" s="190" t="n">
        <v>33</v>
      </c>
      <c r="E50" s="191" t="s">
        <v>109</v>
      </c>
      <c r="F50" s="153" t="n">
        <v>12</v>
      </c>
      <c r="G50" s="153" t="n">
        <v>0</v>
      </c>
      <c r="H50" s="153" t="n">
        <v>0</v>
      </c>
      <c r="I50" s="153" t="n">
        <v>6</v>
      </c>
      <c r="J50" s="153" t="n">
        <v>9</v>
      </c>
      <c r="K50" s="153" t="n">
        <v>12</v>
      </c>
      <c r="L50" s="153" t="n">
        <v>9</v>
      </c>
      <c r="M50" s="153" t="n">
        <v>9</v>
      </c>
      <c r="N50" s="153" t="n">
        <v>9</v>
      </c>
      <c r="O50" s="153" t="n">
        <v>6</v>
      </c>
      <c r="P50" s="153"/>
      <c r="Q50" s="192"/>
      <c r="R50" s="193" t="n">
        <f aca="false">IF(D50="","",SUM(F50:P50)-(Q50))</f>
        <v>72</v>
      </c>
      <c r="S50" s="186"/>
      <c r="T50" s="196"/>
      <c r="U50" s="194" t="n">
        <f aca="false">SUM(F50:H50)</f>
        <v>12</v>
      </c>
      <c r="V50" s="195" t="n">
        <f aca="false">SUM(U49:U50)</f>
        <v>39</v>
      </c>
    </row>
    <row r="51" customFormat="false" ht="17.25" hidden="false" customHeight="true" outlineLevel="0" collapsed="false">
      <c r="A51" s="179" t="n">
        <v>2</v>
      </c>
      <c r="B51" s="180" t="s">
        <v>28</v>
      </c>
      <c r="C51" s="181" t="s">
        <v>78</v>
      </c>
      <c r="D51" s="182" t="n">
        <v>120</v>
      </c>
      <c r="E51" s="183" t="s">
        <v>107</v>
      </c>
      <c r="F51" s="130" t="n">
        <v>15</v>
      </c>
      <c r="G51" s="130" t="n">
        <v>9</v>
      </c>
      <c r="H51" s="130" t="n">
        <v>6</v>
      </c>
      <c r="I51" s="130" t="n">
        <v>9</v>
      </c>
      <c r="J51" s="130" t="n">
        <v>0</v>
      </c>
      <c r="K51" s="130" t="n">
        <v>15</v>
      </c>
      <c r="L51" s="130" t="n">
        <v>9</v>
      </c>
      <c r="M51" s="130" t="n">
        <v>9</v>
      </c>
      <c r="N51" s="130" t="n">
        <v>6</v>
      </c>
      <c r="O51" s="130" t="n">
        <v>12</v>
      </c>
      <c r="P51" s="130"/>
      <c r="Q51" s="184"/>
      <c r="R51" s="185" t="n">
        <f aca="false">IF(D51="","",SUM(F51:P51)-(Q51))</f>
        <v>90</v>
      </c>
      <c r="S51" s="186" t="n">
        <f aca="false">IF(D51="",0,(SUM(R51+R52)))</f>
        <v>165</v>
      </c>
      <c r="T51" s="196" t="n">
        <v>25</v>
      </c>
      <c r="U51" s="188" t="n">
        <f aca="false">SUM(F51:H51)</f>
        <v>30</v>
      </c>
      <c r="V51" s="189" t="s">
        <v>108</v>
      </c>
    </row>
    <row r="52" customFormat="false" ht="17.25" hidden="false" customHeight="true" outlineLevel="0" collapsed="false">
      <c r="A52" s="179"/>
      <c r="B52" s="180"/>
      <c r="C52" s="181"/>
      <c r="D52" s="190" t="n">
        <v>57</v>
      </c>
      <c r="E52" s="191" t="s">
        <v>109</v>
      </c>
      <c r="F52" s="153" t="n">
        <v>15</v>
      </c>
      <c r="G52" s="153" t="n">
        <v>0</v>
      </c>
      <c r="H52" s="153" t="n">
        <v>9</v>
      </c>
      <c r="I52" s="153" t="n">
        <v>9</v>
      </c>
      <c r="J52" s="153" t="n">
        <v>0</v>
      </c>
      <c r="K52" s="153" t="n">
        <v>12</v>
      </c>
      <c r="L52" s="153" t="n">
        <v>6</v>
      </c>
      <c r="M52" s="153" t="n">
        <v>9</v>
      </c>
      <c r="N52" s="153" t="n">
        <v>6</v>
      </c>
      <c r="O52" s="153" t="n">
        <v>9</v>
      </c>
      <c r="P52" s="153"/>
      <c r="Q52" s="192"/>
      <c r="R52" s="193" t="n">
        <f aca="false">IF(D52="","",SUM(F52:P52)-(Q52))</f>
        <v>75</v>
      </c>
      <c r="S52" s="186"/>
      <c r="T52" s="196"/>
      <c r="U52" s="194" t="n">
        <f aca="false">SUM(F52:H52)</f>
        <v>24</v>
      </c>
      <c r="V52" s="195" t="n">
        <f aca="false">SUM(U51:U52)</f>
        <v>54</v>
      </c>
    </row>
    <row r="53" customFormat="false" ht="17.25" hidden="false" customHeight="true" outlineLevel="0" collapsed="false">
      <c r="A53" s="179" t="n">
        <v>8</v>
      </c>
      <c r="B53" s="180" t="s">
        <v>115</v>
      </c>
      <c r="C53" s="181" t="s">
        <v>116</v>
      </c>
      <c r="D53" s="182" t="n">
        <v>65</v>
      </c>
      <c r="E53" s="183" t="s">
        <v>107</v>
      </c>
      <c r="F53" s="130" t="n">
        <v>12</v>
      </c>
      <c r="G53" s="130" t="n">
        <v>0</v>
      </c>
      <c r="H53" s="130" t="n">
        <v>0</v>
      </c>
      <c r="I53" s="130" t="n">
        <v>6</v>
      </c>
      <c r="J53" s="130" t="n">
        <v>0</v>
      </c>
      <c r="K53" s="130" t="n">
        <v>15</v>
      </c>
      <c r="L53" s="130" t="n">
        <v>6</v>
      </c>
      <c r="M53" s="130" t="n">
        <v>9</v>
      </c>
      <c r="N53" s="130" t="n">
        <v>9</v>
      </c>
      <c r="O53" s="130" t="n">
        <v>9</v>
      </c>
      <c r="P53" s="130"/>
      <c r="Q53" s="184"/>
      <c r="R53" s="185" t="n">
        <f aca="false">IF(D53="","",SUM(F53:P53)-(Q53))</f>
        <v>66</v>
      </c>
      <c r="S53" s="186" t="n">
        <f aca="false">IF(D53="",0,(SUM(R53+R54)))</f>
        <v>147</v>
      </c>
      <c r="T53" s="196" t="n">
        <v>26</v>
      </c>
      <c r="U53" s="188" t="n">
        <f aca="false">SUM(F53:H53)</f>
        <v>12</v>
      </c>
      <c r="V53" s="189" t="s">
        <v>108</v>
      </c>
    </row>
    <row r="54" customFormat="false" ht="17.25" hidden="false" customHeight="true" outlineLevel="0" collapsed="false">
      <c r="A54" s="179"/>
      <c r="B54" s="180"/>
      <c r="C54" s="181"/>
      <c r="D54" s="190" t="n">
        <v>39</v>
      </c>
      <c r="E54" s="191" t="s">
        <v>109</v>
      </c>
      <c r="F54" s="153" t="n">
        <v>12</v>
      </c>
      <c r="G54" s="153" t="n">
        <v>9</v>
      </c>
      <c r="H54" s="153" t="n">
        <v>0</v>
      </c>
      <c r="I54" s="153" t="n">
        <v>9</v>
      </c>
      <c r="J54" s="153" t="n">
        <v>0</v>
      </c>
      <c r="K54" s="153" t="n">
        <v>15</v>
      </c>
      <c r="L54" s="153" t="n">
        <v>9</v>
      </c>
      <c r="M54" s="153" t="n">
        <v>9</v>
      </c>
      <c r="N54" s="153" t="n">
        <v>6</v>
      </c>
      <c r="O54" s="153" t="n">
        <v>12</v>
      </c>
      <c r="P54" s="153"/>
      <c r="Q54" s="192"/>
      <c r="R54" s="193" t="n">
        <f aca="false">IF(D54="","",SUM(F54:P54)-(Q54))</f>
        <v>81</v>
      </c>
      <c r="S54" s="186"/>
      <c r="T54" s="196"/>
      <c r="U54" s="194" t="n">
        <f aca="false">SUM(F54:H54)</f>
        <v>21</v>
      </c>
      <c r="V54" s="195" t="n">
        <f aca="false">SUM(U53:U54)</f>
        <v>33</v>
      </c>
    </row>
    <row r="55" customFormat="false" ht="17.25" hidden="false" customHeight="true" outlineLevel="0" collapsed="false">
      <c r="A55" s="179" t="n">
        <v>13</v>
      </c>
      <c r="B55" s="180" t="s">
        <v>37</v>
      </c>
      <c r="C55" s="181" t="s">
        <v>104</v>
      </c>
      <c r="D55" s="182" t="n">
        <v>32</v>
      </c>
      <c r="E55" s="183" t="s">
        <v>107</v>
      </c>
      <c r="F55" s="130" t="n">
        <v>12</v>
      </c>
      <c r="G55" s="130" t="n">
        <v>12</v>
      </c>
      <c r="H55" s="130" t="n">
        <v>6</v>
      </c>
      <c r="I55" s="130" t="n">
        <v>6</v>
      </c>
      <c r="J55" s="130" t="n">
        <v>0</v>
      </c>
      <c r="K55" s="130" t="n">
        <v>12</v>
      </c>
      <c r="L55" s="130" t="n">
        <v>9</v>
      </c>
      <c r="M55" s="130" t="n">
        <v>9</v>
      </c>
      <c r="N55" s="130" t="n">
        <v>6</v>
      </c>
      <c r="O55" s="130" t="n">
        <v>9</v>
      </c>
      <c r="P55" s="130"/>
      <c r="Q55" s="184"/>
      <c r="R55" s="185" t="n">
        <f aca="false">IF(D55="","",SUM(F55:P55)-(Q55))</f>
        <v>81</v>
      </c>
      <c r="S55" s="186" t="n">
        <f aca="false">IF(D55="",0,(SUM(R55+R56)))</f>
        <v>165</v>
      </c>
      <c r="T55" s="196" t="n">
        <v>27</v>
      </c>
      <c r="U55" s="188" t="n">
        <f aca="false">SUM(F55:H55)</f>
        <v>30</v>
      </c>
      <c r="V55" s="189" t="s">
        <v>108</v>
      </c>
    </row>
    <row r="56" customFormat="false" ht="17.25" hidden="false" customHeight="true" outlineLevel="0" collapsed="false">
      <c r="A56" s="179"/>
      <c r="B56" s="180"/>
      <c r="C56" s="181"/>
      <c r="D56" s="190" t="n">
        <v>29</v>
      </c>
      <c r="E56" s="191" t="s">
        <v>109</v>
      </c>
      <c r="F56" s="153" t="n">
        <v>0</v>
      </c>
      <c r="G56" s="153" t="n">
        <v>12</v>
      </c>
      <c r="H56" s="153" t="n">
        <v>6</v>
      </c>
      <c r="I56" s="153" t="n">
        <v>6</v>
      </c>
      <c r="J56" s="153" t="n">
        <v>9</v>
      </c>
      <c r="K56" s="153" t="n">
        <v>15</v>
      </c>
      <c r="L56" s="153" t="n">
        <v>9</v>
      </c>
      <c r="M56" s="153" t="n">
        <v>9</v>
      </c>
      <c r="N56" s="153" t="n">
        <v>9</v>
      </c>
      <c r="O56" s="153" t="n">
        <v>9</v>
      </c>
      <c r="P56" s="153"/>
      <c r="Q56" s="192"/>
      <c r="R56" s="193" t="n">
        <f aca="false">IF(D56="","",SUM(F56:P56)-(Q56))</f>
        <v>84</v>
      </c>
      <c r="S56" s="186"/>
      <c r="T56" s="196"/>
      <c r="U56" s="194" t="n">
        <f aca="false">SUM(F56:H56)</f>
        <v>18</v>
      </c>
      <c r="V56" s="195" t="n">
        <f aca="false">SUM(U55:U56)</f>
        <v>48</v>
      </c>
    </row>
    <row r="57" customFormat="false" ht="17.25" hidden="false" customHeight="true" outlineLevel="0" collapsed="false">
      <c r="A57" s="179" t="n">
        <v>14</v>
      </c>
      <c r="B57" s="180" t="s">
        <v>101</v>
      </c>
      <c r="C57" s="181" t="s">
        <v>102</v>
      </c>
      <c r="D57" s="182" t="n">
        <v>52</v>
      </c>
      <c r="E57" s="183" t="s">
        <v>107</v>
      </c>
      <c r="F57" s="130" t="n">
        <v>18</v>
      </c>
      <c r="G57" s="130" t="n">
        <v>12</v>
      </c>
      <c r="H57" s="130" t="n">
        <v>6</v>
      </c>
      <c r="I57" s="130" t="n">
        <v>9</v>
      </c>
      <c r="J57" s="130" t="n">
        <v>0</v>
      </c>
      <c r="K57" s="130" t="n">
        <v>15</v>
      </c>
      <c r="L57" s="130" t="n">
        <v>9</v>
      </c>
      <c r="M57" s="130" t="n">
        <v>9</v>
      </c>
      <c r="N57" s="130" t="n">
        <v>6</v>
      </c>
      <c r="O57" s="130" t="n">
        <v>12</v>
      </c>
      <c r="P57" s="130"/>
      <c r="Q57" s="184"/>
      <c r="R57" s="185" t="n">
        <f aca="false">IF(D57="","",SUM(F57:P57)-(Q57))</f>
        <v>96</v>
      </c>
      <c r="S57" s="186" t="n">
        <f aca="false">IF(D57="",0,(SUM(R57+R58)))</f>
        <v>162</v>
      </c>
      <c r="T57" s="196" t="n">
        <v>28</v>
      </c>
      <c r="U57" s="188" t="n">
        <f aca="false">SUM(F57:H57)</f>
        <v>36</v>
      </c>
      <c r="V57" s="189" t="s">
        <v>108</v>
      </c>
    </row>
    <row r="58" customFormat="false" ht="17.25" hidden="false" customHeight="true" outlineLevel="0" collapsed="false">
      <c r="A58" s="179"/>
      <c r="B58" s="180"/>
      <c r="C58" s="181"/>
      <c r="D58" s="190" t="n">
        <v>17</v>
      </c>
      <c r="E58" s="191" t="s">
        <v>109</v>
      </c>
      <c r="F58" s="153" t="n">
        <v>12</v>
      </c>
      <c r="G58" s="153" t="n">
        <v>0</v>
      </c>
      <c r="H58" s="153" t="n">
        <v>0</v>
      </c>
      <c r="I58" s="153" t="n">
        <v>6</v>
      </c>
      <c r="J58" s="153" t="n">
        <v>0</v>
      </c>
      <c r="K58" s="153" t="n">
        <v>12</v>
      </c>
      <c r="L58" s="153" t="n">
        <v>9</v>
      </c>
      <c r="M58" s="153" t="n">
        <v>9</v>
      </c>
      <c r="N58" s="153" t="n">
        <v>9</v>
      </c>
      <c r="O58" s="153" t="n">
        <v>9</v>
      </c>
      <c r="P58" s="153"/>
      <c r="Q58" s="192"/>
      <c r="R58" s="193" t="n">
        <f aca="false">IF(D58="","",SUM(F58:P58)-(Q58))</f>
        <v>66</v>
      </c>
      <c r="S58" s="186"/>
      <c r="T58" s="196"/>
      <c r="U58" s="194" t="n">
        <f aca="false">SUM(F58:H58)</f>
        <v>12</v>
      </c>
      <c r="V58" s="195" t="n">
        <f aca="false">SUM(U57:U58)</f>
        <v>48</v>
      </c>
    </row>
    <row r="59" customFormat="false" ht="17.25" hidden="false" customHeight="true" outlineLevel="0" collapsed="false">
      <c r="A59" s="179" t="n">
        <v>15</v>
      </c>
      <c r="B59" s="180" t="s">
        <v>101</v>
      </c>
      <c r="C59" s="181" t="s">
        <v>102</v>
      </c>
      <c r="D59" s="182" t="n">
        <v>40</v>
      </c>
      <c r="E59" s="183" t="s">
        <v>107</v>
      </c>
      <c r="F59" s="130" t="n">
        <v>0</v>
      </c>
      <c r="G59" s="130" t="n">
        <v>0</v>
      </c>
      <c r="H59" s="130" t="n">
        <v>0</v>
      </c>
      <c r="I59" s="130" t="n">
        <v>6</v>
      </c>
      <c r="J59" s="130" t="n">
        <v>12</v>
      </c>
      <c r="K59" s="130" t="n">
        <v>12</v>
      </c>
      <c r="L59" s="130" t="n">
        <v>9</v>
      </c>
      <c r="M59" s="130" t="n">
        <v>9</v>
      </c>
      <c r="N59" s="130" t="n">
        <v>12</v>
      </c>
      <c r="O59" s="130"/>
      <c r="P59" s="130"/>
      <c r="Q59" s="184"/>
      <c r="R59" s="185" t="n">
        <f aca="false">IF(D59="","",SUM(F59:P59)-(Q59))</f>
        <v>60</v>
      </c>
      <c r="S59" s="186" t="n">
        <f aca="false">IF(D59="",0,(SUM(R59+R60)))</f>
        <v>156</v>
      </c>
      <c r="T59" s="196" t="n">
        <v>29</v>
      </c>
      <c r="U59" s="188" t="n">
        <f aca="false">SUM(F59:H59)</f>
        <v>0</v>
      </c>
      <c r="V59" s="189" t="s">
        <v>108</v>
      </c>
    </row>
    <row r="60" customFormat="false" ht="17.25" hidden="false" customHeight="true" outlineLevel="0" collapsed="false">
      <c r="A60" s="179"/>
      <c r="B60" s="180"/>
      <c r="C60" s="181"/>
      <c r="D60" s="190" t="n">
        <v>1</v>
      </c>
      <c r="E60" s="191" t="s">
        <v>109</v>
      </c>
      <c r="F60" s="153" t="n">
        <v>12</v>
      </c>
      <c r="G60" s="153" t="n">
        <v>0</v>
      </c>
      <c r="H60" s="153" t="n">
        <v>0</v>
      </c>
      <c r="I60" s="153" t="n">
        <v>9</v>
      </c>
      <c r="J60" s="153" t="n">
        <v>12</v>
      </c>
      <c r="K60" s="153" t="n">
        <v>15</v>
      </c>
      <c r="L60" s="153" t="n">
        <v>12</v>
      </c>
      <c r="M60" s="153" t="n">
        <v>12</v>
      </c>
      <c r="N60" s="153" t="n">
        <v>12</v>
      </c>
      <c r="O60" s="153" t="n">
        <v>12</v>
      </c>
      <c r="P60" s="153"/>
      <c r="Q60" s="192"/>
      <c r="R60" s="193" t="n">
        <f aca="false">IF(D60="","",SUM(F60:P60)-(Q60))</f>
        <v>96</v>
      </c>
      <c r="S60" s="186"/>
      <c r="T60" s="196"/>
      <c r="U60" s="194" t="n">
        <f aca="false">SUM(F60:H60)</f>
        <v>12</v>
      </c>
      <c r="V60" s="195" t="n">
        <f aca="false">SUM(U59:U60)</f>
        <v>12</v>
      </c>
    </row>
    <row r="61" customFormat="false" ht="17.25" hidden="false" customHeight="true" outlineLevel="0" collapsed="false">
      <c r="A61" s="179" t="n">
        <v>16</v>
      </c>
      <c r="B61" s="180" t="s">
        <v>97</v>
      </c>
      <c r="C61" s="181" t="s">
        <v>69</v>
      </c>
      <c r="D61" s="182" t="n">
        <v>53</v>
      </c>
      <c r="E61" s="183" t="s">
        <v>107</v>
      </c>
      <c r="F61" s="130" t="n">
        <v>12</v>
      </c>
      <c r="G61" s="130" t="n">
        <v>9</v>
      </c>
      <c r="H61" s="130" t="n">
        <v>0</v>
      </c>
      <c r="I61" s="130" t="n">
        <v>9</v>
      </c>
      <c r="J61" s="130" t="n">
        <v>0</v>
      </c>
      <c r="K61" s="130" t="n">
        <v>12</v>
      </c>
      <c r="L61" s="130" t="n">
        <v>9</v>
      </c>
      <c r="M61" s="130" t="n">
        <v>6</v>
      </c>
      <c r="N61" s="130" t="n">
        <v>9</v>
      </c>
      <c r="O61" s="130" t="n">
        <v>9</v>
      </c>
      <c r="P61" s="130"/>
      <c r="Q61" s="184"/>
      <c r="R61" s="185" t="n">
        <f aca="false">IF(D61="","",SUM(F61:P61)-(Q61))</f>
        <v>75</v>
      </c>
      <c r="S61" s="186" t="n">
        <f aca="false">IF(D61="",0,(SUM(R61+R62)))</f>
        <v>144</v>
      </c>
      <c r="T61" s="196" t="n">
        <v>30</v>
      </c>
      <c r="U61" s="188" t="n">
        <f aca="false">SUM(F61:H61)</f>
        <v>21</v>
      </c>
      <c r="V61" s="189" t="s">
        <v>108</v>
      </c>
    </row>
    <row r="62" customFormat="false" ht="17.25" hidden="false" customHeight="true" outlineLevel="0" collapsed="false">
      <c r="A62" s="179"/>
      <c r="B62" s="180"/>
      <c r="C62" s="181"/>
      <c r="D62" s="190" t="n">
        <v>16</v>
      </c>
      <c r="E62" s="191" t="s">
        <v>109</v>
      </c>
      <c r="F62" s="153" t="n">
        <v>15</v>
      </c>
      <c r="G62" s="153" t="n">
        <v>0</v>
      </c>
      <c r="H62" s="153" t="n">
        <v>0</v>
      </c>
      <c r="I62" s="153" t="n">
        <v>6</v>
      </c>
      <c r="J62" s="153" t="n">
        <v>0</v>
      </c>
      <c r="K62" s="153" t="n">
        <v>12</v>
      </c>
      <c r="L62" s="153" t="n">
        <v>9</v>
      </c>
      <c r="M62" s="153" t="n">
        <v>9</v>
      </c>
      <c r="N62" s="153" t="n">
        <v>12</v>
      </c>
      <c r="O62" s="153" t="n">
        <v>6</v>
      </c>
      <c r="P62" s="153"/>
      <c r="Q62" s="192"/>
      <c r="R62" s="193" t="n">
        <f aca="false">IF(D62="","",SUM(F62:P62)-(Q62))</f>
        <v>69</v>
      </c>
      <c r="S62" s="186"/>
      <c r="T62" s="196"/>
      <c r="U62" s="194" t="n">
        <f aca="false">SUM(F62:H62)</f>
        <v>15</v>
      </c>
      <c r="V62" s="195" t="n">
        <f aca="false">SUM(U61:U62)</f>
        <v>36</v>
      </c>
    </row>
    <row r="63" customFormat="false" ht="17.25" hidden="false" customHeight="true" outlineLevel="0" collapsed="false">
      <c r="A63" s="179" t="n">
        <v>16</v>
      </c>
      <c r="B63" s="180" t="s">
        <v>97</v>
      </c>
      <c r="C63" s="181" t="s">
        <v>69</v>
      </c>
      <c r="D63" s="182" t="n">
        <v>29</v>
      </c>
      <c r="E63" s="183" t="s">
        <v>107</v>
      </c>
      <c r="F63" s="130" t="n">
        <v>0</v>
      </c>
      <c r="G63" s="130" t="n">
        <v>9</v>
      </c>
      <c r="H63" s="130" t="n">
        <v>0</v>
      </c>
      <c r="I63" s="130" t="n">
        <v>6</v>
      </c>
      <c r="J63" s="130" t="n">
        <v>0</v>
      </c>
      <c r="K63" s="130" t="n">
        <v>15</v>
      </c>
      <c r="L63" s="130" t="n">
        <v>6</v>
      </c>
      <c r="M63" s="130" t="n">
        <v>6</v>
      </c>
      <c r="N63" s="130" t="n">
        <v>12</v>
      </c>
      <c r="O63" s="130" t="n">
        <v>6</v>
      </c>
      <c r="P63" s="130"/>
      <c r="Q63" s="184"/>
      <c r="R63" s="185" t="n">
        <f aca="false">IF(D63="","",SUM(F63:P63)-(Q63))</f>
        <v>60</v>
      </c>
      <c r="S63" s="186" t="n">
        <f aca="false">IF(D63="",0,(SUM(R63+R64)))</f>
        <v>144</v>
      </c>
      <c r="T63" s="196" t="n">
        <v>31</v>
      </c>
      <c r="U63" s="188" t="n">
        <f aca="false">SUM(F63:H63)</f>
        <v>9</v>
      </c>
      <c r="V63" s="189" t="s">
        <v>108</v>
      </c>
    </row>
    <row r="64" customFormat="false" ht="17.25" hidden="false" customHeight="true" outlineLevel="0" collapsed="false">
      <c r="A64" s="179"/>
      <c r="B64" s="180"/>
      <c r="C64" s="181"/>
      <c r="D64" s="190" t="n">
        <v>4</v>
      </c>
      <c r="E64" s="191" t="s">
        <v>109</v>
      </c>
      <c r="F64" s="153" t="n">
        <v>18</v>
      </c>
      <c r="G64" s="153" t="n">
        <v>12</v>
      </c>
      <c r="H64" s="153" t="n">
        <v>0</v>
      </c>
      <c r="I64" s="153" t="n">
        <v>6</v>
      </c>
      <c r="J64" s="153" t="n">
        <v>0</v>
      </c>
      <c r="K64" s="153" t="n">
        <v>12</v>
      </c>
      <c r="L64" s="153" t="n">
        <v>9</v>
      </c>
      <c r="M64" s="153" t="n">
        <v>9</v>
      </c>
      <c r="N64" s="153" t="n">
        <v>9</v>
      </c>
      <c r="O64" s="153" t="n">
        <v>9</v>
      </c>
      <c r="P64" s="153"/>
      <c r="Q64" s="192"/>
      <c r="R64" s="193" t="n">
        <f aca="false">IF(D64="","",SUM(F64:P64)-(Q64))</f>
        <v>84</v>
      </c>
      <c r="S64" s="186"/>
      <c r="T64" s="196"/>
      <c r="U64" s="194" t="n">
        <f aca="false">SUM(F64:H64)</f>
        <v>30</v>
      </c>
      <c r="V64" s="195" t="n">
        <f aca="false">SUM(U63:U64)</f>
        <v>39</v>
      </c>
    </row>
    <row r="65" customFormat="false" ht="17.25" hidden="false" customHeight="true" outlineLevel="0" collapsed="false">
      <c r="A65" s="179" t="n">
        <v>12</v>
      </c>
      <c r="B65" s="180" t="s">
        <v>70</v>
      </c>
      <c r="C65" s="181" t="s">
        <v>71</v>
      </c>
      <c r="D65" s="182" t="n">
        <v>10</v>
      </c>
      <c r="E65" s="183" t="s">
        <v>107</v>
      </c>
      <c r="F65" s="130" t="n">
        <v>12</v>
      </c>
      <c r="G65" s="130" t="n">
        <v>9</v>
      </c>
      <c r="H65" s="130" t="n">
        <v>0</v>
      </c>
      <c r="I65" s="130" t="n">
        <v>0</v>
      </c>
      <c r="J65" s="130" t="n">
        <v>0</v>
      </c>
      <c r="K65" s="130" t="n">
        <v>12</v>
      </c>
      <c r="L65" s="130" t="n">
        <v>6</v>
      </c>
      <c r="M65" s="130" t="n">
        <v>9</v>
      </c>
      <c r="N65" s="130" t="n">
        <v>6</v>
      </c>
      <c r="O65" s="130" t="n">
        <v>9</v>
      </c>
      <c r="P65" s="130"/>
      <c r="Q65" s="184"/>
      <c r="R65" s="185" t="n">
        <f aca="false">IF(D65="","",SUM(F65:P65)-(Q65))</f>
        <v>63</v>
      </c>
      <c r="S65" s="186" t="n">
        <f aca="false">IF(D65="",0,(SUM(R65+R66)))</f>
        <v>141</v>
      </c>
      <c r="T65" s="196" t="n">
        <v>32</v>
      </c>
      <c r="U65" s="188" t="n">
        <f aca="false">SUM(F65:H65)</f>
        <v>21</v>
      </c>
      <c r="V65" s="189" t="s">
        <v>108</v>
      </c>
    </row>
    <row r="66" customFormat="false" ht="17.25" hidden="false" customHeight="true" outlineLevel="0" collapsed="false">
      <c r="A66" s="179"/>
      <c r="B66" s="180"/>
      <c r="C66" s="181"/>
      <c r="D66" s="190" t="n">
        <v>3</v>
      </c>
      <c r="E66" s="191" t="s">
        <v>109</v>
      </c>
      <c r="F66" s="153" t="n">
        <v>12</v>
      </c>
      <c r="G66" s="153" t="n">
        <v>9</v>
      </c>
      <c r="H66" s="153" t="n">
        <v>0</v>
      </c>
      <c r="I66" s="153" t="n">
        <v>6</v>
      </c>
      <c r="J66" s="153" t="n">
        <v>9</v>
      </c>
      <c r="K66" s="153" t="n">
        <v>12</v>
      </c>
      <c r="L66" s="153" t="n">
        <v>6</v>
      </c>
      <c r="M66" s="153" t="n">
        <v>6</v>
      </c>
      <c r="N66" s="153" t="n">
        <v>9</v>
      </c>
      <c r="O66" s="153" t="n">
        <v>9</v>
      </c>
      <c r="P66" s="153"/>
      <c r="Q66" s="192"/>
      <c r="R66" s="193" t="n">
        <f aca="false">IF(D66="","",SUM(F66:P66)-(Q66))</f>
        <v>78</v>
      </c>
      <c r="S66" s="186"/>
      <c r="T66" s="196"/>
      <c r="U66" s="194" t="n">
        <f aca="false">SUM(F66:H66)</f>
        <v>21</v>
      </c>
      <c r="V66" s="195" t="n">
        <f aca="false">SUM(U65:U66)</f>
        <v>42</v>
      </c>
    </row>
    <row r="67" customFormat="false" ht="17.25" hidden="false" customHeight="true" outlineLevel="0" collapsed="false">
      <c r="A67" s="179" t="n">
        <v>13</v>
      </c>
      <c r="B67" s="180" t="s">
        <v>37</v>
      </c>
      <c r="C67" s="181" t="s">
        <v>104</v>
      </c>
      <c r="D67" s="182" t="n">
        <v>35</v>
      </c>
      <c r="E67" s="183" t="s">
        <v>107</v>
      </c>
      <c r="F67" s="130" t="n">
        <v>0</v>
      </c>
      <c r="G67" s="130" t="n">
        <v>0</v>
      </c>
      <c r="H67" s="130" t="n">
        <v>6</v>
      </c>
      <c r="I67" s="130" t="n">
        <v>6</v>
      </c>
      <c r="J67" s="130" t="n">
        <v>0</v>
      </c>
      <c r="K67" s="130" t="n">
        <v>12</v>
      </c>
      <c r="L67" s="130" t="n">
        <v>9</v>
      </c>
      <c r="M67" s="130" t="n">
        <v>9</v>
      </c>
      <c r="N67" s="130" t="n">
        <v>6</v>
      </c>
      <c r="O67" s="130" t="n">
        <v>9</v>
      </c>
      <c r="P67" s="130"/>
      <c r="Q67" s="184"/>
      <c r="R67" s="185" t="n">
        <f aca="false">IF(D67="","",SUM(F67:P67)-(Q67))</f>
        <v>57</v>
      </c>
      <c r="S67" s="186" t="n">
        <f aca="false">IF(D67="",0,(SUM(R67+R68)))</f>
        <v>141</v>
      </c>
      <c r="T67" s="196" t="n">
        <v>33</v>
      </c>
      <c r="U67" s="188" t="n">
        <f aca="false">SUM(F67:H67)</f>
        <v>6</v>
      </c>
      <c r="V67" s="189" t="s">
        <v>108</v>
      </c>
    </row>
    <row r="68" customFormat="false" ht="17.25" hidden="false" customHeight="true" outlineLevel="0" collapsed="false">
      <c r="A68" s="179"/>
      <c r="B68" s="180"/>
      <c r="C68" s="181"/>
      <c r="D68" s="190" t="n">
        <v>55</v>
      </c>
      <c r="E68" s="191" t="s">
        <v>109</v>
      </c>
      <c r="F68" s="153" t="n">
        <v>12</v>
      </c>
      <c r="G68" s="153" t="n">
        <v>12</v>
      </c>
      <c r="H68" s="153" t="n">
        <v>6</v>
      </c>
      <c r="I68" s="153" t="n">
        <v>6</v>
      </c>
      <c r="J68" s="153" t="n">
        <v>0</v>
      </c>
      <c r="K68" s="153" t="n">
        <v>12</v>
      </c>
      <c r="L68" s="153" t="n">
        <v>9</v>
      </c>
      <c r="M68" s="153" t="n">
        <v>9</v>
      </c>
      <c r="N68" s="153" t="n">
        <v>9</v>
      </c>
      <c r="O68" s="153" t="n">
        <v>9</v>
      </c>
      <c r="P68" s="153"/>
      <c r="Q68" s="192"/>
      <c r="R68" s="193" t="n">
        <f aca="false">IF(D68="","",SUM(F68:P68)-(Q68))</f>
        <v>84</v>
      </c>
      <c r="S68" s="186"/>
      <c r="T68" s="196"/>
      <c r="U68" s="194" t="n">
        <f aca="false">SUM(F68:H68)</f>
        <v>30</v>
      </c>
      <c r="V68" s="195" t="n">
        <f aca="false">SUM(U67:U68)</f>
        <v>36</v>
      </c>
    </row>
    <row r="69" customFormat="false" ht="17.25" hidden="false" customHeight="true" outlineLevel="0" collapsed="false">
      <c r="A69" s="179" t="n">
        <v>14</v>
      </c>
      <c r="B69" s="180" t="s">
        <v>101</v>
      </c>
      <c r="C69" s="181" t="s">
        <v>102</v>
      </c>
      <c r="D69" s="182" t="n">
        <v>25</v>
      </c>
      <c r="E69" s="183" t="s">
        <v>107</v>
      </c>
      <c r="F69" s="130" t="n">
        <v>15</v>
      </c>
      <c r="G69" s="130" t="n">
        <v>0</v>
      </c>
      <c r="H69" s="130" t="n">
        <v>0</v>
      </c>
      <c r="I69" s="130" t="n">
        <v>0</v>
      </c>
      <c r="J69" s="130" t="n">
        <v>0</v>
      </c>
      <c r="K69" s="130" t="n">
        <v>9</v>
      </c>
      <c r="L69" s="130" t="n">
        <v>9</v>
      </c>
      <c r="M69" s="130" t="n">
        <v>9</v>
      </c>
      <c r="N69" s="130" t="n">
        <v>9</v>
      </c>
      <c r="O69" s="130" t="n">
        <v>9</v>
      </c>
      <c r="P69" s="130"/>
      <c r="Q69" s="184"/>
      <c r="R69" s="185" t="n">
        <f aca="false">IF(D69="","",SUM(F69:P69)-(Q69))</f>
        <v>60</v>
      </c>
      <c r="S69" s="186" t="n">
        <f aca="false">IF(D69="",0,(SUM(R69+R70)))</f>
        <v>132</v>
      </c>
      <c r="T69" s="196" t="n">
        <v>34</v>
      </c>
      <c r="U69" s="188" t="n">
        <f aca="false">SUM(F69:H69)</f>
        <v>15</v>
      </c>
      <c r="V69" s="189" t="s">
        <v>108</v>
      </c>
    </row>
    <row r="70" customFormat="false" ht="17.25" hidden="false" customHeight="true" outlineLevel="0" collapsed="false">
      <c r="A70" s="179"/>
      <c r="B70" s="180"/>
      <c r="C70" s="181"/>
      <c r="D70" s="190" t="n">
        <v>38</v>
      </c>
      <c r="E70" s="191" t="s">
        <v>109</v>
      </c>
      <c r="F70" s="153" t="n">
        <v>0</v>
      </c>
      <c r="G70" s="153" t="n">
        <v>0</v>
      </c>
      <c r="H70" s="153" t="n">
        <v>0</v>
      </c>
      <c r="I70" s="153" t="n">
        <v>6</v>
      </c>
      <c r="J70" s="153" t="n">
        <v>12</v>
      </c>
      <c r="K70" s="153" t="n">
        <v>12</v>
      </c>
      <c r="L70" s="153" t="n">
        <v>12</v>
      </c>
      <c r="M70" s="153" t="n">
        <v>9</v>
      </c>
      <c r="N70" s="153" t="n">
        <v>9</v>
      </c>
      <c r="O70" s="153" t="n">
        <v>12</v>
      </c>
      <c r="P70" s="153"/>
      <c r="Q70" s="192"/>
      <c r="R70" s="193" t="n">
        <f aca="false">IF(D70="","",SUM(F70:P70)-(Q70))</f>
        <v>72</v>
      </c>
      <c r="S70" s="186"/>
      <c r="T70" s="196"/>
      <c r="U70" s="194" t="n">
        <f aca="false">SUM(F70:H70)</f>
        <v>0</v>
      </c>
      <c r="V70" s="195" t="n">
        <f aca="false">SUM(U69:U70)</f>
        <v>15</v>
      </c>
    </row>
    <row r="71" customFormat="false" ht="17.25" hidden="false" customHeight="true" outlineLevel="0" collapsed="false">
      <c r="A71" s="179" t="n">
        <v>12</v>
      </c>
      <c r="B71" s="180" t="s">
        <v>70</v>
      </c>
      <c r="C71" s="181" t="s">
        <v>71</v>
      </c>
      <c r="D71" s="182" t="n">
        <v>20</v>
      </c>
      <c r="E71" s="183" t="s">
        <v>107</v>
      </c>
      <c r="F71" s="130" t="n">
        <v>0</v>
      </c>
      <c r="G71" s="130" t="n">
        <v>9</v>
      </c>
      <c r="H71" s="130" t="n">
        <v>0</v>
      </c>
      <c r="I71" s="130" t="n">
        <v>0</v>
      </c>
      <c r="J71" s="130" t="n">
        <v>9</v>
      </c>
      <c r="K71" s="130" t="n">
        <v>9</v>
      </c>
      <c r="L71" s="130" t="n">
        <v>6</v>
      </c>
      <c r="M71" s="130" t="n">
        <v>6</v>
      </c>
      <c r="N71" s="130" t="n">
        <v>9</v>
      </c>
      <c r="O71" s="130" t="n">
        <v>9</v>
      </c>
      <c r="P71" s="130"/>
      <c r="Q71" s="184"/>
      <c r="R71" s="185" t="n">
        <f aca="false">IF(D71="","",SUM(F71:P71)-(Q71))</f>
        <v>57</v>
      </c>
      <c r="S71" s="186" t="n">
        <f aca="false">IF(D71="",0,(SUM(R71+R72)))</f>
        <v>102</v>
      </c>
      <c r="T71" s="196" t="n">
        <v>35</v>
      </c>
      <c r="U71" s="188" t="n">
        <f aca="false">SUM(F71:H71)</f>
        <v>9</v>
      </c>
      <c r="V71" s="189" t="s">
        <v>108</v>
      </c>
    </row>
    <row r="72" customFormat="false" ht="17.25" hidden="false" customHeight="true" outlineLevel="0" collapsed="false">
      <c r="A72" s="179"/>
      <c r="B72" s="180"/>
      <c r="C72" s="181"/>
      <c r="D72" s="190" t="n">
        <v>15</v>
      </c>
      <c r="E72" s="191" t="s">
        <v>109</v>
      </c>
      <c r="F72" s="153" t="n">
        <v>0</v>
      </c>
      <c r="G72" s="153" t="n">
        <v>0</v>
      </c>
      <c r="H72" s="153" t="n">
        <v>0</v>
      </c>
      <c r="I72" s="153" t="n">
        <v>0</v>
      </c>
      <c r="J72" s="153" t="n">
        <v>9</v>
      </c>
      <c r="K72" s="153" t="n">
        <v>9</v>
      </c>
      <c r="L72" s="153" t="n">
        <v>6</v>
      </c>
      <c r="M72" s="153" t="n">
        <v>6</v>
      </c>
      <c r="N72" s="153" t="n">
        <v>6</v>
      </c>
      <c r="O72" s="153" t="n">
        <v>9</v>
      </c>
      <c r="P72" s="153"/>
      <c r="Q72" s="192"/>
      <c r="R72" s="193" t="n">
        <f aca="false">IF(D72="","",SUM(F72:P72)-(Q72))</f>
        <v>45</v>
      </c>
      <c r="S72" s="186"/>
      <c r="T72" s="196"/>
      <c r="U72" s="194" t="n">
        <f aca="false">SUM(F72:H72)</f>
        <v>0</v>
      </c>
      <c r="V72" s="195" t="n">
        <f aca="false">SUM(U71:U72)</f>
        <v>9</v>
      </c>
    </row>
    <row r="73" customFormat="false" ht="17.25" hidden="false" customHeight="true" outlineLevel="0" collapsed="false">
      <c r="A73" s="197" t="s">
        <v>117</v>
      </c>
      <c r="B73" s="197"/>
      <c r="C73" s="197"/>
      <c r="D73" s="197"/>
      <c r="E73" s="197"/>
      <c r="F73" s="197"/>
      <c r="G73" s="197"/>
      <c r="H73" s="197"/>
      <c r="I73" s="197"/>
      <c r="J73" s="197"/>
      <c r="K73" s="197"/>
      <c r="L73" s="197"/>
      <c r="M73" s="197"/>
      <c r="N73" s="197"/>
      <c r="O73" s="197"/>
      <c r="P73" s="197"/>
      <c r="Q73" s="197"/>
      <c r="R73" s="197"/>
      <c r="S73" s="197"/>
      <c r="T73" s="197"/>
      <c r="U73" s="197"/>
      <c r="V73" s="197"/>
    </row>
    <row r="74" customFormat="false" ht="17.25" hidden="false" customHeight="true" outlineLevel="0" collapsed="false">
      <c r="A74" s="179" t="n">
        <v>18</v>
      </c>
      <c r="B74" s="180" t="s">
        <v>37</v>
      </c>
      <c r="C74" s="181" t="s">
        <v>104</v>
      </c>
      <c r="D74" s="182" t="n">
        <v>72</v>
      </c>
      <c r="E74" s="183" t="s">
        <v>107</v>
      </c>
      <c r="F74" s="130" t="n">
        <v>15</v>
      </c>
      <c r="G74" s="130" t="n">
        <v>0</v>
      </c>
      <c r="H74" s="130" t="n">
        <v>0</v>
      </c>
      <c r="I74" s="130" t="n">
        <v>9</v>
      </c>
      <c r="J74" s="130" t="n">
        <v>0</v>
      </c>
      <c r="K74" s="130" t="n">
        <v>12</v>
      </c>
      <c r="L74" s="130" t="n">
        <v>6</v>
      </c>
      <c r="M74" s="130" t="n">
        <v>6</v>
      </c>
      <c r="N74" s="130" t="n">
        <v>9</v>
      </c>
      <c r="O74" s="130" t="n">
        <v>9</v>
      </c>
      <c r="P74" s="130"/>
      <c r="Q74" s="184"/>
      <c r="R74" s="185" t="n">
        <f aca="false">IF(D74="","",SUM(F74:P74)-(Q74))</f>
        <v>66</v>
      </c>
      <c r="S74" s="186" t="n">
        <f aca="false">IF(D74="",0,(SUM(R74+R75)))</f>
        <v>132</v>
      </c>
      <c r="T74" s="187" t="s">
        <v>105</v>
      </c>
      <c r="U74" s="188" t="n">
        <f aca="false">SUM(F74:H74)</f>
        <v>15</v>
      </c>
      <c r="V74" s="189" t="s">
        <v>108</v>
      </c>
    </row>
    <row r="75" customFormat="false" ht="17.25" hidden="false" customHeight="true" outlineLevel="0" collapsed="false">
      <c r="A75" s="179"/>
      <c r="B75" s="180"/>
      <c r="C75" s="181"/>
      <c r="D75" s="190" t="n">
        <v>37</v>
      </c>
      <c r="E75" s="191" t="s">
        <v>109</v>
      </c>
      <c r="F75" s="153" t="n">
        <v>12</v>
      </c>
      <c r="G75" s="153" t="n">
        <v>0</v>
      </c>
      <c r="H75" s="153" t="n">
        <v>0</v>
      </c>
      <c r="I75" s="153" t="n">
        <v>9</v>
      </c>
      <c r="J75" s="153" t="n">
        <v>0</v>
      </c>
      <c r="K75" s="153" t="n">
        <v>12</v>
      </c>
      <c r="L75" s="153" t="n">
        <v>6</v>
      </c>
      <c r="M75" s="153" t="n">
        <v>9</v>
      </c>
      <c r="N75" s="153" t="n">
        <v>9</v>
      </c>
      <c r="O75" s="153" t="n">
        <v>9</v>
      </c>
      <c r="P75" s="153"/>
      <c r="Q75" s="192"/>
      <c r="R75" s="193" t="n">
        <f aca="false">IF(D75="","",SUM(F75:P75)-(Q75))</f>
        <v>66</v>
      </c>
      <c r="S75" s="186"/>
      <c r="T75" s="187"/>
      <c r="U75" s="194" t="n">
        <f aca="false">SUM(F75:H75)</f>
        <v>12</v>
      </c>
      <c r="V75" s="195" t="n">
        <f aca="false">SUM(U74:U75)</f>
        <v>27</v>
      </c>
    </row>
  </sheetData>
  <mergeCells count="182">
    <mergeCell ref="A1:V1"/>
    <mergeCell ref="A3:A4"/>
    <mergeCell ref="B3:B4"/>
    <mergeCell ref="C3:C4"/>
    <mergeCell ref="S3:S4"/>
    <mergeCell ref="T3:T4"/>
    <mergeCell ref="A5:A6"/>
    <mergeCell ref="B5:B6"/>
    <mergeCell ref="C5:C6"/>
    <mergeCell ref="S5:S6"/>
    <mergeCell ref="T5:T6"/>
    <mergeCell ref="A7:A8"/>
    <mergeCell ref="B7:B8"/>
    <mergeCell ref="C7:C8"/>
    <mergeCell ref="S7:S8"/>
    <mergeCell ref="T7:T8"/>
    <mergeCell ref="A9:A10"/>
    <mergeCell ref="B9:B10"/>
    <mergeCell ref="C9:C10"/>
    <mergeCell ref="S9:S10"/>
    <mergeCell ref="T9:T10"/>
    <mergeCell ref="A11:A12"/>
    <mergeCell ref="B11:B12"/>
    <mergeCell ref="C11:C12"/>
    <mergeCell ref="S11:S12"/>
    <mergeCell ref="T11:T12"/>
    <mergeCell ref="A13:A14"/>
    <mergeCell ref="B13:B14"/>
    <mergeCell ref="C13:C14"/>
    <mergeCell ref="S13:S14"/>
    <mergeCell ref="T13:T14"/>
    <mergeCell ref="A15:A16"/>
    <mergeCell ref="B15:B16"/>
    <mergeCell ref="C15:C16"/>
    <mergeCell ref="S15:S16"/>
    <mergeCell ref="T15:T16"/>
    <mergeCell ref="A17:A18"/>
    <mergeCell ref="B17:B18"/>
    <mergeCell ref="C17:C18"/>
    <mergeCell ref="S17:S18"/>
    <mergeCell ref="T17:T18"/>
    <mergeCell ref="A19:A20"/>
    <mergeCell ref="B19:B20"/>
    <mergeCell ref="C19:C20"/>
    <mergeCell ref="S19:S20"/>
    <mergeCell ref="T19:T20"/>
    <mergeCell ref="A21:A22"/>
    <mergeCell ref="B21:B22"/>
    <mergeCell ref="C21:C22"/>
    <mergeCell ref="S21:S22"/>
    <mergeCell ref="T21:T22"/>
    <mergeCell ref="A23:A24"/>
    <mergeCell ref="B23:B24"/>
    <mergeCell ref="C23:C24"/>
    <mergeCell ref="S23:S24"/>
    <mergeCell ref="T23:T24"/>
    <mergeCell ref="A25:A26"/>
    <mergeCell ref="B25:B26"/>
    <mergeCell ref="C25:C26"/>
    <mergeCell ref="S25:S26"/>
    <mergeCell ref="T25:T26"/>
    <mergeCell ref="A27:A28"/>
    <mergeCell ref="B27:B28"/>
    <mergeCell ref="C27:C28"/>
    <mergeCell ref="S27:S28"/>
    <mergeCell ref="T27:T28"/>
    <mergeCell ref="A29:A30"/>
    <mergeCell ref="B29:B30"/>
    <mergeCell ref="C29:C30"/>
    <mergeCell ref="S29:S30"/>
    <mergeCell ref="T29:T30"/>
    <mergeCell ref="A31:A32"/>
    <mergeCell ref="B31:B32"/>
    <mergeCell ref="C31:C32"/>
    <mergeCell ref="S31:S32"/>
    <mergeCell ref="T31:T32"/>
    <mergeCell ref="A33:A34"/>
    <mergeCell ref="B33:B34"/>
    <mergeCell ref="C33:C34"/>
    <mergeCell ref="S33:S34"/>
    <mergeCell ref="T33:T34"/>
    <mergeCell ref="A35:A36"/>
    <mergeCell ref="B35:B36"/>
    <mergeCell ref="C35:C36"/>
    <mergeCell ref="S35:S36"/>
    <mergeCell ref="T35:T36"/>
    <mergeCell ref="A37:A38"/>
    <mergeCell ref="B37:B38"/>
    <mergeCell ref="C37:C38"/>
    <mergeCell ref="S37:S38"/>
    <mergeCell ref="T37:T38"/>
    <mergeCell ref="A39:A40"/>
    <mergeCell ref="B39:B40"/>
    <mergeCell ref="C39:C40"/>
    <mergeCell ref="S39:S40"/>
    <mergeCell ref="T39:T40"/>
    <mergeCell ref="A41:A42"/>
    <mergeCell ref="B41:B42"/>
    <mergeCell ref="C41:C42"/>
    <mergeCell ref="S41:S42"/>
    <mergeCell ref="T41:T42"/>
    <mergeCell ref="A43:A44"/>
    <mergeCell ref="B43:B44"/>
    <mergeCell ref="C43:C44"/>
    <mergeCell ref="S43:S44"/>
    <mergeCell ref="T43:T44"/>
    <mergeCell ref="A45:A46"/>
    <mergeCell ref="B45:B46"/>
    <mergeCell ref="C45:C46"/>
    <mergeCell ref="S45:S46"/>
    <mergeCell ref="T45:T46"/>
    <mergeCell ref="A47:A48"/>
    <mergeCell ref="B47:B48"/>
    <mergeCell ref="C47:C48"/>
    <mergeCell ref="S47:S48"/>
    <mergeCell ref="T47:T48"/>
    <mergeCell ref="A49:A50"/>
    <mergeCell ref="B49:B50"/>
    <mergeCell ref="C49:C50"/>
    <mergeCell ref="S49:S50"/>
    <mergeCell ref="T49:T50"/>
    <mergeCell ref="A51:A52"/>
    <mergeCell ref="B51:B52"/>
    <mergeCell ref="C51:C52"/>
    <mergeCell ref="S51:S52"/>
    <mergeCell ref="T51:T52"/>
    <mergeCell ref="A53:A54"/>
    <mergeCell ref="B53:B54"/>
    <mergeCell ref="C53:C54"/>
    <mergeCell ref="S53:S54"/>
    <mergeCell ref="T53:T54"/>
    <mergeCell ref="A55:A56"/>
    <mergeCell ref="B55:B56"/>
    <mergeCell ref="C55:C56"/>
    <mergeCell ref="S55:S56"/>
    <mergeCell ref="T55:T56"/>
    <mergeCell ref="A57:A58"/>
    <mergeCell ref="B57:B58"/>
    <mergeCell ref="C57:C58"/>
    <mergeCell ref="S57:S58"/>
    <mergeCell ref="T57:T58"/>
    <mergeCell ref="A59:A60"/>
    <mergeCell ref="B59:B60"/>
    <mergeCell ref="C59:C60"/>
    <mergeCell ref="S59:S60"/>
    <mergeCell ref="T59:T60"/>
    <mergeCell ref="A61:A62"/>
    <mergeCell ref="B61:B62"/>
    <mergeCell ref="C61:C62"/>
    <mergeCell ref="S61:S62"/>
    <mergeCell ref="T61:T62"/>
    <mergeCell ref="A63:A64"/>
    <mergeCell ref="B63:B64"/>
    <mergeCell ref="C63:C64"/>
    <mergeCell ref="S63:S64"/>
    <mergeCell ref="T63:T64"/>
    <mergeCell ref="A65:A66"/>
    <mergeCell ref="B65:B66"/>
    <mergeCell ref="C65:C66"/>
    <mergeCell ref="S65:S66"/>
    <mergeCell ref="T65:T66"/>
    <mergeCell ref="A67:A68"/>
    <mergeCell ref="B67:B68"/>
    <mergeCell ref="C67:C68"/>
    <mergeCell ref="S67:S68"/>
    <mergeCell ref="T67:T68"/>
    <mergeCell ref="A69:A70"/>
    <mergeCell ref="B69:B70"/>
    <mergeCell ref="C69:C70"/>
    <mergeCell ref="S69:S70"/>
    <mergeCell ref="T69:T70"/>
    <mergeCell ref="A71:A72"/>
    <mergeCell ref="B71:B72"/>
    <mergeCell ref="C71:C72"/>
    <mergeCell ref="S71:S72"/>
    <mergeCell ref="T71:T72"/>
    <mergeCell ref="A73:V73"/>
    <mergeCell ref="A74:A75"/>
    <mergeCell ref="B74:B75"/>
    <mergeCell ref="C74:C75"/>
    <mergeCell ref="S74:S75"/>
    <mergeCell ref="T74:T75"/>
  </mergeCells>
  <printOptions headings="false" gridLines="true" gridLinesSet="true" horizontalCentered="false" verticalCentered="false"/>
  <pageMargins left="0.3" right="0.170138888888889" top="0.570138888888889" bottom="0.54027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T17" activeCellId="0" sqref="T17"/>
    </sheetView>
  </sheetViews>
  <sheetFormatPr defaultColWidth="9.1015625" defaultRowHeight="15.75" zeroHeight="false" outlineLevelRow="0" outlineLevelCol="0"/>
  <cols>
    <col collapsed="false" customWidth="true" hidden="false" outlineLevel="0" max="1" min="1" style="105" width="3.32"/>
    <col collapsed="false" customWidth="true" hidden="false" outlineLevel="0" max="2" min="2" style="166" width="7.1"/>
    <col collapsed="false" customWidth="true" hidden="false" outlineLevel="0" max="14" min="3" style="109" width="5.66"/>
    <col collapsed="false" customWidth="true" hidden="false" outlineLevel="0" max="15" min="15" style="105" width="5.66"/>
    <col collapsed="false" customWidth="true" hidden="false" outlineLevel="0" max="16" min="16" style="168" width="5.66"/>
    <col collapsed="false" customWidth="true" hidden="false" outlineLevel="0" max="17" min="17" style="105" width="12.88"/>
    <col collapsed="false" customWidth="false" hidden="false" outlineLevel="0" max="18" min="18" style="105" width="9.1"/>
    <col collapsed="false" customWidth="true" hidden="false" outlineLevel="0" max="19" min="19" style="105" width="12.43"/>
    <col collapsed="false" customWidth="true" hidden="false" outlineLevel="0" max="20" min="20" style="105" width="11.55"/>
    <col collapsed="false" customWidth="false" hidden="false" outlineLevel="0" max="257" min="21" style="105" width="9.1"/>
  </cols>
  <sheetData>
    <row r="1" customFormat="false" ht="15.75" hidden="false" customHeight="true" outlineLevel="0" collapsed="false">
      <c r="B1" s="232" t="s">
        <v>4</v>
      </c>
      <c r="C1" s="232"/>
      <c r="D1" s="233" t="s">
        <v>76</v>
      </c>
      <c r="E1" s="233"/>
      <c r="F1" s="233"/>
      <c r="G1" s="233"/>
      <c r="H1" s="233"/>
      <c r="I1" s="233"/>
      <c r="J1" s="233"/>
      <c r="K1" s="233"/>
      <c r="R1" s="234"/>
      <c r="S1" s="234"/>
      <c r="T1" s="235"/>
      <c r="U1" s="234"/>
      <c r="V1" s="234"/>
      <c r="W1" s="236"/>
    </row>
    <row r="2" customFormat="false" ht="15.75" hidden="false" customHeight="true" outlineLevel="0" collapsed="false">
      <c r="B2" s="237"/>
      <c r="C2" s="237"/>
      <c r="D2" s="233" t="s">
        <v>77</v>
      </c>
      <c r="E2" s="233"/>
      <c r="F2" s="233"/>
      <c r="G2" s="238" t="s">
        <v>190</v>
      </c>
      <c r="H2" s="238"/>
      <c r="I2" s="238"/>
      <c r="J2" s="239" t="s">
        <v>211</v>
      </c>
      <c r="K2" s="239"/>
      <c r="L2" s="240"/>
      <c r="M2" s="241"/>
      <c r="N2" s="234"/>
      <c r="O2" s="234"/>
      <c r="P2" s="242"/>
      <c r="R2" s="234"/>
      <c r="S2" s="234"/>
      <c r="T2" s="235"/>
      <c r="U2" s="234"/>
      <c r="V2" s="234"/>
      <c r="W2" s="236"/>
    </row>
    <row r="3" customFormat="false" ht="25.5" hidden="false" customHeight="true" outlineLevel="0" collapsed="false">
      <c r="B3" s="243" t="s">
        <v>191</v>
      </c>
      <c r="C3" s="243"/>
      <c r="D3" s="243"/>
      <c r="E3" s="244" t="s">
        <v>192</v>
      </c>
      <c r="F3" s="245"/>
      <c r="G3" s="246" t="s">
        <v>30</v>
      </c>
      <c r="H3" s="246"/>
      <c r="I3" s="246"/>
      <c r="J3" s="246"/>
      <c r="K3" s="247" t="s">
        <v>192</v>
      </c>
      <c r="L3" s="247"/>
      <c r="M3" s="248" t="s">
        <v>193</v>
      </c>
      <c r="N3" s="248"/>
      <c r="O3" s="249" t="s">
        <v>192</v>
      </c>
      <c r="P3" s="249"/>
      <c r="Q3" s="250" t="s">
        <v>194</v>
      </c>
      <c r="R3" s="251" t="s">
        <v>192</v>
      </c>
      <c r="S3" s="252" t="s">
        <v>18</v>
      </c>
      <c r="T3" s="253" t="s">
        <v>192</v>
      </c>
      <c r="U3" s="252" t="s">
        <v>22</v>
      </c>
      <c r="V3" s="253" t="s">
        <v>192</v>
      </c>
      <c r="W3" s="252" t="s">
        <v>26</v>
      </c>
      <c r="X3" s="253" t="s">
        <v>192</v>
      </c>
    </row>
    <row r="4" customFormat="false" ht="23.25" hidden="false" customHeight="true" outlineLevel="0" collapsed="false">
      <c r="B4" s="243"/>
      <c r="C4" s="243"/>
      <c r="D4" s="243"/>
      <c r="E4" s="254" t="n">
        <f aca="false">SUM(O6:O13)</f>
        <v>855</v>
      </c>
      <c r="F4" s="254"/>
      <c r="G4" s="246"/>
      <c r="H4" s="246"/>
      <c r="I4" s="246"/>
      <c r="J4" s="246"/>
      <c r="K4" s="255" t="n">
        <f aca="false">SUM(Q6:Q11)</f>
        <v>207</v>
      </c>
      <c r="L4" s="255"/>
      <c r="M4" s="248"/>
      <c r="N4" s="248"/>
      <c r="O4" s="256" t="n">
        <f aca="false">MAX(C6:C29)</f>
        <v>18</v>
      </c>
      <c r="P4" s="256"/>
      <c r="Q4" s="250"/>
      <c r="R4" s="257" t="n">
        <v>150</v>
      </c>
      <c r="S4" s="252"/>
      <c r="T4" s="258" t="n">
        <v>855</v>
      </c>
      <c r="U4" s="252"/>
      <c r="V4" s="258" t="s">
        <v>123</v>
      </c>
      <c r="W4" s="252"/>
      <c r="X4" s="258" t="s">
        <v>123</v>
      </c>
    </row>
    <row r="5" s="270" customFormat="true" ht="25.5" hidden="false" customHeight="true" outlineLevel="0" collapsed="false">
      <c r="A5" s="259"/>
      <c r="B5" s="260" t="s">
        <v>41</v>
      </c>
      <c r="C5" s="261" t="s">
        <v>43</v>
      </c>
      <c r="D5" s="261" t="s">
        <v>44</v>
      </c>
      <c r="E5" s="261" t="s">
        <v>45</v>
      </c>
      <c r="F5" s="261" t="s">
        <v>46</v>
      </c>
      <c r="G5" s="261" t="s">
        <v>47</v>
      </c>
      <c r="H5" s="261" t="s">
        <v>48</v>
      </c>
      <c r="I5" s="261" t="s">
        <v>49</v>
      </c>
      <c r="J5" s="261" t="s">
        <v>50</v>
      </c>
      <c r="K5" s="261" t="s">
        <v>51</v>
      </c>
      <c r="L5" s="261" t="s">
        <v>120</v>
      </c>
      <c r="M5" s="261" t="s">
        <v>53</v>
      </c>
      <c r="N5" s="262" t="s">
        <v>54</v>
      </c>
      <c r="O5" s="263" t="s">
        <v>195</v>
      </c>
      <c r="P5" s="264" t="s">
        <v>196</v>
      </c>
      <c r="Q5" s="265" t="s">
        <v>58</v>
      </c>
      <c r="R5" s="266"/>
      <c r="S5" s="267"/>
      <c r="T5" s="268"/>
      <c r="U5" s="242"/>
      <c r="V5" s="269"/>
      <c r="W5" s="269"/>
      <c r="X5" s="269"/>
      <c r="Y5" s="269"/>
      <c r="Z5" s="269"/>
      <c r="AA5" s="269"/>
      <c r="AB5" s="269"/>
      <c r="AC5" s="269"/>
      <c r="AD5" s="269"/>
      <c r="AE5" s="269"/>
      <c r="AF5" s="269"/>
      <c r="AG5" s="269"/>
      <c r="AH5" s="269"/>
      <c r="AI5" s="269"/>
      <c r="AJ5" s="269"/>
      <c r="AK5" s="269"/>
      <c r="AL5" s="269"/>
      <c r="AM5" s="269"/>
      <c r="AN5" s="269"/>
      <c r="AO5" s="269"/>
      <c r="AP5" s="269"/>
      <c r="AQ5" s="269"/>
      <c r="AR5" s="269"/>
      <c r="AS5" s="269"/>
      <c r="AT5" s="269"/>
      <c r="AU5" s="269"/>
      <c r="AV5" s="269"/>
      <c r="AW5" s="269"/>
      <c r="AX5" s="269"/>
      <c r="AY5" s="269"/>
      <c r="AZ5" s="269"/>
      <c r="BA5" s="269"/>
      <c r="BB5" s="269"/>
      <c r="BC5" s="269"/>
      <c r="BD5" s="269"/>
      <c r="BE5" s="269"/>
      <c r="BF5" s="269"/>
      <c r="BG5" s="269"/>
      <c r="BH5" s="269"/>
      <c r="BI5" s="269"/>
      <c r="BJ5" s="269"/>
      <c r="BK5" s="269"/>
      <c r="BL5" s="269"/>
      <c r="BM5" s="269"/>
      <c r="BN5" s="269"/>
      <c r="BO5" s="269"/>
      <c r="BP5" s="269"/>
      <c r="BQ5" s="269"/>
      <c r="BR5" s="269"/>
      <c r="BS5" s="269"/>
      <c r="BT5" s="269"/>
      <c r="BU5" s="269"/>
      <c r="BV5" s="269"/>
      <c r="BW5" s="269"/>
      <c r="BX5" s="269"/>
      <c r="BY5" s="269"/>
      <c r="BZ5" s="269"/>
      <c r="CA5" s="269"/>
      <c r="CB5" s="269"/>
      <c r="CC5" s="269"/>
    </row>
    <row r="6" s="275" customFormat="true" ht="17.1" hidden="false" customHeight="true" outlineLevel="0" collapsed="false">
      <c r="A6" s="271" t="n">
        <v>1</v>
      </c>
      <c r="B6" s="272" t="n">
        <v>20</v>
      </c>
      <c r="C6" s="212" t="n">
        <v>18</v>
      </c>
      <c r="D6" s="212" t="n">
        <v>12</v>
      </c>
      <c r="E6" s="212" t="n">
        <v>6</v>
      </c>
      <c r="F6" s="212" t="n">
        <v>9</v>
      </c>
      <c r="G6" s="212" t="n">
        <v>12</v>
      </c>
      <c r="H6" s="212" t="n">
        <v>12</v>
      </c>
      <c r="I6" s="212" t="n">
        <v>9</v>
      </c>
      <c r="J6" s="212" t="n">
        <v>12</v>
      </c>
      <c r="K6" s="212" t="n">
        <v>12</v>
      </c>
      <c r="L6" s="212" t="n">
        <v>9</v>
      </c>
      <c r="M6" s="212" t="n">
        <v>3</v>
      </c>
      <c r="N6" s="213"/>
      <c r="O6" s="273" t="n">
        <f aca="false">IF(B6="","",SUM(C6:M6)-(N6))</f>
        <v>114</v>
      </c>
      <c r="P6" s="274" t="s">
        <v>208</v>
      </c>
      <c r="Q6" s="216" t="n">
        <f aca="false">SUM(C6:E6)</f>
        <v>36</v>
      </c>
    </row>
    <row r="7" s="275" customFormat="true" ht="17.1" hidden="false" customHeight="true" outlineLevel="0" collapsed="false">
      <c r="A7" s="271" t="n">
        <v>2</v>
      </c>
      <c r="B7" s="286" t="n">
        <v>24</v>
      </c>
      <c r="C7" s="221" t="n">
        <v>15</v>
      </c>
      <c r="D7" s="221" t="n">
        <v>12</v>
      </c>
      <c r="E7" s="221" t="n">
        <v>9</v>
      </c>
      <c r="F7" s="221" t="n">
        <v>9</v>
      </c>
      <c r="G7" s="221" t="n">
        <v>12</v>
      </c>
      <c r="H7" s="221" t="n">
        <v>15</v>
      </c>
      <c r="I7" s="221" t="n">
        <v>12</v>
      </c>
      <c r="J7" s="221" t="n">
        <v>9</v>
      </c>
      <c r="K7" s="221" t="n">
        <v>9</v>
      </c>
      <c r="L7" s="221" t="n">
        <v>6</v>
      </c>
      <c r="M7" s="221" t="n">
        <v>3</v>
      </c>
      <c r="N7" s="222"/>
      <c r="O7" s="277" t="n">
        <f aca="false">IF(B7="","",SUM(C7:M7)-(N7))</f>
        <v>111</v>
      </c>
      <c r="P7" s="274" t="s">
        <v>208</v>
      </c>
      <c r="Q7" s="224" t="n">
        <f aca="false">SUM(C7:E7)</f>
        <v>36</v>
      </c>
      <c r="S7" s="279"/>
      <c r="T7" s="279"/>
      <c r="U7" s="280"/>
      <c r="V7" s="281"/>
    </row>
    <row r="8" s="275" customFormat="true" ht="17.1" hidden="false" customHeight="true" outlineLevel="0" collapsed="false">
      <c r="A8" s="271" t="n">
        <v>3</v>
      </c>
      <c r="B8" s="286" t="n">
        <v>31</v>
      </c>
      <c r="C8" s="221" t="n">
        <v>18</v>
      </c>
      <c r="D8" s="221" t="n">
        <v>12</v>
      </c>
      <c r="E8" s="221" t="n">
        <v>6</v>
      </c>
      <c r="F8" s="221" t="n">
        <v>6</v>
      </c>
      <c r="G8" s="221" t="n">
        <v>12</v>
      </c>
      <c r="H8" s="221" t="n">
        <v>12</v>
      </c>
      <c r="I8" s="221" t="n">
        <v>12</v>
      </c>
      <c r="J8" s="221" t="n">
        <v>9</v>
      </c>
      <c r="K8" s="221" t="n">
        <v>12</v>
      </c>
      <c r="L8" s="221" t="n">
        <v>6</v>
      </c>
      <c r="M8" s="221" t="n">
        <v>3</v>
      </c>
      <c r="N8" s="222"/>
      <c r="O8" s="277" t="n">
        <f aca="false">IF(B8="","",SUM(C8:M8)-(N8))</f>
        <v>108</v>
      </c>
      <c r="P8" s="274" t="s">
        <v>208</v>
      </c>
      <c r="Q8" s="224" t="n">
        <f aca="false">SUM(C8:E8)</f>
        <v>36</v>
      </c>
      <c r="S8" s="279"/>
      <c r="T8" s="279"/>
      <c r="U8" s="280"/>
      <c r="V8" s="281"/>
    </row>
    <row r="9" s="275" customFormat="true" ht="17.1" hidden="false" customHeight="true" outlineLevel="0" collapsed="false">
      <c r="A9" s="271" t="n">
        <v>4</v>
      </c>
      <c r="B9" s="276" t="n">
        <v>11</v>
      </c>
      <c r="C9" s="221" t="n">
        <v>18</v>
      </c>
      <c r="D9" s="221" t="n">
        <v>9</v>
      </c>
      <c r="E9" s="221" t="n">
        <v>6</v>
      </c>
      <c r="F9" s="221" t="n">
        <v>9</v>
      </c>
      <c r="G9" s="221" t="n">
        <v>12</v>
      </c>
      <c r="H9" s="221" t="n">
        <v>12</v>
      </c>
      <c r="I9" s="221" t="n">
        <v>9</v>
      </c>
      <c r="J9" s="221" t="n">
        <v>12</v>
      </c>
      <c r="K9" s="221" t="n">
        <v>9</v>
      </c>
      <c r="L9" s="221" t="n">
        <v>9</v>
      </c>
      <c r="M9" s="221" t="n">
        <v>3</v>
      </c>
      <c r="N9" s="222"/>
      <c r="O9" s="277" t="n">
        <f aca="false">IF(B9="","",SUM(C9:M9)-(N9))</f>
        <v>108</v>
      </c>
      <c r="P9" s="274" t="s">
        <v>208</v>
      </c>
      <c r="Q9" s="224" t="n">
        <f aca="false">SUM(C9:E9)</f>
        <v>33</v>
      </c>
      <c r="S9" s="279"/>
      <c r="T9" s="279"/>
      <c r="U9" s="280"/>
      <c r="V9" s="281"/>
    </row>
    <row r="10" s="275" customFormat="true" ht="17.1" hidden="false" customHeight="true" outlineLevel="0" collapsed="false">
      <c r="A10" s="271" t="n">
        <v>5</v>
      </c>
      <c r="B10" s="282" t="n">
        <v>28</v>
      </c>
      <c r="C10" s="283" t="n">
        <v>15</v>
      </c>
      <c r="D10" s="283" t="n">
        <v>12</v>
      </c>
      <c r="E10" s="283" t="n">
        <v>6</v>
      </c>
      <c r="F10" s="283" t="n">
        <v>9</v>
      </c>
      <c r="G10" s="283" t="n">
        <v>12</v>
      </c>
      <c r="H10" s="283" t="n">
        <v>12</v>
      </c>
      <c r="I10" s="283" t="n">
        <v>12</v>
      </c>
      <c r="J10" s="283" t="n">
        <v>9</v>
      </c>
      <c r="K10" s="283" t="n">
        <v>9</v>
      </c>
      <c r="L10" s="283" t="n">
        <v>9</v>
      </c>
      <c r="M10" s="283" t="n">
        <v>3</v>
      </c>
      <c r="N10" s="284"/>
      <c r="O10" s="277" t="n">
        <f aca="false">IF(B10="","",SUM(C10:M10)-(N10))</f>
        <v>108</v>
      </c>
      <c r="P10" s="274" t="s">
        <v>207</v>
      </c>
      <c r="Q10" s="224" t="n">
        <f aca="false">SUM(C10:E10)</f>
        <v>33</v>
      </c>
      <c r="V10" s="288"/>
    </row>
    <row r="11" s="275" customFormat="true" ht="17.1" hidden="false" customHeight="true" outlineLevel="0" collapsed="false">
      <c r="A11" s="271" t="n">
        <v>6</v>
      </c>
      <c r="B11" s="282" t="n">
        <v>2</v>
      </c>
      <c r="C11" s="283" t="n">
        <v>18</v>
      </c>
      <c r="D11" s="283" t="n">
        <v>9</v>
      </c>
      <c r="E11" s="283" t="n">
        <v>6</v>
      </c>
      <c r="F11" s="283" t="n">
        <v>9</v>
      </c>
      <c r="G11" s="283" t="n">
        <v>12</v>
      </c>
      <c r="H11" s="283" t="n">
        <v>12</v>
      </c>
      <c r="I11" s="283" t="n">
        <v>9</v>
      </c>
      <c r="J11" s="283" t="n">
        <v>9</v>
      </c>
      <c r="K11" s="283" t="n">
        <v>9</v>
      </c>
      <c r="L11" s="283" t="n">
        <v>9</v>
      </c>
      <c r="M11" s="283" t="n">
        <v>3</v>
      </c>
      <c r="N11" s="284"/>
      <c r="O11" s="277" t="n">
        <f aca="false">IF(B11="","",SUM(C11:M11)-(N11))</f>
        <v>105</v>
      </c>
      <c r="P11" s="274" t="s">
        <v>207</v>
      </c>
      <c r="Q11" s="224" t="n">
        <f aca="false">SUM(C11:E11)</f>
        <v>33</v>
      </c>
      <c r="S11" s="279"/>
      <c r="T11" s="279"/>
      <c r="U11" s="280"/>
      <c r="V11" s="281"/>
    </row>
    <row r="12" s="275" customFormat="true" ht="17.1" hidden="false" customHeight="true" outlineLevel="0" collapsed="false">
      <c r="A12" s="271" t="n">
        <v>7</v>
      </c>
      <c r="B12" s="286" t="n">
        <v>17</v>
      </c>
      <c r="C12" s="219" t="n">
        <v>15</v>
      </c>
      <c r="D12" s="219" t="n">
        <v>12</v>
      </c>
      <c r="E12" s="219" t="n">
        <v>9</v>
      </c>
      <c r="F12" s="219" t="n">
        <v>12</v>
      </c>
      <c r="G12" s="219" t="n">
        <v>0</v>
      </c>
      <c r="H12" s="219" t="n">
        <v>15</v>
      </c>
      <c r="I12" s="219" t="n">
        <v>12</v>
      </c>
      <c r="J12" s="219" t="n">
        <v>9</v>
      </c>
      <c r="K12" s="219" t="n">
        <v>12</v>
      </c>
      <c r="L12" s="219" t="n">
        <v>9</v>
      </c>
      <c r="M12" s="219"/>
      <c r="N12" s="219"/>
      <c r="O12" s="277" t="n">
        <f aca="false">IF(B12="","",SUM(C12:M12)-(N12))</f>
        <v>105</v>
      </c>
      <c r="P12" s="274" t="s">
        <v>207</v>
      </c>
      <c r="Q12" s="224" t="n">
        <f aca="false">SUM(C12:E12)</f>
        <v>36</v>
      </c>
    </row>
    <row r="13" s="275" customFormat="true" ht="17.1" hidden="false" customHeight="true" outlineLevel="0" collapsed="false">
      <c r="A13" s="271" t="n">
        <v>8</v>
      </c>
      <c r="B13" s="287" t="n">
        <v>12</v>
      </c>
      <c r="C13" s="221" t="n">
        <v>12</v>
      </c>
      <c r="D13" s="221" t="n">
        <v>12</v>
      </c>
      <c r="E13" s="221" t="n">
        <v>6</v>
      </c>
      <c r="F13" s="221" t="n">
        <v>6</v>
      </c>
      <c r="G13" s="221" t="n">
        <v>12</v>
      </c>
      <c r="H13" s="221" t="n">
        <v>12</v>
      </c>
      <c r="I13" s="221" t="n">
        <v>9</v>
      </c>
      <c r="J13" s="221" t="n">
        <v>9</v>
      </c>
      <c r="K13" s="221" t="n">
        <v>12</v>
      </c>
      <c r="L13" s="221" t="n">
        <v>6</v>
      </c>
      <c r="M13" s="221"/>
      <c r="N13" s="222"/>
      <c r="O13" s="277" t="n">
        <f aca="false">IF(B13="","",SUM(C13:M13)-(N13))</f>
        <v>96</v>
      </c>
      <c r="P13" s="274" t="s">
        <v>207</v>
      </c>
      <c r="Q13" s="224" t="n">
        <f aca="false">SUM(C13:E13)</f>
        <v>30</v>
      </c>
    </row>
    <row r="14" s="275" customFormat="true" ht="17.1" hidden="false" customHeight="true" outlineLevel="0" collapsed="false">
      <c r="A14" s="271" t="n">
        <v>9</v>
      </c>
      <c r="B14" s="286"/>
      <c r="C14" s="221"/>
      <c r="D14" s="221"/>
      <c r="E14" s="221"/>
      <c r="F14" s="221"/>
      <c r="G14" s="221"/>
      <c r="H14" s="221"/>
      <c r="I14" s="221"/>
      <c r="J14" s="221"/>
      <c r="K14" s="221"/>
      <c r="L14" s="221"/>
      <c r="M14" s="221"/>
      <c r="N14" s="222"/>
      <c r="O14" s="277" t="str">
        <f aca="false">IF(B14="","",SUM(C14:M14)-(N14))</f>
        <v/>
      </c>
      <c r="P14" s="278"/>
      <c r="Q14" s="224" t="n">
        <f aca="false">SUM(C14:E14)</f>
        <v>0</v>
      </c>
    </row>
    <row r="15" s="275" customFormat="true" ht="17.1" hidden="false" customHeight="true" outlineLevel="0" collapsed="false">
      <c r="A15" s="271" t="n">
        <v>10</v>
      </c>
      <c r="B15" s="276"/>
      <c r="C15" s="221"/>
      <c r="D15" s="221"/>
      <c r="E15" s="221"/>
      <c r="F15" s="221"/>
      <c r="G15" s="221"/>
      <c r="H15" s="221"/>
      <c r="I15" s="221"/>
      <c r="J15" s="221"/>
      <c r="K15" s="221"/>
      <c r="L15" s="221"/>
      <c r="M15" s="221"/>
      <c r="N15" s="222"/>
      <c r="O15" s="277" t="str">
        <f aca="false">IF(B15="","",SUM(C15:M15)-(N15))</f>
        <v/>
      </c>
      <c r="P15" s="285"/>
      <c r="Q15" s="224" t="n">
        <f aca="false">SUM(C15:E15)</f>
        <v>0</v>
      </c>
    </row>
    <row r="16" s="275" customFormat="true" ht="17.1" hidden="false" customHeight="true" outlineLevel="0" collapsed="false">
      <c r="A16" s="271" t="n">
        <v>11</v>
      </c>
      <c r="B16" s="276"/>
      <c r="C16" s="221"/>
      <c r="D16" s="221"/>
      <c r="E16" s="221"/>
      <c r="F16" s="221"/>
      <c r="G16" s="221"/>
      <c r="H16" s="221"/>
      <c r="I16" s="221"/>
      <c r="J16" s="221"/>
      <c r="K16" s="221"/>
      <c r="L16" s="221"/>
      <c r="M16" s="221"/>
      <c r="N16" s="222"/>
      <c r="O16" s="277" t="str">
        <f aca="false">IF(B16="","",SUM(C16:M16)-(N16))</f>
        <v/>
      </c>
      <c r="P16" s="285"/>
      <c r="Q16" s="224" t="n">
        <f aca="false">SUM(C16:E16)</f>
        <v>0</v>
      </c>
    </row>
    <row r="17" s="275" customFormat="true" ht="17.1" hidden="false" customHeight="true" outlineLevel="0" collapsed="false">
      <c r="A17" s="271" t="n">
        <v>12</v>
      </c>
      <c r="B17" s="286"/>
      <c r="C17" s="219"/>
      <c r="D17" s="219"/>
      <c r="E17" s="219"/>
      <c r="F17" s="219"/>
      <c r="G17" s="219"/>
      <c r="H17" s="219"/>
      <c r="I17" s="219"/>
      <c r="J17" s="219"/>
      <c r="K17" s="219"/>
      <c r="L17" s="219"/>
      <c r="M17" s="219"/>
      <c r="N17" s="219"/>
      <c r="O17" s="277" t="str">
        <f aca="false">IF(B17="","",SUM(C17:M17)-(N17))</f>
        <v/>
      </c>
      <c r="P17" s="285"/>
      <c r="Q17" s="224" t="n">
        <f aca="false">SUM(C17:E17)</f>
        <v>0</v>
      </c>
    </row>
    <row r="18" s="275" customFormat="true" ht="17.1" hidden="false" customHeight="true" outlineLevel="0" collapsed="false">
      <c r="A18" s="271" t="n">
        <v>13</v>
      </c>
      <c r="B18" s="276"/>
      <c r="C18" s="221"/>
      <c r="D18" s="221"/>
      <c r="E18" s="221"/>
      <c r="F18" s="221"/>
      <c r="G18" s="221"/>
      <c r="H18" s="221"/>
      <c r="I18" s="221"/>
      <c r="J18" s="221"/>
      <c r="K18" s="221"/>
      <c r="L18" s="221"/>
      <c r="M18" s="221"/>
      <c r="N18" s="222"/>
      <c r="O18" s="277" t="str">
        <f aca="false">IF(B18="","",SUM(C18:M18)-(N18))</f>
        <v/>
      </c>
      <c r="P18" s="285"/>
      <c r="Q18" s="224" t="n">
        <f aca="false">SUM(C18:E18)</f>
        <v>0</v>
      </c>
    </row>
    <row r="19" s="275" customFormat="true" ht="17.1" hidden="false" customHeight="true" outlineLevel="0" collapsed="false">
      <c r="A19" s="271" t="n">
        <v>14</v>
      </c>
      <c r="B19" s="276"/>
      <c r="C19" s="221"/>
      <c r="D19" s="221"/>
      <c r="E19" s="221"/>
      <c r="F19" s="221"/>
      <c r="G19" s="221"/>
      <c r="H19" s="221"/>
      <c r="I19" s="221"/>
      <c r="J19" s="221"/>
      <c r="K19" s="221"/>
      <c r="L19" s="221"/>
      <c r="M19" s="221"/>
      <c r="N19" s="222"/>
      <c r="O19" s="277" t="str">
        <f aca="false">IF(B19="","",SUM(C19:M19)-(N19))</f>
        <v/>
      </c>
      <c r="P19" s="285"/>
      <c r="Q19" s="224" t="n">
        <f aca="false">SUM(C19:E19)</f>
        <v>0</v>
      </c>
    </row>
    <row r="20" s="275" customFormat="true" ht="17.1" hidden="false" customHeight="true" outlineLevel="0" collapsed="false">
      <c r="A20" s="271" t="n">
        <v>15</v>
      </c>
      <c r="B20" s="286"/>
      <c r="C20" s="221"/>
      <c r="D20" s="221"/>
      <c r="E20" s="221"/>
      <c r="F20" s="221"/>
      <c r="G20" s="221"/>
      <c r="H20" s="221"/>
      <c r="I20" s="221"/>
      <c r="J20" s="221"/>
      <c r="K20" s="221"/>
      <c r="L20" s="221"/>
      <c r="M20" s="221"/>
      <c r="N20" s="222"/>
      <c r="O20" s="277" t="str">
        <f aca="false">IF(B20="","",SUM(C20:M20)-(N20))</f>
        <v/>
      </c>
      <c r="P20" s="285"/>
      <c r="Q20" s="224" t="n">
        <f aca="false">SUM(C20:E20)</f>
        <v>0</v>
      </c>
    </row>
    <row r="21" s="275" customFormat="true" ht="17.1" hidden="false" customHeight="true" outlineLevel="0" collapsed="false">
      <c r="A21" s="271" t="n">
        <v>16</v>
      </c>
      <c r="B21" s="286"/>
      <c r="C21" s="219"/>
      <c r="D21" s="219"/>
      <c r="E21" s="219"/>
      <c r="F21" s="219"/>
      <c r="G21" s="219"/>
      <c r="H21" s="219"/>
      <c r="I21" s="219"/>
      <c r="J21" s="219"/>
      <c r="K21" s="219"/>
      <c r="L21" s="219"/>
      <c r="M21" s="219"/>
      <c r="N21" s="219"/>
      <c r="O21" s="277" t="str">
        <f aca="false">IF(B21="","",SUM(C21:M21)-(N21))</f>
        <v/>
      </c>
      <c r="P21" s="285"/>
      <c r="Q21" s="224" t="n">
        <f aca="false">SUM(C21:E21)</f>
        <v>0</v>
      </c>
    </row>
    <row r="22" s="275" customFormat="true" ht="17.1" hidden="false" customHeight="true" outlineLevel="0" collapsed="false">
      <c r="A22" s="271" t="n">
        <v>17</v>
      </c>
      <c r="B22" s="276"/>
      <c r="C22" s="221"/>
      <c r="D22" s="221"/>
      <c r="E22" s="221"/>
      <c r="F22" s="221"/>
      <c r="G22" s="221"/>
      <c r="H22" s="221"/>
      <c r="I22" s="221"/>
      <c r="J22" s="221"/>
      <c r="K22" s="221"/>
      <c r="L22" s="221"/>
      <c r="M22" s="221"/>
      <c r="N22" s="222"/>
      <c r="O22" s="277" t="str">
        <f aca="false">IF(B22="","",SUM(C22:M22)-(N22))</f>
        <v/>
      </c>
      <c r="P22" s="278"/>
      <c r="Q22" s="224" t="n">
        <f aca="false">SUM(C22:E22)</f>
        <v>0</v>
      </c>
    </row>
    <row r="23" s="275" customFormat="true" ht="17.1" hidden="false" customHeight="true" outlineLevel="0" collapsed="false">
      <c r="A23" s="271" t="n">
        <v>18</v>
      </c>
      <c r="B23" s="282"/>
      <c r="C23" s="283"/>
      <c r="D23" s="283"/>
      <c r="E23" s="283"/>
      <c r="F23" s="283"/>
      <c r="G23" s="283"/>
      <c r="H23" s="283"/>
      <c r="I23" s="283"/>
      <c r="J23" s="283"/>
      <c r="K23" s="283"/>
      <c r="L23" s="283"/>
      <c r="M23" s="283"/>
      <c r="N23" s="284"/>
      <c r="O23" s="277" t="str">
        <f aca="false">IF(B23="","",SUM(C23:M23)-(N23))</f>
        <v/>
      </c>
      <c r="P23" s="285"/>
      <c r="Q23" s="224" t="n">
        <f aca="false">SUM(C23:E23)</f>
        <v>0</v>
      </c>
    </row>
    <row r="24" s="275" customFormat="true" ht="17.1" hidden="false" customHeight="true" outlineLevel="0" collapsed="false">
      <c r="A24" s="271" t="n">
        <v>19</v>
      </c>
      <c r="B24" s="286"/>
      <c r="C24" s="219"/>
      <c r="D24" s="219"/>
      <c r="E24" s="219"/>
      <c r="F24" s="219"/>
      <c r="G24" s="219"/>
      <c r="H24" s="219"/>
      <c r="I24" s="219"/>
      <c r="J24" s="219"/>
      <c r="K24" s="219"/>
      <c r="L24" s="219"/>
      <c r="M24" s="219"/>
      <c r="N24" s="289"/>
      <c r="O24" s="277" t="str">
        <f aca="false">IF(B24="","",SUM(C24:M24)-(N24))</f>
        <v/>
      </c>
      <c r="P24" s="278"/>
      <c r="Q24" s="224" t="n">
        <f aca="false">SUM(C24:E24)</f>
        <v>0</v>
      </c>
    </row>
    <row r="25" s="275" customFormat="true" ht="17.1" hidden="false" customHeight="true" outlineLevel="0" collapsed="false">
      <c r="A25" s="271" t="n">
        <v>20</v>
      </c>
      <c r="B25" s="286"/>
      <c r="C25" s="219"/>
      <c r="D25" s="219"/>
      <c r="E25" s="219"/>
      <c r="F25" s="219"/>
      <c r="G25" s="219"/>
      <c r="H25" s="219"/>
      <c r="I25" s="219"/>
      <c r="J25" s="219"/>
      <c r="K25" s="219"/>
      <c r="L25" s="219"/>
      <c r="M25" s="219"/>
      <c r="N25" s="289"/>
      <c r="O25" s="277" t="str">
        <f aca="false">IF(B25="","",SUM(C25:M25)-(N25))</f>
        <v/>
      </c>
      <c r="P25" s="285"/>
      <c r="Q25" s="224" t="n">
        <f aca="false">SUM(C25:E25)</f>
        <v>0</v>
      </c>
    </row>
    <row r="26" s="275" customFormat="true" ht="17.1" hidden="false" customHeight="true" outlineLevel="0" collapsed="false">
      <c r="A26" s="271" t="n">
        <v>21</v>
      </c>
      <c r="B26" s="282"/>
      <c r="C26" s="283"/>
      <c r="D26" s="283"/>
      <c r="E26" s="283"/>
      <c r="F26" s="283"/>
      <c r="G26" s="283"/>
      <c r="H26" s="283"/>
      <c r="I26" s="283"/>
      <c r="J26" s="283"/>
      <c r="K26" s="283"/>
      <c r="L26" s="283"/>
      <c r="M26" s="283"/>
      <c r="N26" s="284"/>
      <c r="O26" s="277" t="str">
        <f aca="false">IF(B26="","",SUM(C26:M26)-(N26))</f>
        <v/>
      </c>
      <c r="P26" s="285"/>
      <c r="Q26" s="224" t="n">
        <f aca="false">SUM(C26:E26)</f>
        <v>0</v>
      </c>
    </row>
    <row r="27" s="275" customFormat="true" ht="17.1" hidden="false" customHeight="true" outlineLevel="0" collapsed="false">
      <c r="A27" s="271" t="n">
        <v>22</v>
      </c>
      <c r="B27" s="286"/>
      <c r="C27" s="221"/>
      <c r="D27" s="221"/>
      <c r="E27" s="221"/>
      <c r="F27" s="221"/>
      <c r="G27" s="221"/>
      <c r="H27" s="221"/>
      <c r="I27" s="221"/>
      <c r="J27" s="221"/>
      <c r="K27" s="221"/>
      <c r="L27" s="221"/>
      <c r="M27" s="221"/>
      <c r="N27" s="222"/>
      <c r="O27" s="277" t="str">
        <f aca="false">IF(B27="","",SUM(C27:M27)-(N27))</f>
        <v/>
      </c>
      <c r="P27" s="278"/>
      <c r="Q27" s="224" t="n">
        <f aca="false">SUM(C27:E27)</f>
        <v>0</v>
      </c>
    </row>
    <row r="28" s="275" customFormat="true" ht="17.1" hidden="false" customHeight="true" outlineLevel="0" collapsed="false">
      <c r="A28" s="271" t="n">
        <v>23</v>
      </c>
      <c r="B28" s="286"/>
      <c r="C28" s="221"/>
      <c r="D28" s="221"/>
      <c r="E28" s="221"/>
      <c r="F28" s="221"/>
      <c r="G28" s="221"/>
      <c r="H28" s="221"/>
      <c r="I28" s="221"/>
      <c r="J28" s="221"/>
      <c r="K28" s="221"/>
      <c r="L28" s="221"/>
      <c r="M28" s="221"/>
      <c r="N28" s="222"/>
      <c r="O28" s="277" t="str">
        <f aca="false">IF(B28="","",SUM(C28:M28)-(N28))</f>
        <v/>
      </c>
      <c r="P28" s="285"/>
      <c r="Q28" s="224" t="n">
        <f aca="false">SUM(C28:E28)</f>
        <v>0</v>
      </c>
    </row>
    <row r="29" s="275" customFormat="true" ht="17.1" hidden="false" customHeight="true" outlineLevel="0" collapsed="false">
      <c r="A29" s="271" t="n">
        <v>24</v>
      </c>
      <c r="B29" s="276"/>
      <c r="C29" s="221"/>
      <c r="D29" s="221"/>
      <c r="E29" s="221"/>
      <c r="F29" s="221"/>
      <c r="G29" s="221"/>
      <c r="H29" s="221"/>
      <c r="I29" s="221"/>
      <c r="J29" s="221"/>
      <c r="K29" s="221"/>
      <c r="L29" s="221"/>
      <c r="M29" s="221"/>
      <c r="N29" s="222"/>
      <c r="O29" s="277" t="str">
        <f aca="false">IF(B29="","",SUM(C29:M29)-(N29))</f>
        <v/>
      </c>
      <c r="P29" s="285"/>
      <c r="Q29" s="224" t="n">
        <f aca="false">SUM(C29:E29)</f>
        <v>0</v>
      </c>
    </row>
  </sheetData>
  <mergeCells count="22">
    <mergeCell ref="B1:C1"/>
    <mergeCell ref="D1:K1"/>
    <mergeCell ref="B2:C2"/>
    <mergeCell ref="D2:F2"/>
    <mergeCell ref="G2:I2"/>
    <mergeCell ref="J2:K2"/>
    <mergeCell ref="B3:D4"/>
    <mergeCell ref="G3:J4"/>
    <mergeCell ref="K3:L3"/>
    <mergeCell ref="M3:N4"/>
    <mergeCell ref="O3:P3"/>
    <mergeCell ref="Q3:Q4"/>
    <mergeCell ref="S3:S4"/>
    <mergeCell ref="U3:U4"/>
    <mergeCell ref="W3:W4"/>
    <mergeCell ref="E4:F4"/>
    <mergeCell ref="K4:L4"/>
    <mergeCell ref="O4:P4"/>
    <mergeCell ref="S7:T7"/>
    <mergeCell ref="S8:T8"/>
    <mergeCell ref="S9:T9"/>
    <mergeCell ref="S11:T11"/>
  </mergeCells>
  <printOptions headings="false" gridLines="true" gridLinesSet="true" horizontalCentered="false" verticalCentered="false"/>
  <pageMargins left="0.320138888888889" right="0.309722222222222" top="0.6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R5" activeCellId="0" sqref="R5"/>
    </sheetView>
  </sheetViews>
  <sheetFormatPr defaultColWidth="9.1015625" defaultRowHeight="15.75" zeroHeight="false" outlineLevelRow="0" outlineLevelCol="0"/>
  <cols>
    <col collapsed="false" customWidth="true" hidden="false" outlineLevel="0" max="1" min="1" style="105" width="3.32"/>
    <col collapsed="false" customWidth="true" hidden="false" outlineLevel="0" max="2" min="2" style="166" width="7.1"/>
    <col collapsed="false" customWidth="true" hidden="false" outlineLevel="0" max="14" min="3" style="109" width="5.66"/>
    <col collapsed="false" customWidth="true" hidden="false" outlineLevel="0" max="15" min="15" style="105" width="5.66"/>
    <col collapsed="false" customWidth="true" hidden="false" outlineLevel="0" max="16" min="16" style="168" width="5.66"/>
    <col collapsed="false" customWidth="true" hidden="false" outlineLevel="0" max="17" min="17" style="105" width="12.88"/>
    <col collapsed="false" customWidth="false" hidden="false" outlineLevel="0" max="18" min="18" style="105" width="9.1"/>
    <col collapsed="false" customWidth="true" hidden="false" outlineLevel="0" max="19" min="19" style="105" width="12.43"/>
    <col collapsed="false" customWidth="true" hidden="false" outlineLevel="0" max="20" min="20" style="105" width="11.55"/>
    <col collapsed="false" customWidth="false" hidden="false" outlineLevel="0" max="257" min="21" style="105" width="9.1"/>
  </cols>
  <sheetData>
    <row r="1" customFormat="false" ht="15.75" hidden="false" customHeight="true" outlineLevel="0" collapsed="false">
      <c r="B1" s="232" t="s">
        <v>4</v>
      </c>
      <c r="C1" s="232"/>
      <c r="D1" s="233" t="s">
        <v>93</v>
      </c>
      <c r="E1" s="233"/>
      <c r="F1" s="233"/>
      <c r="G1" s="233"/>
      <c r="H1" s="233"/>
      <c r="I1" s="233"/>
      <c r="J1" s="233"/>
      <c r="K1" s="233"/>
      <c r="R1" s="234"/>
      <c r="S1" s="234"/>
      <c r="T1" s="235"/>
      <c r="U1" s="234"/>
      <c r="V1" s="234"/>
      <c r="W1" s="236"/>
    </row>
    <row r="2" customFormat="false" ht="15.75" hidden="false" customHeight="true" outlineLevel="0" collapsed="false">
      <c r="B2" s="237"/>
      <c r="C2" s="237"/>
      <c r="D2" s="233" t="s">
        <v>96</v>
      </c>
      <c r="E2" s="233"/>
      <c r="F2" s="233"/>
      <c r="G2" s="238" t="s">
        <v>190</v>
      </c>
      <c r="H2" s="238"/>
      <c r="I2" s="238"/>
      <c r="J2" s="239" t="s">
        <v>211</v>
      </c>
      <c r="K2" s="239"/>
      <c r="L2" s="240"/>
      <c r="M2" s="241"/>
      <c r="N2" s="234"/>
      <c r="O2" s="234"/>
      <c r="P2" s="242"/>
      <c r="R2" s="234"/>
      <c r="S2" s="234"/>
      <c r="T2" s="235"/>
      <c r="U2" s="234"/>
      <c r="V2" s="234"/>
      <c r="W2" s="236"/>
    </row>
    <row r="3" customFormat="false" ht="25.5" hidden="false" customHeight="true" outlineLevel="0" collapsed="false">
      <c r="B3" s="243" t="s">
        <v>191</v>
      </c>
      <c r="C3" s="243"/>
      <c r="D3" s="243"/>
      <c r="E3" s="244" t="s">
        <v>192</v>
      </c>
      <c r="F3" s="245"/>
      <c r="G3" s="246" t="s">
        <v>30</v>
      </c>
      <c r="H3" s="246"/>
      <c r="I3" s="246"/>
      <c r="J3" s="246"/>
      <c r="K3" s="247" t="s">
        <v>192</v>
      </c>
      <c r="L3" s="247"/>
      <c r="M3" s="248" t="s">
        <v>193</v>
      </c>
      <c r="N3" s="248"/>
      <c r="O3" s="249" t="s">
        <v>192</v>
      </c>
      <c r="P3" s="249"/>
      <c r="Q3" s="250" t="s">
        <v>194</v>
      </c>
      <c r="R3" s="251" t="s">
        <v>192</v>
      </c>
      <c r="S3" s="252" t="s">
        <v>18</v>
      </c>
      <c r="T3" s="253" t="s">
        <v>192</v>
      </c>
      <c r="U3" s="252" t="s">
        <v>22</v>
      </c>
      <c r="V3" s="253" t="s">
        <v>192</v>
      </c>
      <c r="W3" s="252" t="s">
        <v>26</v>
      </c>
      <c r="X3" s="253" t="s">
        <v>192</v>
      </c>
    </row>
    <row r="4" customFormat="false" ht="23.25" hidden="false" customHeight="true" outlineLevel="0" collapsed="false">
      <c r="B4" s="243"/>
      <c r="C4" s="243"/>
      <c r="D4" s="243"/>
      <c r="E4" s="254" t="n">
        <f aca="false">SUM(O6:O13)</f>
        <v>690</v>
      </c>
      <c r="F4" s="254"/>
      <c r="G4" s="246"/>
      <c r="H4" s="246"/>
      <c r="I4" s="246"/>
      <c r="J4" s="246"/>
      <c r="K4" s="255" t="n">
        <f aca="false">SUM(Q6:Q11)</f>
        <v>225</v>
      </c>
      <c r="L4" s="255"/>
      <c r="M4" s="248"/>
      <c r="N4" s="248"/>
      <c r="O4" s="256" t="n">
        <f aca="false">MAX(C6:C29)</f>
        <v>21</v>
      </c>
      <c r="P4" s="256"/>
      <c r="Q4" s="250"/>
      <c r="R4" s="257" t="n">
        <v>90</v>
      </c>
      <c r="S4" s="252"/>
      <c r="T4" s="258" t="n">
        <v>690</v>
      </c>
      <c r="U4" s="252"/>
      <c r="V4" s="258" t="s">
        <v>123</v>
      </c>
      <c r="W4" s="252"/>
      <c r="X4" s="258" t="s">
        <v>123</v>
      </c>
    </row>
    <row r="5" s="270" customFormat="true" ht="25.5" hidden="false" customHeight="true" outlineLevel="0" collapsed="false">
      <c r="A5" s="259"/>
      <c r="B5" s="260" t="s">
        <v>41</v>
      </c>
      <c r="C5" s="261" t="s">
        <v>43</v>
      </c>
      <c r="D5" s="261" t="s">
        <v>44</v>
      </c>
      <c r="E5" s="261" t="s">
        <v>45</v>
      </c>
      <c r="F5" s="261" t="s">
        <v>46</v>
      </c>
      <c r="G5" s="261" t="s">
        <v>47</v>
      </c>
      <c r="H5" s="261" t="s">
        <v>48</v>
      </c>
      <c r="I5" s="261" t="s">
        <v>49</v>
      </c>
      <c r="J5" s="261" t="s">
        <v>50</v>
      </c>
      <c r="K5" s="261" t="s">
        <v>51</v>
      </c>
      <c r="L5" s="261" t="s">
        <v>120</v>
      </c>
      <c r="M5" s="261" t="s">
        <v>53</v>
      </c>
      <c r="N5" s="262" t="s">
        <v>54</v>
      </c>
      <c r="O5" s="263" t="s">
        <v>195</v>
      </c>
      <c r="P5" s="264" t="s">
        <v>196</v>
      </c>
      <c r="Q5" s="265" t="s">
        <v>58</v>
      </c>
      <c r="R5" s="266"/>
      <c r="S5" s="267"/>
      <c r="T5" s="268"/>
      <c r="U5" s="242"/>
      <c r="V5" s="269"/>
      <c r="W5" s="269"/>
      <c r="X5" s="269"/>
      <c r="Y5" s="269"/>
      <c r="Z5" s="269"/>
      <c r="AA5" s="269"/>
      <c r="AB5" s="269"/>
      <c r="AC5" s="269"/>
      <c r="AD5" s="269"/>
      <c r="AE5" s="269"/>
      <c r="AF5" s="269"/>
      <c r="AG5" s="269"/>
      <c r="AH5" s="269"/>
      <c r="AI5" s="269"/>
      <c r="AJ5" s="269"/>
      <c r="AK5" s="269"/>
      <c r="AL5" s="269"/>
      <c r="AM5" s="269"/>
      <c r="AN5" s="269"/>
      <c r="AO5" s="269"/>
      <c r="AP5" s="269"/>
      <c r="AQ5" s="269"/>
      <c r="AR5" s="269"/>
      <c r="AS5" s="269"/>
      <c r="AT5" s="269"/>
      <c r="AU5" s="269"/>
      <c r="AV5" s="269"/>
      <c r="AW5" s="269"/>
      <c r="AX5" s="269"/>
      <c r="AY5" s="269"/>
      <c r="AZ5" s="269"/>
      <c r="BA5" s="269"/>
      <c r="BB5" s="269"/>
      <c r="BC5" s="269"/>
      <c r="BD5" s="269"/>
      <c r="BE5" s="269"/>
      <c r="BF5" s="269"/>
      <c r="BG5" s="269"/>
      <c r="BH5" s="269"/>
      <c r="BI5" s="269"/>
      <c r="BJ5" s="269"/>
      <c r="BK5" s="269"/>
      <c r="BL5" s="269"/>
      <c r="BM5" s="269"/>
      <c r="BN5" s="269"/>
      <c r="BO5" s="269"/>
      <c r="BP5" s="269"/>
      <c r="BQ5" s="269"/>
      <c r="BR5" s="269"/>
      <c r="BS5" s="269"/>
      <c r="BT5" s="269"/>
      <c r="BU5" s="269"/>
      <c r="BV5" s="269"/>
      <c r="BW5" s="269"/>
      <c r="BX5" s="269"/>
      <c r="BY5" s="269"/>
      <c r="BZ5" s="269"/>
      <c r="CA5" s="269"/>
      <c r="CB5" s="269"/>
      <c r="CC5" s="269"/>
    </row>
    <row r="6" s="275" customFormat="true" ht="17.1" hidden="false" customHeight="true" outlineLevel="0" collapsed="false">
      <c r="A6" s="271" t="n">
        <v>1</v>
      </c>
      <c r="B6" s="272" t="n">
        <v>13</v>
      </c>
      <c r="C6" s="210" t="n">
        <v>21</v>
      </c>
      <c r="D6" s="210" t="n">
        <v>15</v>
      </c>
      <c r="E6" s="210" t="n">
        <v>9</v>
      </c>
      <c r="F6" s="210" t="n">
        <v>12</v>
      </c>
      <c r="G6" s="210" t="n">
        <v>12</v>
      </c>
      <c r="H6" s="210" t="n">
        <v>12</v>
      </c>
      <c r="I6" s="210" t="n">
        <v>12</v>
      </c>
      <c r="J6" s="210" t="n">
        <v>9</v>
      </c>
      <c r="K6" s="210" t="n">
        <v>9</v>
      </c>
      <c r="L6" s="210" t="n">
        <v>12</v>
      </c>
      <c r="M6" s="210" t="n">
        <v>6</v>
      </c>
      <c r="N6" s="210"/>
      <c r="O6" s="273" t="n">
        <f aca="false">IF(B6="","",SUM(C6:M6)-(N6))</f>
        <v>129</v>
      </c>
      <c r="P6" s="274" t="s">
        <v>207</v>
      </c>
      <c r="Q6" s="216" t="n">
        <f aca="false">SUM(C6:E6)</f>
        <v>45</v>
      </c>
    </row>
    <row r="7" s="275" customFormat="true" ht="17.1" hidden="false" customHeight="true" outlineLevel="0" collapsed="false">
      <c r="A7" s="271" t="n">
        <v>2</v>
      </c>
      <c r="B7" s="282" t="n">
        <v>17</v>
      </c>
      <c r="C7" s="283" t="n">
        <v>21</v>
      </c>
      <c r="D7" s="283" t="n">
        <v>12</v>
      </c>
      <c r="E7" s="283" t="n">
        <v>9</v>
      </c>
      <c r="F7" s="283" t="n">
        <v>9</v>
      </c>
      <c r="G7" s="283" t="n">
        <v>0</v>
      </c>
      <c r="H7" s="283" t="n">
        <v>15</v>
      </c>
      <c r="I7" s="283" t="n">
        <v>12</v>
      </c>
      <c r="J7" s="283" t="n">
        <v>9</v>
      </c>
      <c r="K7" s="283" t="n">
        <v>12</v>
      </c>
      <c r="L7" s="283" t="n">
        <v>9</v>
      </c>
      <c r="M7" s="283" t="n">
        <v>3</v>
      </c>
      <c r="N7" s="284"/>
      <c r="O7" s="277" t="n">
        <f aca="false">IF(B7="","",SUM(C7:M7)-(N7))</f>
        <v>111</v>
      </c>
      <c r="P7" s="274" t="s">
        <v>207</v>
      </c>
      <c r="Q7" s="224" t="n">
        <f aca="false">SUM(C7:E7)</f>
        <v>42</v>
      </c>
      <c r="S7" s="279"/>
      <c r="T7" s="279"/>
      <c r="U7" s="280"/>
      <c r="V7" s="281"/>
    </row>
    <row r="8" s="275" customFormat="true" ht="17.1" hidden="false" customHeight="true" outlineLevel="0" collapsed="false">
      <c r="A8" s="271" t="n">
        <v>3</v>
      </c>
      <c r="B8" s="287" t="n">
        <v>12</v>
      </c>
      <c r="C8" s="221" t="n">
        <v>21</v>
      </c>
      <c r="D8" s="221" t="n">
        <v>15</v>
      </c>
      <c r="E8" s="221" t="n">
        <v>6</v>
      </c>
      <c r="F8" s="221" t="n">
        <v>9</v>
      </c>
      <c r="G8" s="221" t="n">
        <v>0</v>
      </c>
      <c r="H8" s="221" t="n">
        <v>12</v>
      </c>
      <c r="I8" s="221" t="n">
        <v>12</v>
      </c>
      <c r="J8" s="221" t="n">
        <v>9</v>
      </c>
      <c r="K8" s="221" t="n">
        <v>9</v>
      </c>
      <c r="L8" s="221" t="n">
        <v>12</v>
      </c>
      <c r="M8" s="221" t="n">
        <v>3</v>
      </c>
      <c r="N8" s="222"/>
      <c r="O8" s="277" t="n">
        <f aca="false">IF(B8="","",SUM(C8:M8)-(N8))</f>
        <v>108</v>
      </c>
      <c r="P8" s="274" t="s">
        <v>207</v>
      </c>
      <c r="Q8" s="224" t="n">
        <f aca="false">SUM(C8:E8)</f>
        <v>42</v>
      </c>
      <c r="S8" s="279"/>
      <c r="T8" s="279"/>
      <c r="U8" s="280"/>
      <c r="V8" s="281"/>
    </row>
    <row r="9" s="275" customFormat="true" ht="17.1" hidden="false" customHeight="true" outlineLevel="0" collapsed="false">
      <c r="A9" s="271" t="n">
        <v>4</v>
      </c>
      <c r="B9" s="286" t="n">
        <v>10</v>
      </c>
      <c r="C9" s="221" t="n">
        <v>18</v>
      </c>
      <c r="D9" s="221" t="n">
        <v>12</v>
      </c>
      <c r="E9" s="221" t="n">
        <v>6</v>
      </c>
      <c r="F9" s="221" t="n">
        <v>6</v>
      </c>
      <c r="G9" s="221" t="n">
        <v>0</v>
      </c>
      <c r="H9" s="221" t="n">
        <v>15</v>
      </c>
      <c r="I9" s="221" t="n">
        <v>9</v>
      </c>
      <c r="J9" s="221" t="n">
        <v>9</v>
      </c>
      <c r="K9" s="221" t="n">
        <v>12</v>
      </c>
      <c r="L9" s="221" t="n">
        <v>6</v>
      </c>
      <c r="M9" s="221"/>
      <c r="N9" s="222"/>
      <c r="O9" s="277" t="n">
        <f aca="false">IF(B9="","",SUM(C9:M9)-(N9))</f>
        <v>93</v>
      </c>
      <c r="P9" s="274" t="s">
        <v>208</v>
      </c>
      <c r="Q9" s="224" t="n">
        <f aca="false">SUM(C9:E9)</f>
        <v>36</v>
      </c>
      <c r="S9" s="279"/>
      <c r="T9" s="279"/>
      <c r="U9" s="280"/>
      <c r="V9" s="281"/>
    </row>
    <row r="10" s="275" customFormat="true" ht="17.1" hidden="false" customHeight="true" outlineLevel="0" collapsed="false">
      <c r="A10" s="271" t="n">
        <v>5</v>
      </c>
      <c r="B10" s="286" t="n">
        <v>18</v>
      </c>
      <c r="C10" s="221" t="n">
        <v>15</v>
      </c>
      <c r="D10" s="221" t="n">
        <v>12</v>
      </c>
      <c r="E10" s="221" t="n">
        <v>6</v>
      </c>
      <c r="F10" s="221" t="n">
        <v>6</v>
      </c>
      <c r="G10" s="221" t="n">
        <v>0</v>
      </c>
      <c r="H10" s="221" t="n">
        <v>12</v>
      </c>
      <c r="I10" s="221" t="n">
        <v>9</v>
      </c>
      <c r="J10" s="221" t="n">
        <v>9</v>
      </c>
      <c r="K10" s="221" t="n">
        <v>9</v>
      </c>
      <c r="L10" s="221" t="n">
        <v>6</v>
      </c>
      <c r="M10" s="221"/>
      <c r="N10" s="222"/>
      <c r="O10" s="277" t="n">
        <f aca="false">IF(B10="","",SUM(C10:M10)-(N10))</f>
        <v>84</v>
      </c>
      <c r="P10" s="274" t="s">
        <v>208</v>
      </c>
      <c r="Q10" s="224" t="n">
        <f aca="false">SUM(C10:E10)</f>
        <v>33</v>
      </c>
      <c r="V10" s="288"/>
    </row>
    <row r="11" s="275" customFormat="true" ht="17.1" hidden="false" customHeight="true" outlineLevel="0" collapsed="false">
      <c r="A11" s="271" t="n">
        <v>6</v>
      </c>
      <c r="B11" s="282" t="n">
        <v>1</v>
      </c>
      <c r="C11" s="283" t="n">
        <v>15</v>
      </c>
      <c r="D11" s="283" t="n">
        <v>12</v>
      </c>
      <c r="E11" s="283" t="n">
        <v>0</v>
      </c>
      <c r="F11" s="283" t="n">
        <v>6</v>
      </c>
      <c r="G11" s="283" t="n">
        <v>0</v>
      </c>
      <c r="H11" s="283" t="n">
        <v>12</v>
      </c>
      <c r="I11" s="283" t="n">
        <v>12</v>
      </c>
      <c r="J11" s="283" t="n">
        <v>9</v>
      </c>
      <c r="K11" s="283" t="n">
        <v>9</v>
      </c>
      <c r="L11" s="283" t="n">
        <v>9</v>
      </c>
      <c r="M11" s="283"/>
      <c r="N11" s="284"/>
      <c r="O11" s="277" t="n">
        <f aca="false">IF(B11="","",SUM(C11:M11)-(N11))</f>
        <v>84</v>
      </c>
      <c r="P11" s="274" t="s">
        <v>208</v>
      </c>
      <c r="Q11" s="224" t="n">
        <f aca="false">SUM(C11:E11)</f>
        <v>27</v>
      </c>
      <c r="S11" s="279"/>
      <c r="T11" s="279"/>
      <c r="U11" s="280"/>
      <c r="V11" s="281"/>
    </row>
    <row r="12" s="275" customFormat="true" ht="17.1" hidden="false" customHeight="true" outlineLevel="0" collapsed="false">
      <c r="A12" s="271" t="n">
        <v>7</v>
      </c>
      <c r="B12" s="276" t="n">
        <v>2</v>
      </c>
      <c r="C12" s="221" t="n">
        <v>12</v>
      </c>
      <c r="D12" s="221" t="n">
        <v>9</v>
      </c>
      <c r="E12" s="221" t="n">
        <v>0</v>
      </c>
      <c r="F12" s="221" t="n">
        <v>6</v>
      </c>
      <c r="G12" s="221" t="n">
        <v>0</v>
      </c>
      <c r="H12" s="221" t="n">
        <v>12</v>
      </c>
      <c r="I12" s="221" t="n">
        <v>9</v>
      </c>
      <c r="J12" s="221" t="n">
        <v>12</v>
      </c>
      <c r="K12" s="221" t="n">
        <v>12</v>
      </c>
      <c r="L12" s="221" t="n">
        <v>9</v>
      </c>
      <c r="M12" s="221"/>
      <c r="N12" s="222"/>
      <c r="O12" s="277" t="n">
        <f aca="false">IF(B12="","",SUM(C12:M12)-(N12))</f>
        <v>81</v>
      </c>
      <c r="P12" s="274" t="s">
        <v>208</v>
      </c>
      <c r="Q12" s="224" t="n">
        <f aca="false">SUM(C12:E12)</f>
        <v>21</v>
      </c>
    </row>
    <row r="13" s="275" customFormat="true" ht="17.1" hidden="false" customHeight="true" outlineLevel="0" collapsed="false">
      <c r="A13" s="271" t="n">
        <v>8</v>
      </c>
      <c r="B13" s="286" t="n">
        <v>6</v>
      </c>
      <c r="C13" s="221"/>
      <c r="D13" s="221"/>
      <c r="E13" s="221"/>
      <c r="F13" s="221"/>
      <c r="G13" s="221"/>
      <c r="H13" s="221"/>
      <c r="I13" s="221"/>
      <c r="J13" s="221"/>
      <c r="K13" s="221"/>
      <c r="L13" s="221"/>
      <c r="M13" s="221"/>
      <c r="N13" s="222"/>
      <c r="O13" s="277" t="n">
        <f aca="false">IF(B13="","",SUM(C13:M13)-(N13))</f>
        <v>0</v>
      </c>
      <c r="P13" s="274" t="s">
        <v>207</v>
      </c>
      <c r="Q13" s="224" t="n">
        <f aca="false">SUM(C13:E13)</f>
        <v>0</v>
      </c>
    </row>
    <row r="14" s="275" customFormat="true" ht="17.1" hidden="false" customHeight="true" outlineLevel="0" collapsed="false">
      <c r="A14" s="271" t="n">
        <v>9</v>
      </c>
      <c r="B14" s="286"/>
      <c r="C14" s="221"/>
      <c r="D14" s="221"/>
      <c r="E14" s="221"/>
      <c r="F14" s="221"/>
      <c r="G14" s="221"/>
      <c r="H14" s="221"/>
      <c r="I14" s="221"/>
      <c r="J14" s="221"/>
      <c r="K14" s="221"/>
      <c r="L14" s="221"/>
      <c r="M14" s="221"/>
      <c r="N14" s="222"/>
      <c r="O14" s="277" t="str">
        <f aca="false">IF(B14="","",SUM(C14:M14)-(N14))</f>
        <v/>
      </c>
      <c r="P14" s="278"/>
      <c r="Q14" s="224" t="n">
        <f aca="false">SUM(C14:E14)</f>
        <v>0</v>
      </c>
    </row>
    <row r="15" s="275" customFormat="true" ht="17.1" hidden="false" customHeight="true" outlineLevel="0" collapsed="false">
      <c r="A15" s="271" t="n">
        <v>10</v>
      </c>
      <c r="B15" s="276"/>
      <c r="C15" s="221"/>
      <c r="D15" s="221"/>
      <c r="E15" s="221"/>
      <c r="F15" s="221"/>
      <c r="G15" s="221"/>
      <c r="H15" s="221"/>
      <c r="I15" s="221"/>
      <c r="J15" s="221"/>
      <c r="K15" s="221"/>
      <c r="L15" s="221"/>
      <c r="M15" s="221"/>
      <c r="N15" s="222"/>
      <c r="O15" s="277" t="str">
        <f aca="false">IF(B15="","",SUM(C15:M15)-(N15))</f>
        <v/>
      </c>
      <c r="P15" s="285"/>
      <c r="Q15" s="224" t="n">
        <f aca="false">SUM(C15:E15)</f>
        <v>0</v>
      </c>
    </row>
    <row r="16" s="275" customFormat="true" ht="17.1" hidden="false" customHeight="true" outlineLevel="0" collapsed="false">
      <c r="A16" s="271" t="n">
        <v>11</v>
      </c>
      <c r="B16" s="276"/>
      <c r="C16" s="221"/>
      <c r="D16" s="221"/>
      <c r="E16" s="221"/>
      <c r="F16" s="221"/>
      <c r="G16" s="221"/>
      <c r="H16" s="221"/>
      <c r="I16" s="221"/>
      <c r="J16" s="221"/>
      <c r="K16" s="221"/>
      <c r="L16" s="221"/>
      <c r="M16" s="221"/>
      <c r="N16" s="222"/>
      <c r="O16" s="277" t="str">
        <f aca="false">IF(B16="","",SUM(C16:M16)-(N16))</f>
        <v/>
      </c>
      <c r="P16" s="285"/>
      <c r="Q16" s="224" t="n">
        <f aca="false">SUM(C16:E16)</f>
        <v>0</v>
      </c>
    </row>
    <row r="17" s="275" customFormat="true" ht="17.1" hidden="false" customHeight="true" outlineLevel="0" collapsed="false">
      <c r="A17" s="271" t="n">
        <v>12</v>
      </c>
      <c r="B17" s="286"/>
      <c r="C17" s="219"/>
      <c r="D17" s="219"/>
      <c r="E17" s="219"/>
      <c r="F17" s="219"/>
      <c r="G17" s="219"/>
      <c r="H17" s="219"/>
      <c r="I17" s="219"/>
      <c r="J17" s="219"/>
      <c r="K17" s="219"/>
      <c r="L17" s="219"/>
      <c r="M17" s="219"/>
      <c r="N17" s="219"/>
      <c r="O17" s="277" t="str">
        <f aca="false">IF(B17="","",SUM(C17:M17)-(N17))</f>
        <v/>
      </c>
      <c r="P17" s="285"/>
      <c r="Q17" s="224" t="n">
        <f aca="false">SUM(C17:E17)</f>
        <v>0</v>
      </c>
    </row>
    <row r="18" s="275" customFormat="true" ht="17.1" hidden="false" customHeight="true" outlineLevel="0" collapsed="false">
      <c r="A18" s="271" t="n">
        <v>13</v>
      </c>
      <c r="B18" s="276"/>
      <c r="C18" s="221"/>
      <c r="D18" s="221"/>
      <c r="E18" s="221"/>
      <c r="F18" s="221"/>
      <c r="G18" s="221"/>
      <c r="H18" s="221"/>
      <c r="I18" s="221"/>
      <c r="J18" s="221"/>
      <c r="K18" s="221"/>
      <c r="L18" s="221"/>
      <c r="M18" s="221"/>
      <c r="N18" s="222"/>
      <c r="O18" s="277" t="str">
        <f aca="false">IF(B18="","",SUM(C18:M18)-(N18))</f>
        <v/>
      </c>
      <c r="P18" s="285"/>
      <c r="Q18" s="224" t="n">
        <f aca="false">SUM(C18:E18)</f>
        <v>0</v>
      </c>
    </row>
    <row r="19" s="275" customFormat="true" ht="17.1" hidden="false" customHeight="true" outlineLevel="0" collapsed="false">
      <c r="A19" s="271" t="n">
        <v>14</v>
      </c>
      <c r="B19" s="276"/>
      <c r="C19" s="221"/>
      <c r="D19" s="221"/>
      <c r="E19" s="221"/>
      <c r="F19" s="221"/>
      <c r="G19" s="221"/>
      <c r="H19" s="221"/>
      <c r="I19" s="221"/>
      <c r="J19" s="221"/>
      <c r="K19" s="221"/>
      <c r="L19" s="221"/>
      <c r="M19" s="221"/>
      <c r="N19" s="222"/>
      <c r="O19" s="277" t="str">
        <f aca="false">IF(B19="","",SUM(C19:M19)-(N19))</f>
        <v/>
      </c>
      <c r="P19" s="285"/>
      <c r="Q19" s="224" t="n">
        <f aca="false">SUM(C19:E19)</f>
        <v>0</v>
      </c>
    </row>
    <row r="20" s="275" customFormat="true" ht="17.1" hidden="false" customHeight="true" outlineLevel="0" collapsed="false">
      <c r="A20" s="271" t="n">
        <v>15</v>
      </c>
      <c r="B20" s="286"/>
      <c r="C20" s="221"/>
      <c r="D20" s="221"/>
      <c r="E20" s="221"/>
      <c r="F20" s="221"/>
      <c r="G20" s="221"/>
      <c r="H20" s="221"/>
      <c r="I20" s="221"/>
      <c r="J20" s="221"/>
      <c r="K20" s="221"/>
      <c r="L20" s="221"/>
      <c r="M20" s="221"/>
      <c r="N20" s="222"/>
      <c r="O20" s="277" t="str">
        <f aca="false">IF(B20="","",SUM(C20:M20)-(N20))</f>
        <v/>
      </c>
      <c r="P20" s="285"/>
      <c r="Q20" s="224" t="n">
        <f aca="false">SUM(C20:E20)</f>
        <v>0</v>
      </c>
    </row>
    <row r="21" s="275" customFormat="true" ht="17.1" hidden="false" customHeight="true" outlineLevel="0" collapsed="false">
      <c r="A21" s="271" t="n">
        <v>16</v>
      </c>
      <c r="B21" s="286"/>
      <c r="C21" s="219"/>
      <c r="D21" s="219"/>
      <c r="E21" s="219"/>
      <c r="F21" s="219"/>
      <c r="G21" s="219"/>
      <c r="H21" s="219"/>
      <c r="I21" s="219"/>
      <c r="J21" s="219"/>
      <c r="K21" s="219"/>
      <c r="L21" s="219"/>
      <c r="M21" s="219"/>
      <c r="N21" s="219"/>
      <c r="O21" s="277" t="str">
        <f aca="false">IF(B21="","",SUM(C21:M21)-(N21))</f>
        <v/>
      </c>
      <c r="P21" s="285"/>
      <c r="Q21" s="224" t="n">
        <f aca="false">SUM(C21:E21)</f>
        <v>0</v>
      </c>
    </row>
    <row r="22" s="275" customFormat="true" ht="17.1" hidden="false" customHeight="true" outlineLevel="0" collapsed="false">
      <c r="A22" s="271" t="n">
        <v>17</v>
      </c>
      <c r="B22" s="276"/>
      <c r="C22" s="221"/>
      <c r="D22" s="221"/>
      <c r="E22" s="221"/>
      <c r="F22" s="221"/>
      <c r="G22" s="221"/>
      <c r="H22" s="221"/>
      <c r="I22" s="221"/>
      <c r="J22" s="221"/>
      <c r="K22" s="221"/>
      <c r="L22" s="221"/>
      <c r="M22" s="221"/>
      <c r="N22" s="222"/>
      <c r="O22" s="277" t="str">
        <f aca="false">IF(B22="","",SUM(C22:M22)-(N22))</f>
        <v/>
      </c>
      <c r="P22" s="278"/>
      <c r="Q22" s="224" t="n">
        <f aca="false">SUM(C22:E22)</f>
        <v>0</v>
      </c>
    </row>
    <row r="23" s="275" customFormat="true" ht="17.1" hidden="false" customHeight="true" outlineLevel="0" collapsed="false">
      <c r="A23" s="271" t="n">
        <v>18</v>
      </c>
      <c r="B23" s="282"/>
      <c r="C23" s="283"/>
      <c r="D23" s="283"/>
      <c r="E23" s="283"/>
      <c r="F23" s="283"/>
      <c r="G23" s="283"/>
      <c r="H23" s="283"/>
      <c r="I23" s="283"/>
      <c r="J23" s="283"/>
      <c r="K23" s="283"/>
      <c r="L23" s="283"/>
      <c r="M23" s="283"/>
      <c r="N23" s="284"/>
      <c r="O23" s="277" t="str">
        <f aca="false">IF(B23="","",SUM(C23:M23)-(N23))</f>
        <v/>
      </c>
      <c r="P23" s="285"/>
      <c r="Q23" s="224" t="n">
        <f aca="false">SUM(C23:E23)</f>
        <v>0</v>
      </c>
    </row>
    <row r="24" s="275" customFormat="true" ht="17.1" hidden="false" customHeight="true" outlineLevel="0" collapsed="false">
      <c r="A24" s="271" t="n">
        <v>19</v>
      </c>
      <c r="B24" s="286"/>
      <c r="C24" s="219"/>
      <c r="D24" s="219"/>
      <c r="E24" s="219"/>
      <c r="F24" s="219"/>
      <c r="G24" s="219"/>
      <c r="H24" s="219"/>
      <c r="I24" s="219"/>
      <c r="J24" s="219"/>
      <c r="K24" s="219"/>
      <c r="L24" s="219"/>
      <c r="M24" s="219"/>
      <c r="N24" s="289"/>
      <c r="O24" s="277" t="str">
        <f aca="false">IF(B24="","",SUM(C24:M24)-(N24))</f>
        <v/>
      </c>
      <c r="P24" s="278"/>
      <c r="Q24" s="224" t="n">
        <f aca="false">SUM(C24:E24)</f>
        <v>0</v>
      </c>
    </row>
    <row r="25" s="275" customFormat="true" ht="17.1" hidden="false" customHeight="true" outlineLevel="0" collapsed="false">
      <c r="A25" s="271" t="n">
        <v>20</v>
      </c>
      <c r="B25" s="286"/>
      <c r="C25" s="219"/>
      <c r="D25" s="219"/>
      <c r="E25" s="219"/>
      <c r="F25" s="219"/>
      <c r="G25" s="219"/>
      <c r="H25" s="219"/>
      <c r="I25" s="219"/>
      <c r="J25" s="219"/>
      <c r="K25" s="219"/>
      <c r="L25" s="219"/>
      <c r="M25" s="219"/>
      <c r="N25" s="289"/>
      <c r="O25" s="277" t="str">
        <f aca="false">IF(B25="","",SUM(C25:M25)-(N25))</f>
        <v/>
      </c>
      <c r="P25" s="285"/>
      <c r="Q25" s="224" t="n">
        <f aca="false">SUM(C25:E25)</f>
        <v>0</v>
      </c>
    </row>
    <row r="26" s="275" customFormat="true" ht="17.1" hidden="false" customHeight="true" outlineLevel="0" collapsed="false">
      <c r="A26" s="271" t="n">
        <v>21</v>
      </c>
      <c r="B26" s="282"/>
      <c r="C26" s="283"/>
      <c r="D26" s="283"/>
      <c r="E26" s="283"/>
      <c r="F26" s="283"/>
      <c r="G26" s="283"/>
      <c r="H26" s="283"/>
      <c r="I26" s="283"/>
      <c r="J26" s="283"/>
      <c r="K26" s="283"/>
      <c r="L26" s="283"/>
      <c r="M26" s="283"/>
      <c r="N26" s="284"/>
      <c r="O26" s="277" t="str">
        <f aca="false">IF(B26="","",SUM(C26:M26)-(N26))</f>
        <v/>
      </c>
      <c r="P26" s="285"/>
      <c r="Q26" s="224" t="n">
        <f aca="false">SUM(C26:E26)</f>
        <v>0</v>
      </c>
    </row>
    <row r="27" s="275" customFormat="true" ht="17.1" hidden="false" customHeight="true" outlineLevel="0" collapsed="false">
      <c r="A27" s="271" t="n">
        <v>22</v>
      </c>
      <c r="B27" s="286"/>
      <c r="C27" s="221"/>
      <c r="D27" s="221"/>
      <c r="E27" s="221"/>
      <c r="F27" s="221"/>
      <c r="G27" s="221"/>
      <c r="H27" s="221"/>
      <c r="I27" s="221"/>
      <c r="J27" s="221"/>
      <c r="K27" s="221"/>
      <c r="L27" s="221"/>
      <c r="M27" s="221"/>
      <c r="N27" s="222"/>
      <c r="O27" s="277" t="str">
        <f aca="false">IF(B27="","",SUM(C27:M27)-(N27))</f>
        <v/>
      </c>
      <c r="P27" s="278"/>
      <c r="Q27" s="224" t="n">
        <f aca="false">SUM(C27:E27)</f>
        <v>0</v>
      </c>
    </row>
    <row r="28" s="275" customFormat="true" ht="17.1" hidden="false" customHeight="true" outlineLevel="0" collapsed="false">
      <c r="A28" s="271" t="n">
        <v>23</v>
      </c>
      <c r="B28" s="286"/>
      <c r="C28" s="221"/>
      <c r="D28" s="221"/>
      <c r="E28" s="221"/>
      <c r="F28" s="221"/>
      <c r="G28" s="221"/>
      <c r="H28" s="221"/>
      <c r="I28" s="221"/>
      <c r="J28" s="221"/>
      <c r="K28" s="221"/>
      <c r="L28" s="221"/>
      <c r="M28" s="221"/>
      <c r="N28" s="222"/>
      <c r="O28" s="277" t="str">
        <f aca="false">IF(B28="","",SUM(C28:M28)-(N28))</f>
        <v/>
      </c>
      <c r="P28" s="285"/>
      <c r="Q28" s="224" t="n">
        <f aca="false">SUM(C28:E28)</f>
        <v>0</v>
      </c>
    </row>
    <row r="29" s="275" customFormat="true" ht="17.1" hidden="false" customHeight="true" outlineLevel="0" collapsed="false">
      <c r="A29" s="271" t="n">
        <v>24</v>
      </c>
      <c r="B29" s="276"/>
      <c r="C29" s="221"/>
      <c r="D29" s="221"/>
      <c r="E29" s="221"/>
      <c r="F29" s="221"/>
      <c r="G29" s="221"/>
      <c r="H29" s="221"/>
      <c r="I29" s="221"/>
      <c r="J29" s="221"/>
      <c r="K29" s="221"/>
      <c r="L29" s="221"/>
      <c r="M29" s="221"/>
      <c r="N29" s="222"/>
      <c r="O29" s="277" t="str">
        <f aca="false">IF(B29="","",SUM(C29:M29)-(N29))</f>
        <v/>
      </c>
      <c r="P29" s="285"/>
      <c r="Q29" s="224" t="n">
        <f aca="false">SUM(C29:E29)</f>
        <v>0</v>
      </c>
    </row>
  </sheetData>
  <mergeCells count="22">
    <mergeCell ref="B1:C1"/>
    <mergeCell ref="D1:K1"/>
    <mergeCell ref="B2:C2"/>
    <mergeCell ref="D2:F2"/>
    <mergeCell ref="G2:I2"/>
    <mergeCell ref="J2:K2"/>
    <mergeCell ref="B3:D4"/>
    <mergeCell ref="G3:J4"/>
    <mergeCell ref="K3:L3"/>
    <mergeCell ref="M3:N4"/>
    <mergeCell ref="O3:P3"/>
    <mergeCell ref="Q3:Q4"/>
    <mergeCell ref="S3:S4"/>
    <mergeCell ref="U3:U4"/>
    <mergeCell ref="W3:W4"/>
    <mergeCell ref="E4:F4"/>
    <mergeCell ref="K4:L4"/>
    <mergeCell ref="O4:P4"/>
    <mergeCell ref="S7:T7"/>
    <mergeCell ref="S8:T8"/>
    <mergeCell ref="S9:T9"/>
    <mergeCell ref="S11:T11"/>
  </mergeCells>
  <printOptions headings="false" gridLines="true" gridLinesSet="true" horizontalCentered="false" verticalCentered="false"/>
  <pageMargins left="0.320138888888889" right="0.309722222222222" top="0.6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U18" activeCellId="0" sqref="U18"/>
    </sheetView>
  </sheetViews>
  <sheetFormatPr defaultColWidth="9.1015625" defaultRowHeight="15.75" zeroHeight="false" outlineLevelRow="0" outlineLevelCol="0"/>
  <cols>
    <col collapsed="false" customWidth="true" hidden="false" outlineLevel="0" max="1" min="1" style="105" width="3.32"/>
    <col collapsed="false" customWidth="true" hidden="false" outlineLevel="0" max="2" min="2" style="166" width="7.1"/>
    <col collapsed="false" customWidth="true" hidden="false" outlineLevel="0" max="14" min="3" style="109" width="5.66"/>
    <col collapsed="false" customWidth="true" hidden="false" outlineLevel="0" max="15" min="15" style="105" width="5.66"/>
    <col collapsed="false" customWidth="true" hidden="false" outlineLevel="0" max="16" min="16" style="168" width="5.66"/>
    <col collapsed="false" customWidth="true" hidden="false" outlineLevel="0" max="17" min="17" style="105" width="12.88"/>
    <col collapsed="false" customWidth="false" hidden="false" outlineLevel="0" max="18" min="18" style="105" width="9.1"/>
    <col collapsed="false" customWidth="true" hidden="false" outlineLevel="0" max="19" min="19" style="105" width="12.43"/>
    <col collapsed="false" customWidth="true" hidden="false" outlineLevel="0" max="20" min="20" style="105" width="11.55"/>
    <col collapsed="false" customWidth="false" hidden="false" outlineLevel="0" max="257" min="21" style="105" width="9.1"/>
  </cols>
  <sheetData>
    <row r="1" customFormat="false" ht="15.75" hidden="false" customHeight="true" outlineLevel="0" collapsed="false">
      <c r="B1" s="232" t="s">
        <v>4</v>
      </c>
      <c r="C1" s="232"/>
      <c r="D1" s="233" t="s">
        <v>81</v>
      </c>
      <c r="E1" s="233"/>
      <c r="F1" s="233"/>
      <c r="G1" s="233"/>
      <c r="H1" s="233"/>
      <c r="I1" s="233"/>
      <c r="J1" s="233"/>
      <c r="K1" s="233"/>
      <c r="R1" s="234"/>
      <c r="S1" s="234"/>
      <c r="T1" s="235"/>
      <c r="U1" s="234"/>
      <c r="V1" s="234"/>
      <c r="W1" s="236"/>
    </row>
    <row r="2" customFormat="false" ht="15.75" hidden="false" customHeight="true" outlineLevel="0" collapsed="false">
      <c r="B2" s="237"/>
      <c r="C2" s="237"/>
      <c r="D2" s="233" t="s">
        <v>82</v>
      </c>
      <c r="E2" s="233"/>
      <c r="F2" s="233"/>
      <c r="G2" s="238" t="s">
        <v>190</v>
      </c>
      <c r="H2" s="238"/>
      <c r="I2" s="238"/>
      <c r="J2" s="239" t="s">
        <v>202</v>
      </c>
      <c r="K2" s="239"/>
      <c r="L2" s="240"/>
      <c r="M2" s="241"/>
      <c r="N2" s="234"/>
      <c r="O2" s="234"/>
      <c r="P2" s="242"/>
      <c r="R2" s="234"/>
      <c r="S2" s="234"/>
      <c r="T2" s="235"/>
      <c r="U2" s="234"/>
      <c r="V2" s="234"/>
      <c r="W2" s="236"/>
    </row>
    <row r="3" customFormat="false" ht="25.5" hidden="false" customHeight="true" outlineLevel="0" collapsed="false">
      <c r="B3" s="243" t="s">
        <v>191</v>
      </c>
      <c r="C3" s="243"/>
      <c r="D3" s="243"/>
      <c r="E3" s="244" t="s">
        <v>192</v>
      </c>
      <c r="F3" s="245"/>
      <c r="G3" s="246" t="s">
        <v>30</v>
      </c>
      <c r="H3" s="246"/>
      <c r="I3" s="246"/>
      <c r="J3" s="246"/>
      <c r="K3" s="247" t="s">
        <v>192</v>
      </c>
      <c r="L3" s="247"/>
      <c r="M3" s="248" t="s">
        <v>193</v>
      </c>
      <c r="N3" s="248"/>
      <c r="O3" s="249" t="s">
        <v>192</v>
      </c>
      <c r="P3" s="249"/>
      <c r="Q3" s="250" t="s">
        <v>194</v>
      </c>
      <c r="R3" s="251" t="s">
        <v>192</v>
      </c>
      <c r="S3" s="252" t="s">
        <v>18</v>
      </c>
      <c r="T3" s="253" t="s">
        <v>192</v>
      </c>
      <c r="U3" s="252" t="s">
        <v>22</v>
      </c>
      <c r="V3" s="253" t="s">
        <v>192</v>
      </c>
      <c r="W3" s="252" t="s">
        <v>26</v>
      </c>
      <c r="X3" s="253" t="s">
        <v>192</v>
      </c>
    </row>
    <row r="4" customFormat="false" ht="23.25" hidden="false" customHeight="true" outlineLevel="0" collapsed="false">
      <c r="B4" s="243"/>
      <c r="C4" s="243"/>
      <c r="D4" s="243"/>
      <c r="E4" s="254" t="n">
        <f aca="false">SUM(O6:O13)</f>
        <v>432</v>
      </c>
      <c r="F4" s="254"/>
      <c r="G4" s="246"/>
      <c r="H4" s="246"/>
      <c r="I4" s="246"/>
      <c r="J4" s="246"/>
      <c r="K4" s="255" t="n">
        <f aca="false">SUM(Q6:Q11)</f>
        <v>135</v>
      </c>
      <c r="L4" s="255"/>
      <c r="M4" s="248"/>
      <c r="N4" s="248"/>
      <c r="O4" s="256" t="n">
        <f aca="false">MAX(C6:C29)</f>
        <v>15</v>
      </c>
      <c r="P4" s="256"/>
      <c r="Q4" s="250"/>
      <c r="R4" s="257" t="n">
        <v>87</v>
      </c>
      <c r="S4" s="252"/>
      <c r="T4" s="258" t="n">
        <v>432</v>
      </c>
      <c r="U4" s="252"/>
      <c r="V4" s="258" t="s">
        <v>123</v>
      </c>
      <c r="W4" s="252"/>
      <c r="X4" s="258" t="s">
        <v>123</v>
      </c>
    </row>
    <row r="5" s="270" customFormat="true" ht="25.5" hidden="false" customHeight="true" outlineLevel="0" collapsed="false">
      <c r="A5" s="259"/>
      <c r="B5" s="260" t="s">
        <v>41</v>
      </c>
      <c r="C5" s="261" t="s">
        <v>43</v>
      </c>
      <c r="D5" s="261" t="s">
        <v>44</v>
      </c>
      <c r="E5" s="261" t="s">
        <v>45</v>
      </c>
      <c r="F5" s="261" t="s">
        <v>46</v>
      </c>
      <c r="G5" s="261" t="s">
        <v>47</v>
      </c>
      <c r="H5" s="261" t="s">
        <v>48</v>
      </c>
      <c r="I5" s="261" t="s">
        <v>49</v>
      </c>
      <c r="J5" s="261" t="s">
        <v>50</v>
      </c>
      <c r="K5" s="261" t="s">
        <v>51</v>
      </c>
      <c r="L5" s="261" t="s">
        <v>120</v>
      </c>
      <c r="M5" s="261" t="s">
        <v>53</v>
      </c>
      <c r="N5" s="262" t="s">
        <v>54</v>
      </c>
      <c r="O5" s="263" t="s">
        <v>195</v>
      </c>
      <c r="P5" s="264" t="s">
        <v>196</v>
      </c>
      <c r="Q5" s="265" t="s">
        <v>58</v>
      </c>
      <c r="R5" s="266"/>
      <c r="S5" s="267"/>
      <c r="T5" s="268"/>
      <c r="U5" s="242"/>
      <c r="V5" s="269"/>
      <c r="W5" s="269"/>
      <c r="X5" s="269"/>
      <c r="Y5" s="269"/>
      <c r="Z5" s="269"/>
      <c r="AA5" s="269"/>
      <c r="AB5" s="269"/>
      <c r="AC5" s="269"/>
      <c r="AD5" s="269"/>
      <c r="AE5" s="269"/>
      <c r="AF5" s="269"/>
      <c r="AG5" s="269"/>
      <c r="AH5" s="269"/>
      <c r="AI5" s="269"/>
      <c r="AJ5" s="269"/>
      <c r="AK5" s="269"/>
      <c r="AL5" s="269"/>
      <c r="AM5" s="269"/>
      <c r="AN5" s="269"/>
      <c r="AO5" s="269"/>
      <c r="AP5" s="269"/>
      <c r="AQ5" s="269"/>
      <c r="AR5" s="269"/>
      <c r="AS5" s="269"/>
      <c r="AT5" s="269"/>
      <c r="AU5" s="269"/>
      <c r="AV5" s="269"/>
      <c r="AW5" s="269"/>
      <c r="AX5" s="269"/>
      <c r="AY5" s="269"/>
      <c r="AZ5" s="269"/>
      <c r="BA5" s="269"/>
      <c r="BB5" s="269"/>
      <c r="BC5" s="269"/>
      <c r="BD5" s="269"/>
      <c r="BE5" s="269"/>
      <c r="BF5" s="269"/>
      <c r="BG5" s="269"/>
      <c r="BH5" s="269"/>
      <c r="BI5" s="269"/>
      <c r="BJ5" s="269"/>
      <c r="BK5" s="269"/>
      <c r="BL5" s="269"/>
      <c r="BM5" s="269"/>
      <c r="BN5" s="269"/>
      <c r="BO5" s="269"/>
      <c r="BP5" s="269"/>
      <c r="BQ5" s="269"/>
      <c r="BR5" s="269"/>
      <c r="BS5" s="269"/>
      <c r="BT5" s="269"/>
      <c r="BU5" s="269"/>
      <c r="BV5" s="269"/>
      <c r="BW5" s="269"/>
      <c r="BX5" s="269"/>
      <c r="BY5" s="269"/>
      <c r="BZ5" s="269"/>
      <c r="CA5" s="269"/>
      <c r="CB5" s="269"/>
      <c r="CC5" s="269"/>
    </row>
    <row r="6" s="275" customFormat="true" ht="17.1" hidden="false" customHeight="true" outlineLevel="0" collapsed="false">
      <c r="A6" s="271" t="n">
        <v>1</v>
      </c>
      <c r="B6" s="294" t="n">
        <v>92</v>
      </c>
      <c r="C6" s="212" t="n">
        <v>15</v>
      </c>
      <c r="D6" s="212" t="n">
        <v>12</v>
      </c>
      <c r="E6" s="212" t="n">
        <v>6</v>
      </c>
      <c r="F6" s="212" t="n">
        <v>12</v>
      </c>
      <c r="G6" s="212" t="n">
        <v>9</v>
      </c>
      <c r="H6" s="212" t="n">
        <v>15</v>
      </c>
      <c r="I6" s="212" t="n">
        <v>9</v>
      </c>
      <c r="J6" s="212" t="n">
        <v>9</v>
      </c>
      <c r="K6" s="212" t="n">
        <v>12</v>
      </c>
      <c r="L6" s="212" t="n">
        <v>9</v>
      </c>
      <c r="M6" s="212" t="n">
        <v>3</v>
      </c>
      <c r="N6" s="213"/>
      <c r="O6" s="273" t="n">
        <f aca="false">IF(B6="","",SUM(C6:M6)-(N6))</f>
        <v>111</v>
      </c>
      <c r="P6" s="274" t="s">
        <v>203</v>
      </c>
      <c r="Q6" s="216" t="n">
        <f aca="false">SUM(C6:E6)</f>
        <v>33</v>
      </c>
    </row>
    <row r="7" s="275" customFormat="true" ht="17.1" hidden="false" customHeight="true" outlineLevel="0" collapsed="false">
      <c r="A7" s="271" t="n">
        <v>2</v>
      </c>
      <c r="B7" s="286" t="n">
        <v>94</v>
      </c>
      <c r="C7" s="221" t="n">
        <v>15</v>
      </c>
      <c r="D7" s="221" t="n">
        <v>12</v>
      </c>
      <c r="E7" s="221" t="n">
        <v>9</v>
      </c>
      <c r="F7" s="221" t="n">
        <v>9</v>
      </c>
      <c r="G7" s="221" t="n">
        <v>12</v>
      </c>
      <c r="H7" s="221" t="n">
        <v>9</v>
      </c>
      <c r="I7" s="221" t="n">
        <v>12</v>
      </c>
      <c r="J7" s="221" t="n">
        <v>9</v>
      </c>
      <c r="K7" s="221" t="n">
        <v>9</v>
      </c>
      <c r="L7" s="221" t="n">
        <v>12</v>
      </c>
      <c r="M7" s="221" t="n">
        <v>3</v>
      </c>
      <c r="N7" s="222"/>
      <c r="O7" s="277" t="n">
        <f aca="false">IF(B7="","",SUM(C7:M7)-(N7))</f>
        <v>111</v>
      </c>
      <c r="P7" s="274" t="s">
        <v>203</v>
      </c>
      <c r="Q7" s="224" t="n">
        <f aca="false">SUM(C7:E7)</f>
        <v>36</v>
      </c>
      <c r="S7" s="279" t="s">
        <v>197</v>
      </c>
      <c r="T7" s="279"/>
      <c r="U7" s="280" t="s">
        <v>198</v>
      </c>
      <c r="V7" s="281" t="n">
        <f aca="false">SUM(O6:O9)</f>
        <v>432</v>
      </c>
    </row>
    <row r="8" s="275" customFormat="true" ht="17.1" hidden="false" customHeight="true" outlineLevel="0" collapsed="false">
      <c r="A8" s="271" t="n">
        <v>3</v>
      </c>
      <c r="B8" s="286" t="n">
        <v>59</v>
      </c>
      <c r="C8" s="221" t="n">
        <v>12</v>
      </c>
      <c r="D8" s="221" t="n">
        <v>12</v>
      </c>
      <c r="E8" s="221" t="n">
        <v>9</v>
      </c>
      <c r="F8" s="221" t="n">
        <v>6</v>
      </c>
      <c r="G8" s="221" t="n">
        <v>12</v>
      </c>
      <c r="H8" s="221" t="n">
        <v>9</v>
      </c>
      <c r="I8" s="221" t="n">
        <v>9</v>
      </c>
      <c r="J8" s="221" t="n">
        <v>12</v>
      </c>
      <c r="K8" s="221" t="n">
        <v>9</v>
      </c>
      <c r="L8" s="221" t="n">
        <v>12</v>
      </c>
      <c r="M8" s="221" t="n">
        <v>3</v>
      </c>
      <c r="N8" s="222"/>
      <c r="O8" s="277" t="n">
        <f aca="false">IF(B8="","",SUM(C8:M8)-(N8))</f>
        <v>105</v>
      </c>
      <c r="P8" s="274" t="s">
        <v>203</v>
      </c>
      <c r="Q8" s="224" t="n">
        <f aca="false">SUM(C8:E8)</f>
        <v>33</v>
      </c>
      <c r="S8" s="279" t="s">
        <v>199</v>
      </c>
      <c r="T8" s="279"/>
      <c r="U8" s="280" t="s">
        <v>198</v>
      </c>
      <c r="V8" s="281" t="s">
        <v>123</v>
      </c>
    </row>
    <row r="9" s="275" customFormat="true" ht="17.1" hidden="false" customHeight="true" outlineLevel="0" collapsed="false">
      <c r="A9" s="271" t="n">
        <v>4</v>
      </c>
      <c r="B9" s="282" t="n">
        <v>55</v>
      </c>
      <c r="C9" s="283" t="n">
        <v>15</v>
      </c>
      <c r="D9" s="283" t="n">
        <v>12</v>
      </c>
      <c r="E9" s="283" t="n">
        <v>6</v>
      </c>
      <c r="F9" s="283" t="n">
        <v>9</v>
      </c>
      <c r="G9" s="283" t="n">
        <v>12</v>
      </c>
      <c r="H9" s="283" t="n">
        <v>9</v>
      </c>
      <c r="I9" s="283" t="n">
        <v>9</v>
      </c>
      <c r="J9" s="283" t="n">
        <v>9</v>
      </c>
      <c r="K9" s="283" t="n">
        <v>9</v>
      </c>
      <c r="L9" s="283" t="n">
        <v>12</v>
      </c>
      <c r="M9" s="283" t="n">
        <v>3</v>
      </c>
      <c r="N9" s="284"/>
      <c r="O9" s="277" t="n">
        <f aca="false">IF(B9="","",SUM(C9:M9)-(N9))</f>
        <v>105</v>
      </c>
      <c r="P9" s="274" t="s">
        <v>203</v>
      </c>
      <c r="Q9" s="224" t="n">
        <f aca="false">SUM(C9:E9)</f>
        <v>33</v>
      </c>
      <c r="S9" s="279" t="s">
        <v>200</v>
      </c>
      <c r="T9" s="279"/>
      <c r="U9" s="280" t="s">
        <v>198</v>
      </c>
      <c r="V9" s="281" t="s">
        <v>123</v>
      </c>
    </row>
    <row r="10" s="275" customFormat="true" ht="17.1" hidden="false" customHeight="true" outlineLevel="0" collapsed="false">
      <c r="A10" s="271" t="n">
        <v>5</v>
      </c>
      <c r="B10" s="287"/>
      <c r="C10" s="221"/>
      <c r="D10" s="221"/>
      <c r="E10" s="221"/>
      <c r="F10" s="221"/>
      <c r="G10" s="221"/>
      <c r="H10" s="221"/>
      <c r="I10" s="221"/>
      <c r="J10" s="221"/>
      <c r="K10" s="221"/>
      <c r="L10" s="221"/>
      <c r="M10" s="221"/>
      <c r="N10" s="222"/>
      <c r="O10" s="277" t="str">
        <f aca="false">IF(B10="","",SUM(C10:M10)-(N10))</f>
        <v/>
      </c>
      <c r="P10" s="285"/>
      <c r="Q10" s="224" t="n">
        <f aca="false">SUM(C10:E10)</f>
        <v>0</v>
      </c>
      <c r="V10" s="288"/>
    </row>
    <row r="11" s="275" customFormat="true" ht="17.1" hidden="false" customHeight="true" outlineLevel="0" collapsed="false">
      <c r="A11" s="271" t="n">
        <v>6</v>
      </c>
      <c r="B11" s="286"/>
      <c r="C11" s="221"/>
      <c r="D11" s="221"/>
      <c r="E11" s="221"/>
      <c r="F11" s="221"/>
      <c r="G11" s="221"/>
      <c r="H11" s="221"/>
      <c r="I11" s="221"/>
      <c r="J11" s="221"/>
      <c r="K11" s="221"/>
      <c r="L11" s="221"/>
      <c r="M11" s="221"/>
      <c r="N11" s="222"/>
      <c r="O11" s="277" t="str">
        <f aca="false">IF(B11="","",SUM(C11:M11)-(N11))</f>
        <v/>
      </c>
      <c r="P11" s="285"/>
      <c r="Q11" s="224" t="n">
        <f aca="false">SUM(C11:E11)</f>
        <v>0</v>
      </c>
      <c r="S11" s="279" t="s">
        <v>201</v>
      </c>
      <c r="T11" s="279"/>
      <c r="U11" s="280" t="s">
        <v>198</v>
      </c>
      <c r="V11" s="281" t="n">
        <v>432</v>
      </c>
    </row>
    <row r="12" s="275" customFormat="true" ht="17.1" hidden="false" customHeight="true" outlineLevel="0" collapsed="false">
      <c r="A12" s="271" t="n">
        <v>7</v>
      </c>
      <c r="B12" s="286"/>
      <c r="C12" s="219"/>
      <c r="D12" s="219"/>
      <c r="E12" s="219"/>
      <c r="F12" s="219"/>
      <c r="G12" s="219"/>
      <c r="H12" s="219"/>
      <c r="I12" s="219"/>
      <c r="J12" s="219"/>
      <c r="K12" s="219"/>
      <c r="L12" s="219"/>
      <c r="M12" s="219"/>
      <c r="N12" s="219"/>
      <c r="O12" s="277" t="str">
        <f aca="false">IF(B12="","",SUM(C12:M12)-(N12))</f>
        <v/>
      </c>
      <c r="P12" s="285"/>
      <c r="Q12" s="224" t="n">
        <f aca="false">SUM(C12:E12)</f>
        <v>0</v>
      </c>
    </row>
    <row r="13" s="275" customFormat="true" ht="17.1" hidden="false" customHeight="true" outlineLevel="0" collapsed="false">
      <c r="A13" s="271" t="n">
        <v>8</v>
      </c>
      <c r="B13" s="282"/>
      <c r="C13" s="283"/>
      <c r="D13" s="283"/>
      <c r="E13" s="283"/>
      <c r="F13" s="283"/>
      <c r="G13" s="283"/>
      <c r="H13" s="283"/>
      <c r="I13" s="283"/>
      <c r="J13" s="283"/>
      <c r="K13" s="283"/>
      <c r="L13" s="283"/>
      <c r="M13" s="283"/>
      <c r="N13" s="284"/>
      <c r="O13" s="277" t="str">
        <f aca="false">IF(B13="","",SUM(C13:M13)-(N13))</f>
        <v/>
      </c>
      <c r="P13" s="278"/>
      <c r="Q13" s="224" t="n">
        <f aca="false">SUM(C13:E13)</f>
        <v>0</v>
      </c>
    </row>
    <row r="14" s="275" customFormat="true" ht="17.1" hidden="false" customHeight="true" outlineLevel="0" collapsed="false">
      <c r="A14" s="271" t="n">
        <v>9</v>
      </c>
      <c r="B14" s="286"/>
      <c r="C14" s="221"/>
      <c r="D14" s="221"/>
      <c r="E14" s="221"/>
      <c r="F14" s="221"/>
      <c r="G14" s="221"/>
      <c r="H14" s="221"/>
      <c r="I14" s="221"/>
      <c r="J14" s="221"/>
      <c r="K14" s="221"/>
      <c r="L14" s="221"/>
      <c r="M14" s="221"/>
      <c r="N14" s="222"/>
      <c r="O14" s="277" t="str">
        <f aca="false">IF(B14="","",SUM(C14:M14)-(N14))</f>
        <v/>
      </c>
      <c r="P14" s="278"/>
      <c r="Q14" s="224" t="n">
        <f aca="false">SUM(C14:E14)</f>
        <v>0</v>
      </c>
    </row>
    <row r="15" s="275" customFormat="true" ht="17.1" hidden="false" customHeight="true" outlineLevel="0" collapsed="false">
      <c r="A15" s="271" t="n">
        <v>10</v>
      </c>
      <c r="B15" s="276"/>
      <c r="C15" s="221"/>
      <c r="D15" s="221"/>
      <c r="E15" s="221"/>
      <c r="F15" s="221"/>
      <c r="G15" s="221"/>
      <c r="H15" s="221"/>
      <c r="I15" s="221"/>
      <c r="J15" s="221"/>
      <c r="K15" s="221"/>
      <c r="L15" s="221"/>
      <c r="M15" s="221"/>
      <c r="N15" s="222"/>
      <c r="O15" s="277" t="str">
        <f aca="false">IF(B15="","",SUM(C15:M15)-(N15))</f>
        <v/>
      </c>
      <c r="P15" s="285"/>
      <c r="Q15" s="224" t="n">
        <f aca="false">SUM(C15:E15)</f>
        <v>0</v>
      </c>
    </row>
    <row r="16" s="275" customFormat="true" ht="17.1" hidden="false" customHeight="true" outlineLevel="0" collapsed="false">
      <c r="A16" s="271" t="n">
        <v>11</v>
      </c>
      <c r="B16" s="276"/>
      <c r="C16" s="221"/>
      <c r="D16" s="221"/>
      <c r="E16" s="221"/>
      <c r="F16" s="221"/>
      <c r="G16" s="221"/>
      <c r="H16" s="221"/>
      <c r="I16" s="221"/>
      <c r="J16" s="221"/>
      <c r="K16" s="221"/>
      <c r="L16" s="221"/>
      <c r="M16" s="221"/>
      <c r="N16" s="222"/>
      <c r="O16" s="277" t="str">
        <f aca="false">IF(B16="","",SUM(C16:M16)-(N16))</f>
        <v/>
      </c>
      <c r="P16" s="285"/>
      <c r="Q16" s="224" t="n">
        <f aca="false">SUM(C16:E16)</f>
        <v>0</v>
      </c>
    </row>
    <row r="17" s="275" customFormat="true" ht="17.1" hidden="false" customHeight="true" outlineLevel="0" collapsed="false">
      <c r="A17" s="271" t="n">
        <v>12</v>
      </c>
      <c r="B17" s="286"/>
      <c r="C17" s="219"/>
      <c r="D17" s="219"/>
      <c r="E17" s="219"/>
      <c r="F17" s="219"/>
      <c r="G17" s="219"/>
      <c r="H17" s="219"/>
      <c r="I17" s="219"/>
      <c r="J17" s="219"/>
      <c r="K17" s="219"/>
      <c r="L17" s="219"/>
      <c r="M17" s="219"/>
      <c r="N17" s="219"/>
      <c r="O17" s="277" t="str">
        <f aca="false">IF(B17="","",SUM(C17:M17)-(N17))</f>
        <v/>
      </c>
      <c r="P17" s="285"/>
      <c r="Q17" s="224" t="n">
        <f aca="false">SUM(C17:E17)</f>
        <v>0</v>
      </c>
    </row>
    <row r="18" s="275" customFormat="true" ht="17.1" hidden="false" customHeight="true" outlineLevel="0" collapsed="false">
      <c r="A18" s="271" t="n">
        <v>13</v>
      </c>
      <c r="B18" s="276"/>
      <c r="C18" s="221"/>
      <c r="D18" s="221"/>
      <c r="E18" s="221"/>
      <c r="F18" s="221"/>
      <c r="G18" s="221"/>
      <c r="H18" s="221"/>
      <c r="I18" s="221"/>
      <c r="J18" s="221"/>
      <c r="K18" s="221"/>
      <c r="L18" s="221"/>
      <c r="M18" s="221"/>
      <c r="N18" s="222"/>
      <c r="O18" s="277" t="str">
        <f aca="false">IF(B18="","",SUM(C18:M18)-(N18))</f>
        <v/>
      </c>
      <c r="P18" s="285"/>
      <c r="Q18" s="224" t="n">
        <f aca="false">SUM(C18:E18)</f>
        <v>0</v>
      </c>
    </row>
    <row r="19" s="275" customFormat="true" ht="17.1" hidden="false" customHeight="true" outlineLevel="0" collapsed="false">
      <c r="A19" s="271" t="n">
        <v>14</v>
      </c>
      <c r="B19" s="276"/>
      <c r="C19" s="221"/>
      <c r="D19" s="221"/>
      <c r="E19" s="221"/>
      <c r="F19" s="221"/>
      <c r="G19" s="221"/>
      <c r="H19" s="221"/>
      <c r="I19" s="221"/>
      <c r="J19" s="221"/>
      <c r="K19" s="221"/>
      <c r="L19" s="221"/>
      <c r="M19" s="221"/>
      <c r="N19" s="222"/>
      <c r="O19" s="277" t="str">
        <f aca="false">IF(B19="","",SUM(C19:M19)-(N19))</f>
        <v/>
      </c>
      <c r="P19" s="285"/>
      <c r="Q19" s="224" t="n">
        <f aca="false">SUM(C19:E19)</f>
        <v>0</v>
      </c>
    </row>
    <row r="20" s="275" customFormat="true" ht="17.1" hidden="false" customHeight="true" outlineLevel="0" collapsed="false">
      <c r="A20" s="271" t="n">
        <v>15</v>
      </c>
      <c r="B20" s="286"/>
      <c r="C20" s="221"/>
      <c r="D20" s="221"/>
      <c r="E20" s="221"/>
      <c r="F20" s="221"/>
      <c r="G20" s="221"/>
      <c r="H20" s="221"/>
      <c r="I20" s="221"/>
      <c r="J20" s="221"/>
      <c r="K20" s="221"/>
      <c r="L20" s="221"/>
      <c r="M20" s="221"/>
      <c r="N20" s="222"/>
      <c r="O20" s="277" t="str">
        <f aca="false">IF(B20="","",SUM(C20:M20)-(N20))</f>
        <v/>
      </c>
      <c r="P20" s="285"/>
      <c r="Q20" s="224" t="n">
        <f aca="false">SUM(C20:E20)</f>
        <v>0</v>
      </c>
    </row>
    <row r="21" s="275" customFormat="true" ht="17.1" hidden="false" customHeight="true" outlineLevel="0" collapsed="false">
      <c r="A21" s="271" t="n">
        <v>16</v>
      </c>
      <c r="B21" s="286"/>
      <c r="C21" s="219"/>
      <c r="D21" s="219"/>
      <c r="E21" s="219"/>
      <c r="F21" s="219"/>
      <c r="G21" s="219"/>
      <c r="H21" s="219"/>
      <c r="I21" s="219"/>
      <c r="J21" s="219"/>
      <c r="K21" s="219"/>
      <c r="L21" s="219"/>
      <c r="M21" s="219"/>
      <c r="N21" s="219"/>
      <c r="O21" s="277" t="str">
        <f aca="false">IF(B21="","",SUM(C21:M21)-(N21))</f>
        <v/>
      </c>
      <c r="P21" s="285"/>
      <c r="Q21" s="224" t="n">
        <f aca="false">SUM(C21:E21)</f>
        <v>0</v>
      </c>
    </row>
    <row r="22" s="275" customFormat="true" ht="17.1" hidden="false" customHeight="true" outlineLevel="0" collapsed="false">
      <c r="A22" s="271" t="n">
        <v>17</v>
      </c>
      <c r="B22" s="276"/>
      <c r="C22" s="221"/>
      <c r="D22" s="221"/>
      <c r="E22" s="221"/>
      <c r="F22" s="221"/>
      <c r="G22" s="221"/>
      <c r="H22" s="221"/>
      <c r="I22" s="221"/>
      <c r="J22" s="221"/>
      <c r="K22" s="221"/>
      <c r="L22" s="221"/>
      <c r="M22" s="221"/>
      <c r="N22" s="222"/>
      <c r="O22" s="277" t="str">
        <f aca="false">IF(B22="","",SUM(C22:M22)-(N22))</f>
        <v/>
      </c>
      <c r="P22" s="278"/>
      <c r="Q22" s="224" t="n">
        <f aca="false">SUM(C22:E22)</f>
        <v>0</v>
      </c>
    </row>
    <row r="23" s="275" customFormat="true" ht="17.1" hidden="false" customHeight="true" outlineLevel="0" collapsed="false">
      <c r="A23" s="271" t="n">
        <v>18</v>
      </c>
      <c r="B23" s="282"/>
      <c r="C23" s="283"/>
      <c r="D23" s="283"/>
      <c r="E23" s="283"/>
      <c r="F23" s="283"/>
      <c r="G23" s="283"/>
      <c r="H23" s="283"/>
      <c r="I23" s="283"/>
      <c r="J23" s="283"/>
      <c r="K23" s="283"/>
      <c r="L23" s="283"/>
      <c r="M23" s="283"/>
      <c r="N23" s="284"/>
      <c r="O23" s="277" t="str">
        <f aca="false">IF(B23="","",SUM(C23:M23)-(N23))</f>
        <v/>
      </c>
      <c r="P23" s="285"/>
      <c r="Q23" s="224" t="n">
        <f aca="false">SUM(C23:E23)</f>
        <v>0</v>
      </c>
    </row>
    <row r="24" s="275" customFormat="true" ht="17.1" hidden="false" customHeight="true" outlineLevel="0" collapsed="false">
      <c r="A24" s="271" t="n">
        <v>19</v>
      </c>
      <c r="B24" s="286"/>
      <c r="C24" s="219"/>
      <c r="D24" s="219"/>
      <c r="E24" s="219"/>
      <c r="F24" s="219"/>
      <c r="G24" s="219"/>
      <c r="H24" s="219"/>
      <c r="I24" s="219"/>
      <c r="J24" s="219"/>
      <c r="K24" s="219"/>
      <c r="L24" s="219"/>
      <c r="M24" s="219"/>
      <c r="N24" s="289"/>
      <c r="O24" s="277" t="str">
        <f aca="false">IF(B24="","",SUM(C24:M24)-(N24))</f>
        <v/>
      </c>
      <c r="P24" s="278"/>
      <c r="Q24" s="224" t="n">
        <f aca="false">SUM(C24:E24)</f>
        <v>0</v>
      </c>
    </row>
    <row r="25" s="275" customFormat="true" ht="17.1" hidden="false" customHeight="true" outlineLevel="0" collapsed="false">
      <c r="A25" s="271" t="n">
        <v>20</v>
      </c>
      <c r="B25" s="286"/>
      <c r="C25" s="219"/>
      <c r="D25" s="219"/>
      <c r="E25" s="219"/>
      <c r="F25" s="219"/>
      <c r="G25" s="219"/>
      <c r="H25" s="219"/>
      <c r="I25" s="219"/>
      <c r="J25" s="219"/>
      <c r="K25" s="219"/>
      <c r="L25" s="219"/>
      <c r="M25" s="219"/>
      <c r="N25" s="289"/>
      <c r="O25" s="277" t="str">
        <f aca="false">IF(B25="","",SUM(C25:M25)-(N25))</f>
        <v/>
      </c>
      <c r="P25" s="285"/>
      <c r="Q25" s="224" t="n">
        <f aca="false">SUM(C25:E25)</f>
        <v>0</v>
      </c>
    </row>
    <row r="26" s="275" customFormat="true" ht="17.1" hidden="false" customHeight="true" outlineLevel="0" collapsed="false">
      <c r="A26" s="271" t="n">
        <v>21</v>
      </c>
      <c r="B26" s="282"/>
      <c r="C26" s="283"/>
      <c r="D26" s="283"/>
      <c r="E26" s="283"/>
      <c r="F26" s="283"/>
      <c r="G26" s="283"/>
      <c r="H26" s="283"/>
      <c r="I26" s="283"/>
      <c r="J26" s="283"/>
      <c r="K26" s="283"/>
      <c r="L26" s="283"/>
      <c r="M26" s="283"/>
      <c r="N26" s="284"/>
      <c r="O26" s="277" t="str">
        <f aca="false">IF(B26="","",SUM(C26:M26)-(N26))</f>
        <v/>
      </c>
      <c r="P26" s="285"/>
      <c r="Q26" s="224" t="n">
        <f aca="false">SUM(C26:E26)</f>
        <v>0</v>
      </c>
    </row>
    <row r="27" s="275" customFormat="true" ht="17.1" hidden="false" customHeight="true" outlineLevel="0" collapsed="false">
      <c r="A27" s="271" t="n">
        <v>22</v>
      </c>
      <c r="B27" s="286"/>
      <c r="C27" s="221"/>
      <c r="D27" s="221"/>
      <c r="E27" s="221"/>
      <c r="F27" s="221"/>
      <c r="G27" s="221"/>
      <c r="H27" s="221"/>
      <c r="I27" s="221"/>
      <c r="J27" s="221"/>
      <c r="K27" s="221"/>
      <c r="L27" s="221"/>
      <c r="M27" s="221"/>
      <c r="N27" s="222"/>
      <c r="O27" s="277" t="str">
        <f aca="false">IF(B27="","",SUM(C27:M27)-(N27))</f>
        <v/>
      </c>
      <c r="P27" s="278"/>
      <c r="Q27" s="224" t="n">
        <f aca="false">SUM(C27:E27)</f>
        <v>0</v>
      </c>
    </row>
    <row r="28" s="275" customFormat="true" ht="17.1" hidden="false" customHeight="true" outlineLevel="0" collapsed="false">
      <c r="A28" s="271" t="n">
        <v>23</v>
      </c>
      <c r="B28" s="286"/>
      <c r="C28" s="221"/>
      <c r="D28" s="221"/>
      <c r="E28" s="221"/>
      <c r="F28" s="221"/>
      <c r="G28" s="221"/>
      <c r="H28" s="221"/>
      <c r="I28" s="221"/>
      <c r="J28" s="221"/>
      <c r="K28" s="221"/>
      <c r="L28" s="221"/>
      <c r="M28" s="221"/>
      <c r="N28" s="222"/>
      <c r="O28" s="277" t="str">
        <f aca="false">IF(B28="","",SUM(C28:M28)-(N28))</f>
        <v/>
      </c>
      <c r="P28" s="285"/>
      <c r="Q28" s="224" t="n">
        <f aca="false">SUM(C28:E28)</f>
        <v>0</v>
      </c>
    </row>
    <row r="29" s="275" customFormat="true" ht="17.1" hidden="false" customHeight="true" outlineLevel="0" collapsed="false">
      <c r="A29" s="271" t="n">
        <v>24</v>
      </c>
      <c r="B29" s="276"/>
      <c r="C29" s="221"/>
      <c r="D29" s="221"/>
      <c r="E29" s="221"/>
      <c r="F29" s="221"/>
      <c r="G29" s="221"/>
      <c r="H29" s="221"/>
      <c r="I29" s="221"/>
      <c r="J29" s="221"/>
      <c r="K29" s="221"/>
      <c r="L29" s="221"/>
      <c r="M29" s="221"/>
      <c r="N29" s="222"/>
      <c r="O29" s="277" t="str">
        <f aca="false">IF(B29="","",SUM(C29:M29)-(N29))</f>
        <v/>
      </c>
      <c r="P29" s="285"/>
      <c r="Q29" s="224" t="n">
        <f aca="false">SUM(C29:E29)</f>
        <v>0</v>
      </c>
    </row>
  </sheetData>
  <mergeCells count="22">
    <mergeCell ref="B1:C1"/>
    <mergeCell ref="D1:K1"/>
    <mergeCell ref="B2:C2"/>
    <mergeCell ref="D2:F2"/>
    <mergeCell ref="G2:I2"/>
    <mergeCell ref="J2:K2"/>
    <mergeCell ref="B3:D4"/>
    <mergeCell ref="G3:J4"/>
    <mergeCell ref="K3:L3"/>
    <mergeCell ref="M3:N4"/>
    <mergeCell ref="O3:P3"/>
    <mergeCell ref="Q3:Q4"/>
    <mergeCell ref="S3:S4"/>
    <mergeCell ref="U3:U4"/>
    <mergeCell ref="W3:W4"/>
    <mergeCell ref="E4:F4"/>
    <mergeCell ref="K4:L4"/>
    <mergeCell ref="O4:P4"/>
    <mergeCell ref="S7:T7"/>
    <mergeCell ref="S8:T8"/>
    <mergeCell ref="S9:T9"/>
    <mergeCell ref="S11:T11"/>
  </mergeCells>
  <printOptions headings="false" gridLines="true" gridLinesSet="true" horizontalCentered="false" verticalCentered="false"/>
  <pageMargins left="0.320138888888889" right="0.309722222222222" top="0.6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pane xSplit="0" ySplit="2" topLeftCell="A3" activePane="bottomLeft" state="frozen"/>
      <selection pane="topLeft" activeCell="A1" activeCellId="0" sqref="A1"/>
      <selection pane="bottomLeft" activeCell="T79" activeCellId="0" sqref="T79"/>
    </sheetView>
  </sheetViews>
  <sheetFormatPr defaultColWidth="9.1015625" defaultRowHeight="15.75" zeroHeight="false" outlineLevelRow="0" outlineLevelCol="0"/>
  <cols>
    <col collapsed="false" customWidth="true" hidden="false" outlineLevel="0" max="1" min="1" style="112" width="4.55"/>
    <col collapsed="false" customWidth="true" hidden="false" outlineLevel="0" max="2" min="2" style="112" width="29.66"/>
    <col collapsed="false" customWidth="true" hidden="false" outlineLevel="0" max="3" min="3" style="112" width="7.66"/>
    <col collapsed="false" customWidth="true" hidden="false" outlineLevel="0" max="4" min="4" style="166" width="7.66"/>
    <col collapsed="false" customWidth="true" hidden="false" outlineLevel="0" max="15" min="5" style="109" width="7.66"/>
    <col collapsed="false" customWidth="true" hidden="false" outlineLevel="0" max="16" min="16" style="198" width="7.66"/>
    <col collapsed="false" customWidth="true" hidden="false" outlineLevel="0" max="17" min="17" style="105" width="7.66"/>
    <col collapsed="false" customWidth="true" hidden="false" outlineLevel="0" max="18" min="18" style="168" width="7.66"/>
    <col collapsed="false" customWidth="true" hidden="false" outlineLevel="0" max="19" min="19" style="169" width="12.43"/>
    <col collapsed="false" customWidth="false" hidden="false" outlineLevel="0" max="257" min="20" style="105" width="9.1"/>
  </cols>
  <sheetData>
    <row r="1" customFormat="false" ht="22.8" hidden="false" customHeight="true" outlineLevel="0" collapsed="false">
      <c r="A1" s="170" t="s">
        <v>31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170"/>
      <c r="O1" s="170"/>
      <c r="P1" s="170"/>
      <c r="Q1" s="170"/>
      <c r="R1" s="170"/>
      <c r="S1" s="170"/>
      <c r="T1" s="170"/>
      <c r="U1" s="170"/>
    </row>
    <row r="2" s="207" customFormat="true" ht="15.75" hidden="false" customHeight="true" outlineLevel="0" collapsed="false">
      <c r="A2" s="199" t="s">
        <v>118</v>
      </c>
      <c r="B2" s="200" t="s">
        <v>119</v>
      </c>
      <c r="C2" s="200" t="s">
        <v>40</v>
      </c>
      <c r="D2" s="201" t="s">
        <v>41</v>
      </c>
      <c r="E2" s="202" t="s">
        <v>43</v>
      </c>
      <c r="F2" s="202" t="s">
        <v>44</v>
      </c>
      <c r="G2" s="202" t="s">
        <v>45</v>
      </c>
      <c r="H2" s="202" t="s">
        <v>46</v>
      </c>
      <c r="I2" s="202" t="s">
        <v>47</v>
      </c>
      <c r="J2" s="202" t="s">
        <v>48</v>
      </c>
      <c r="K2" s="202" t="s">
        <v>49</v>
      </c>
      <c r="L2" s="202" t="s">
        <v>50</v>
      </c>
      <c r="M2" s="202" t="s">
        <v>51</v>
      </c>
      <c r="N2" s="202" t="s">
        <v>120</v>
      </c>
      <c r="O2" s="202" t="s">
        <v>53</v>
      </c>
      <c r="P2" s="203" t="s">
        <v>54</v>
      </c>
      <c r="Q2" s="204" t="s">
        <v>121</v>
      </c>
      <c r="R2" s="205" t="s">
        <v>57</v>
      </c>
      <c r="S2" s="206" t="s">
        <v>58</v>
      </c>
      <c r="T2" s="167"/>
    </row>
    <row r="3" customFormat="false" ht="17.25" hidden="false" customHeight="true" outlineLevel="0" collapsed="false">
      <c r="A3" s="208" t="n">
        <v>11</v>
      </c>
      <c r="B3" s="209" t="s">
        <v>122</v>
      </c>
      <c r="C3" s="210" t="s">
        <v>86</v>
      </c>
      <c r="D3" s="211" t="n">
        <v>45</v>
      </c>
      <c r="E3" s="212" t="n">
        <v>24</v>
      </c>
      <c r="F3" s="212" t="n">
        <v>12</v>
      </c>
      <c r="G3" s="212" t="n">
        <v>6</v>
      </c>
      <c r="H3" s="212" t="n">
        <v>9</v>
      </c>
      <c r="I3" s="212" t="n">
        <v>9</v>
      </c>
      <c r="J3" s="212" t="n">
        <v>15</v>
      </c>
      <c r="K3" s="212" t="n">
        <v>9</v>
      </c>
      <c r="L3" s="212" t="n">
        <v>9</v>
      </c>
      <c r="M3" s="212" t="n">
        <v>9</v>
      </c>
      <c r="N3" s="212" t="n">
        <v>12</v>
      </c>
      <c r="O3" s="212" t="n">
        <v>6</v>
      </c>
      <c r="P3" s="213"/>
      <c r="Q3" s="214" t="n">
        <f aca="false">IF(D3="","",SUM(E3:O3)-(P3))</f>
        <v>120</v>
      </c>
      <c r="R3" s="215" t="n">
        <v>1</v>
      </c>
      <c r="S3" s="216" t="n">
        <f aca="false">SUM(E3:G3)</f>
        <v>42</v>
      </c>
    </row>
    <row r="4" customFormat="false" ht="17.25" hidden="false" customHeight="true" outlineLevel="0" collapsed="false">
      <c r="A4" s="208" t="n">
        <v>6</v>
      </c>
      <c r="B4" s="209" t="s">
        <v>12</v>
      </c>
      <c r="C4" s="210" t="s">
        <v>66</v>
      </c>
      <c r="D4" s="211" t="n">
        <v>239</v>
      </c>
      <c r="E4" s="212" t="n">
        <v>21</v>
      </c>
      <c r="F4" s="212" t="n">
        <v>15</v>
      </c>
      <c r="G4" s="212" t="n">
        <v>6</v>
      </c>
      <c r="H4" s="212" t="n">
        <v>6</v>
      </c>
      <c r="I4" s="212" t="n">
        <v>9</v>
      </c>
      <c r="J4" s="212" t="n">
        <v>15</v>
      </c>
      <c r="K4" s="212" t="n">
        <v>9</v>
      </c>
      <c r="L4" s="212" t="n">
        <v>9</v>
      </c>
      <c r="M4" s="212" t="n">
        <v>12</v>
      </c>
      <c r="N4" s="212" t="n">
        <v>12</v>
      </c>
      <c r="O4" s="212" t="n">
        <v>6</v>
      </c>
      <c r="P4" s="213"/>
      <c r="Q4" s="214" t="n">
        <f aca="false">IF(D4="","",SUM(E4:O4)-(P4))</f>
        <v>120</v>
      </c>
      <c r="R4" s="215" t="n">
        <v>2</v>
      </c>
      <c r="S4" s="216" t="n">
        <f aca="false">SUM(E4:G4)</f>
        <v>42</v>
      </c>
    </row>
    <row r="5" customFormat="false" ht="17.25" hidden="false" customHeight="true" outlineLevel="0" collapsed="false">
      <c r="A5" s="208" t="n">
        <v>10</v>
      </c>
      <c r="B5" s="209" t="s">
        <v>122</v>
      </c>
      <c r="C5" s="210" t="s">
        <v>86</v>
      </c>
      <c r="D5" s="211" t="n">
        <v>126</v>
      </c>
      <c r="E5" s="212" t="n">
        <v>24</v>
      </c>
      <c r="F5" s="212" t="n">
        <v>12</v>
      </c>
      <c r="G5" s="212" t="n">
        <v>6</v>
      </c>
      <c r="H5" s="212" t="n">
        <v>9</v>
      </c>
      <c r="I5" s="212" t="n">
        <v>9</v>
      </c>
      <c r="J5" s="212" t="n">
        <v>15</v>
      </c>
      <c r="K5" s="212" t="n">
        <v>9</v>
      </c>
      <c r="L5" s="212" t="n">
        <v>9</v>
      </c>
      <c r="M5" s="212" t="n">
        <v>9</v>
      </c>
      <c r="N5" s="212" t="n">
        <v>9</v>
      </c>
      <c r="O5" s="212" t="n">
        <v>6</v>
      </c>
      <c r="P5" s="213"/>
      <c r="Q5" s="214" t="n">
        <f aca="false">IF(D5="","",SUM(E5:O5)-(P5))</f>
        <v>117</v>
      </c>
      <c r="R5" s="215" t="s">
        <v>123</v>
      </c>
      <c r="S5" s="216" t="n">
        <f aca="false">SUM(E5:G5)</f>
        <v>42</v>
      </c>
    </row>
    <row r="6" customFormat="false" ht="17.25" hidden="false" customHeight="true" outlineLevel="0" collapsed="false">
      <c r="A6" s="208" t="n">
        <v>8</v>
      </c>
      <c r="B6" s="209" t="s">
        <v>12</v>
      </c>
      <c r="C6" s="210" t="s">
        <v>66</v>
      </c>
      <c r="D6" s="211" t="n">
        <v>222</v>
      </c>
      <c r="E6" s="212" t="n">
        <v>21</v>
      </c>
      <c r="F6" s="212" t="n">
        <v>15</v>
      </c>
      <c r="G6" s="212" t="n">
        <v>9</v>
      </c>
      <c r="H6" s="212" t="n">
        <v>6</v>
      </c>
      <c r="I6" s="212" t="n">
        <v>9</v>
      </c>
      <c r="J6" s="212" t="n">
        <v>15</v>
      </c>
      <c r="K6" s="212" t="n">
        <v>9</v>
      </c>
      <c r="L6" s="212" t="n">
        <v>6</v>
      </c>
      <c r="M6" s="212" t="n">
        <v>9</v>
      </c>
      <c r="N6" s="212" t="n">
        <v>12</v>
      </c>
      <c r="O6" s="212" t="n">
        <v>6</v>
      </c>
      <c r="P6" s="213"/>
      <c r="Q6" s="214" t="n">
        <f aca="false">IF(D6="","",SUM(E6:O6)-(P6))</f>
        <v>117</v>
      </c>
      <c r="R6" s="215" t="s">
        <v>123</v>
      </c>
      <c r="S6" s="216" t="n">
        <f aca="false">SUM(E6:G6)</f>
        <v>45</v>
      </c>
    </row>
    <row r="7" customFormat="false" ht="17.25" hidden="false" customHeight="true" outlineLevel="0" collapsed="false">
      <c r="A7" s="208" t="n">
        <v>7</v>
      </c>
      <c r="B7" s="209" t="s">
        <v>12</v>
      </c>
      <c r="C7" s="210" t="s">
        <v>66</v>
      </c>
      <c r="D7" s="211" t="n">
        <v>264</v>
      </c>
      <c r="E7" s="212" t="n">
        <v>21</v>
      </c>
      <c r="F7" s="212" t="n">
        <v>12</v>
      </c>
      <c r="G7" s="212" t="n">
        <v>6</v>
      </c>
      <c r="H7" s="212" t="n">
        <v>9</v>
      </c>
      <c r="I7" s="212" t="n">
        <v>12</v>
      </c>
      <c r="J7" s="212" t="n">
        <v>12</v>
      </c>
      <c r="K7" s="212" t="n">
        <v>9</v>
      </c>
      <c r="L7" s="212" t="n">
        <v>9</v>
      </c>
      <c r="M7" s="212" t="n">
        <v>9</v>
      </c>
      <c r="N7" s="212" t="n">
        <v>12</v>
      </c>
      <c r="O7" s="212" t="n">
        <v>6</v>
      </c>
      <c r="P7" s="213"/>
      <c r="Q7" s="214" t="n">
        <f aca="false">IF(D7="","",SUM(E7:O7)-(P7))</f>
        <v>117</v>
      </c>
      <c r="R7" s="215" t="s">
        <v>123</v>
      </c>
      <c r="S7" s="216" t="n">
        <f aca="false">SUM(E7:G7)</f>
        <v>39</v>
      </c>
    </row>
    <row r="8" customFormat="false" ht="17.25" hidden="false" customHeight="true" outlineLevel="0" collapsed="false">
      <c r="A8" s="208" t="n">
        <v>12</v>
      </c>
      <c r="B8" s="209" t="s">
        <v>122</v>
      </c>
      <c r="C8" s="210" t="s">
        <v>86</v>
      </c>
      <c r="D8" s="211" t="n">
        <v>99</v>
      </c>
      <c r="E8" s="212" t="n">
        <v>21</v>
      </c>
      <c r="F8" s="212" t="n">
        <v>12</v>
      </c>
      <c r="G8" s="212" t="n">
        <v>6</v>
      </c>
      <c r="H8" s="212" t="n">
        <v>9</v>
      </c>
      <c r="I8" s="212" t="n">
        <v>9</v>
      </c>
      <c r="J8" s="212" t="n">
        <v>15</v>
      </c>
      <c r="K8" s="212" t="n">
        <v>9</v>
      </c>
      <c r="L8" s="212" t="n">
        <v>9</v>
      </c>
      <c r="M8" s="212" t="n">
        <v>9</v>
      </c>
      <c r="N8" s="212" t="n">
        <v>12</v>
      </c>
      <c r="O8" s="212" t="n">
        <v>6</v>
      </c>
      <c r="P8" s="213"/>
      <c r="Q8" s="214" t="n">
        <f aca="false">IF(D8="","",SUM(E8:O8)-(P8))</f>
        <v>117</v>
      </c>
      <c r="R8" s="215" t="s">
        <v>123</v>
      </c>
      <c r="S8" s="216" t="n">
        <f aca="false">SUM(E8:G8)</f>
        <v>39</v>
      </c>
    </row>
    <row r="9" customFormat="false" ht="17.25" hidden="false" customHeight="true" outlineLevel="0" collapsed="false">
      <c r="A9" s="208" t="n">
        <v>15</v>
      </c>
      <c r="B9" s="209" t="s">
        <v>17</v>
      </c>
      <c r="C9" s="210" t="s">
        <v>75</v>
      </c>
      <c r="D9" s="211" t="s">
        <v>124</v>
      </c>
      <c r="E9" s="212" t="n">
        <v>27</v>
      </c>
      <c r="F9" s="212" t="n">
        <v>12</v>
      </c>
      <c r="G9" s="212" t="n">
        <v>9</v>
      </c>
      <c r="H9" s="212" t="n">
        <v>9</v>
      </c>
      <c r="I9" s="212" t="n">
        <v>0</v>
      </c>
      <c r="J9" s="212" t="n">
        <v>15</v>
      </c>
      <c r="K9" s="212" t="n">
        <v>9</v>
      </c>
      <c r="L9" s="212" t="n">
        <v>9</v>
      </c>
      <c r="M9" s="212" t="n">
        <v>9</v>
      </c>
      <c r="N9" s="212" t="n">
        <v>12</v>
      </c>
      <c r="O9" s="212" t="n">
        <v>3</v>
      </c>
      <c r="P9" s="213"/>
      <c r="Q9" s="214" t="n">
        <f aca="false">IF(D9="","",SUM(E9:O9)-(P9))</f>
        <v>114</v>
      </c>
      <c r="R9" s="215" t="n">
        <v>3</v>
      </c>
      <c r="S9" s="216" t="n">
        <f aca="false">SUM(E9:G9)</f>
        <v>48</v>
      </c>
    </row>
    <row r="10" customFormat="false" ht="17.25" hidden="false" customHeight="true" outlineLevel="0" collapsed="false">
      <c r="A10" s="208" t="n">
        <v>33</v>
      </c>
      <c r="B10" s="209" t="s">
        <v>83</v>
      </c>
      <c r="C10" s="210" t="s">
        <v>84</v>
      </c>
      <c r="D10" s="211" t="s">
        <v>125</v>
      </c>
      <c r="E10" s="212" t="n">
        <v>24</v>
      </c>
      <c r="F10" s="212" t="n">
        <v>12</v>
      </c>
      <c r="G10" s="212" t="n">
        <v>9</v>
      </c>
      <c r="H10" s="212" t="n">
        <v>9</v>
      </c>
      <c r="I10" s="212" t="n">
        <v>0</v>
      </c>
      <c r="J10" s="212" t="n">
        <v>15</v>
      </c>
      <c r="K10" s="212" t="n">
        <v>12</v>
      </c>
      <c r="L10" s="212" t="n">
        <v>9</v>
      </c>
      <c r="M10" s="212" t="n">
        <v>9</v>
      </c>
      <c r="N10" s="212" t="n">
        <v>12</v>
      </c>
      <c r="O10" s="212" t="n">
        <v>3</v>
      </c>
      <c r="P10" s="213"/>
      <c r="Q10" s="214" t="n">
        <f aca="false">IF(D10="","",SUM(E10:O10)-(P10))</f>
        <v>114</v>
      </c>
      <c r="R10" s="217" t="n">
        <v>8</v>
      </c>
      <c r="S10" s="216" t="n">
        <f aca="false">SUM(E10:G10)</f>
        <v>45</v>
      </c>
    </row>
    <row r="11" customFormat="false" ht="17.25" hidden="false" customHeight="true" outlineLevel="0" collapsed="false">
      <c r="A11" s="208" t="n">
        <v>35</v>
      </c>
      <c r="B11" s="209" t="s">
        <v>83</v>
      </c>
      <c r="C11" s="210" t="s">
        <v>84</v>
      </c>
      <c r="D11" s="211" t="s">
        <v>126</v>
      </c>
      <c r="E11" s="212" t="n">
        <v>21</v>
      </c>
      <c r="F11" s="212" t="n">
        <v>12</v>
      </c>
      <c r="G11" s="212" t="n">
        <v>6</v>
      </c>
      <c r="H11" s="212" t="n">
        <v>9</v>
      </c>
      <c r="I11" s="212" t="n">
        <v>9</v>
      </c>
      <c r="J11" s="212" t="n">
        <v>15</v>
      </c>
      <c r="K11" s="212" t="n">
        <v>12</v>
      </c>
      <c r="L11" s="212" t="n">
        <v>9</v>
      </c>
      <c r="M11" s="212" t="n">
        <v>9</v>
      </c>
      <c r="N11" s="212" t="n">
        <v>9</v>
      </c>
      <c r="O11" s="212" t="n">
        <v>3</v>
      </c>
      <c r="P11" s="213"/>
      <c r="Q11" s="214" t="n">
        <f aca="false">IF(D11="","",SUM(E11:O11)-(P11))</f>
        <v>114</v>
      </c>
      <c r="R11" s="217" t="n">
        <v>9</v>
      </c>
      <c r="S11" s="216" t="n">
        <f aca="false">SUM(E11:G11)</f>
        <v>39</v>
      </c>
    </row>
    <row r="12" customFormat="false" ht="17.25" hidden="false" customHeight="true" outlineLevel="0" collapsed="false">
      <c r="A12" s="208" t="n">
        <v>26</v>
      </c>
      <c r="B12" s="209" t="s">
        <v>122</v>
      </c>
      <c r="C12" s="210" t="s">
        <v>78</v>
      </c>
      <c r="D12" s="211" t="s">
        <v>127</v>
      </c>
      <c r="E12" s="212" t="n">
        <v>18</v>
      </c>
      <c r="F12" s="212" t="n">
        <v>12</v>
      </c>
      <c r="G12" s="212" t="n">
        <v>6</v>
      </c>
      <c r="H12" s="212" t="n">
        <v>9</v>
      </c>
      <c r="I12" s="212" t="n">
        <v>15</v>
      </c>
      <c r="J12" s="212" t="n">
        <v>12</v>
      </c>
      <c r="K12" s="212" t="n">
        <v>9</v>
      </c>
      <c r="L12" s="212" t="n">
        <v>9</v>
      </c>
      <c r="M12" s="212" t="n">
        <v>9</v>
      </c>
      <c r="N12" s="212" t="n">
        <v>12</v>
      </c>
      <c r="O12" s="212" t="n">
        <v>3</v>
      </c>
      <c r="P12" s="213"/>
      <c r="Q12" s="214" t="n">
        <f aca="false">IF(D12="","",SUM(E12:O12)-(P12))</f>
        <v>114</v>
      </c>
      <c r="R12" s="217" t="n">
        <v>10</v>
      </c>
      <c r="S12" s="216" t="n">
        <f aca="false">SUM(E12:G12)</f>
        <v>36</v>
      </c>
    </row>
    <row r="13" customFormat="false" ht="17.25" hidden="false" customHeight="true" outlineLevel="0" collapsed="false">
      <c r="A13" s="208" t="n">
        <v>67</v>
      </c>
      <c r="B13" s="209" t="s">
        <v>8</v>
      </c>
      <c r="C13" s="210" t="s">
        <v>59</v>
      </c>
      <c r="D13" s="211" t="s">
        <v>128</v>
      </c>
      <c r="E13" s="212" t="n">
        <v>24</v>
      </c>
      <c r="F13" s="212" t="n">
        <v>12</v>
      </c>
      <c r="G13" s="212" t="n">
        <v>6</v>
      </c>
      <c r="H13" s="212" t="n">
        <v>9</v>
      </c>
      <c r="I13" s="212" t="n">
        <v>0</v>
      </c>
      <c r="J13" s="212" t="n">
        <v>12</v>
      </c>
      <c r="K13" s="212" t="n">
        <v>12</v>
      </c>
      <c r="L13" s="212" t="n">
        <v>12</v>
      </c>
      <c r="M13" s="212" t="n">
        <v>9</v>
      </c>
      <c r="N13" s="212" t="n">
        <v>12</v>
      </c>
      <c r="O13" s="212" t="n">
        <v>3</v>
      </c>
      <c r="P13" s="213"/>
      <c r="Q13" s="214" t="n">
        <f aca="false">IF(D13="","",SUM(E13:O13)-(P13))</f>
        <v>111</v>
      </c>
      <c r="R13" s="217" t="n">
        <v>11</v>
      </c>
      <c r="S13" s="216" t="n">
        <f aca="false">SUM(E13:G13)</f>
        <v>42</v>
      </c>
    </row>
    <row r="14" customFormat="false" ht="17.25" hidden="false" customHeight="true" outlineLevel="0" collapsed="false">
      <c r="A14" s="208" t="n">
        <v>60</v>
      </c>
      <c r="B14" s="209" t="s">
        <v>113</v>
      </c>
      <c r="C14" s="210" t="s">
        <v>114</v>
      </c>
      <c r="D14" s="211" t="s">
        <v>129</v>
      </c>
      <c r="E14" s="212" t="n">
        <v>18</v>
      </c>
      <c r="F14" s="212" t="n">
        <v>15</v>
      </c>
      <c r="G14" s="212" t="n">
        <v>6</v>
      </c>
      <c r="H14" s="212" t="n">
        <v>9</v>
      </c>
      <c r="I14" s="212" t="n">
        <v>12</v>
      </c>
      <c r="J14" s="212" t="n">
        <v>12</v>
      </c>
      <c r="K14" s="212" t="n">
        <v>9</v>
      </c>
      <c r="L14" s="212" t="n">
        <v>9</v>
      </c>
      <c r="M14" s="212" t="n">
        <v>6</v>
      </c>
      <c r="N14" s="212" t="n">
        <v>12</v>
      </c>
      <c r="O14" s="212" t="n">
        <v>3</v>
      </c>
      <c r="P14" s="213"/>
      <c r="Q14" s="214" t="n">
        <f aca="false">IF(D14="","",SUM(E14:O14)-(P14))</f>
        <v>111</v>
      </c>
      <c r="R14" s="217" t="n">
        <v>12</v>
      </c>
      <c r="S14" s="216" t="n">
        <f aca="false">SUM(E14:G14)</f>
        <v>39</v>
      </c>
    </row>
    <row r="15" customFormat="false" ht="17.25" hidden="false" customHeight="true" outlineLevel="0" collapsed="false">
      <c r="A15" s="208" t="n">
        <v>45</v>
      </c>
      <c r="B15" s="209" t="s">
        <v>101</v>
      </c>
      <c r="C15" s="210" t="s">
        <v>102</v>
      </c>
      <c r="D15" s="211" t="s">
        <v>130</v>
      </c>
      <c r="E15" s="212" t="n">
        <v>18</v>
      </c>
      <c r="F15" s="212" t="n">
        <v>12</v>
      </c>
      <c r="G15" s="212" t="n">
        <v>6</v>
      </c>
      <c r="H15" s="212" t="n">
        <v>9</v>
      </c>
      <c r="I15" s="212" t="n">
        <v>15</v>
      </c>
      <c r="J15" s="212" t="n">
        <v>15</v>
      </c>
      <c r="K15" s="212" t="n">
        <v>9</v>
      </c>
      <c r="L15" s="212" t="n">
        <v>6</v>
      </c>
      <c r="M15" s="212" t="n">
        <v>9</v>
      </c>
      <c r="N15" s="212" t="n">
        <v>9</v>
      </c>
      <c r="O15" s="212" t="n">
        <v>3</v>
      </c>
      <c r="P15" s="213"/>
      <c r="Q15" s="214" t="n">
        <f aca="false">IF(D15="","",SUM(E15:O15)-(P15))</f>
        <v>111</v>
      </c>
      <c r="R15" s="217" t="n">
        <v>13</v>
      </c>
      <c r="S15" s="216" t="n">
        <f aca="false">SUM(E15:G15)</f>
        <v>36</v>
      </c>
    </row>
    <row r="16" customFormat="false" ht="17.25" hidden="false" customHeight="true" outlineLevel="0" collapsed="false">
      <c r="A16" s="208" t="n">
        <v>64</v>
      </c>
      <c r="B16" s="209" t="s">
        <v>131</v>
      </c>
      <c r="C16" s="210" t="s">
        <v>132</v>
      </c>
      <c r="D16" s="211" t="s">
        <v>133</v>
      </c>
      <c r="E16" s="212" t="n">
        <v>18</v>
      </c>
      <c r="F16" s="212" t="n">
        <v>9</v>
      </c>
      <c r="G16" s="212" t="n">
        <v>9</v>
      </c>
      <c r="H16" s="212" t="n">
        <v>9</v>
      </c>
      <c r="I16" s="212" t="n">
        <v>12</v>
      </c>
      <c r="J16" s="212" t="n">
        <v>15</v>
      </c>
      <c r="K16" s="212" t="n">
        <v>9</v>
      </c>
      <c r="L16" s="212" t="n">
        <v>9</v>
      </c>
      <c r="M16" s="212" t="n">
        <v>9</v>
      </c>
      <c r="N16" s="212" t="n">
        <v>9</v>
      </c>
      <c r="O16" s="212" t="n">
        <v>3</v>
      </c>
      <c r="P16" s="213"/>
      <c r="Q16" s="214" t="n">
        <f aca="false">IF(D16="","",SUM(E16:O16)-(P16))</f>
        <v>111</v>
      </c>
      <c r="R16" s="217" t="n">
        <v>14</v>
      </c>
      <c r="S16" s="216" t="n">
        <f aca="false">SUM(E16:G16)</f>
        <v>36</v>
      </c>
    </row>
    <row r="17" customFormat="false" ht="17.25" hidden="false" customHeight="true" outlineLevel="0" collapsed="false">
      <c r="A17" s="208" t="n">
        <v>49</v>
      </c>
      <c r="B17" s="209" t="s">
        <v>134</v>
      </c>
      <c r="C17" s="210" t="s">
        <v>135</v>
      </c>
      <c r="D17" s="211" t="s">
        <v>136</v>
      </c>
      <c r="E17" s="212" t="n">
        <v>15</v>
      </c>
      <c r="F17" s="212" t="n">
        <v>9</v>
      </c>
      <c r="G17" s="212" t="n">
        <v>6</v>
      </c>
      <c r="H17" s="212" t="n">
        <v>9</v>
      </c>
      <c r="I17" s="212" t="n">
        <v>15</v>
      </c>
      <c r="J17" s="212" t="n">
        <v>15</v>
      </c>
      <c r="K17" s="212" t="n">
        <v>6</v>
      </c>
      <c r="L17" s="212" t="n">
        <v>9</v>
      </c>
      <c r="M17" s="212" t="n">
        <v>12</v>
      </c>
      <c r="N17" s="212" t="n">
        <v>12</v>
      </c>
      <c r="O17" s="212" t="n">
        <v>3</v>
      </c>
      <c r="P17" s="213"/>
      <c r="Q17" s="214" t="n">
        <f aca="false">IF(D17="","",SUM(E17:O17)-(P17))</f>
        <v>111</v>
      </c>
      <c r="R17" s="217" t="n">
        <v>15</v>
      </c>
      <c r="S17" s="216" t="n">
        <f aca="false">SUM(E17:G17)</f>
        <v>30</v>
      </c>
    </row>
    <row r="18" customFormat="false" ht="17.25" hidden="false" customHeight="true" outlineLevel="0" collapsed="false">
      <c r="A18" s="208" t="n">
        <v>9</v>
      </c>
      <c r="B18" s="209" t="s">
        <v>122</v>
      </c>
      <c r="C18" s="210" t="s">
        <v>86</v>
      </c>
      <c r="D18" s="211" t="n">
        <v>128</v>
      </c>
      <c r="E18" s="212" t="n">
        <v>21</v>
      </c>
      <c r="F18" s="212" t="n">
        <v>12</v>
      </c>
      <c r="G18" s="212" t="n">
        <v>6</v>
      </c>
      <c r="H18" s="212" t="n">
        <v>6</v>
      </c>
      <c r="I18" s="212" t="n">
        <v>12</v>
      </c>
      <c r="J18" s="212" t="n">
        <v>15</v>
      </c>
      <c r="K18" s="212" t="n">
        <v>9</v>
      </c>
      <c r="L18" s="212" t="n">
        <v>9</v>
      </c>
      <c r="M18" s="212" t="n">
        <v>6</v>
      </c>
      <c r="N18" s="212" t="n">
        <v>9</v>
      </c>
      <c r="O18" s="212" t="n">
        <v>3</v>
      </c>
      <c r="P18" s="213"/>
      <c r="Q18" s="214" t="n">
        <f aca="false">IF(D18="","",SUM(E18:O18)-(P18))</f>
        <v>108</v>
      </c>
      <c r="R18" s="217" t="n">
        <v>16</v>
      </c>
      <c r="S18" s="216" t="n">
        <f aca="false">SUM(E18:G18)</f>
        <v>39</v>
      </c>
    </row>
    <row r="19" customFormat="false" ht="17.25" hidden="false" customHeight="true" outlineLevel="0" collapsed="false">
      <c r="A19" s="208" t="n">
        <v>41</v>
      </c>
      <c r="B19" s="209" t="s">
        <v>37</v>
      </c>
      <c r="C19" s="210" t="s">
        <v>104</v>
      </c>
      <c r="D19" s="211" t="s">
        <v>137</v>
      </c>
      <c r="E19" s="212" t="n">
        <v>18</v>
      </c>
      <c r="F19" s="212" t="n">
        <v>12</v>
      </c>
      <c r="G19" s="212" t="n">
        <v>6</v>
      </c>
      <c r="H19" s="212" t="n">
        <v>9</v>
      </c>
      <c r="I19" s="212" t="n">
        <v>9</v>
      </c>
      <c r="J19" s="212" t="n">
        <v>12</v>
      </c>
      <c r="K19" s="212" t="n">
        <v>9</v>
      </c>
      <c r="L19" s="212" t="n">
        <v>12</v>
      </c>
      <c r="M19" s="212" t="n">
        <v>9</v>
      </c>
      <c r="N19" s="212" t="n">
        <v>9</v>
      </c>
      <c r="O19" s="212" t="n">
        <v>3</v>
      </c>
      <c r="P19" s="213"/>
      <c r="Q19" s="214" t="n">
        <f aca="false">IF(D19="","",SUM(E19:O19)-(P19))</f>
        <v>108</v>
      </c>
      <c r="R19" s="217" t="n">
        <v>17</v>
      </c>
      <c r="S19" s="216" t="n">
        <f aca="false">SUM(E19:G19)</f>
        <v>36</v>
      </c>
    </row>
    <row r="20" customFormat="false" ht="17.25" hidden="false" customHeight="true" outlineLevel="0" collapsed="false">
      <c r="A20" s="208" t="n">
        <v>47</v>
      </c>
      <c r="B20" s="209" t="s">
        <v>101</v>
      </c>
      <c r="C20" s="210" t="s">
        <v>102</v>
      </c>
      <c r="D20" s="211" t="s">
        <v>138</v>
      </c>
      <c r="E20" s="212" t="n">
        <v>18</v>
      </c>
      <c r="F20" s="212" t="n">
        <v>9</v>
      </c>
      <c r="G20" s="212" t="n">
        <v>6</v>
      </c>
      <c r="H20" s="212" t="n">
        <v>9</v>
      </c>
      <c r="I20" s="212" t="n">
        <v>12</v>
      </c>
      <c r="J20" s="212" t="n">
        <v>15</v>
      </c>
      <c r="K20" s="212" t="n">
        <v>9</v>
      </c>
      <c r="L20" s="212" t="n">
        <v>9</v>
      </c>
      <c r="M20" s="212" t="n">
        <v>9</v>
      </c>
      <c r="N20" s="212" t="n">
        <v>9</v>
      </c>
      <c r="O20" s="212" t="n">
        <v>3</v>
      </c>
      <c r="P20" s="213"/>
      <c r="Q20" s="214" t="n">
        <f aca="false">IF(D20="","",SUM(E20:O20)-(P20))</f>
        <v>108</v>
      </c>
      <c r="R20" s="217" t="n">
        <v>18</v>
      </c>
      <c r="S20" s="216" t="n">
        <f aca="false">SUM(E20:G20)</f>
        <v>33</v>
      </c>
    </row>
    <row r="21" customFormat="false" ht="17.25" hidden="false" customHeight="true" outlineLevel="0" collapsed="false">
      <c r="A21" s="208" t="n">
        <v>50</v>
      </c>
      <c r="B21" s="209" t="s">
        <v>134</v>
      </c>
      <c r="C21" s="210" t="s">
        <v>139</v>
      </c>
      <c r="D21" s="211" t="s">
        <v>140</v>
      </c>
      <c r="E21" s="212" t="n">
        <v>15</v>
      </c>
      <c r="F21" s="212" t="n">
        <v>9</v>
      </c>
      <c r="G21" s="212" t="n">
        <v>6</v>
      </c>
      <c r="H21" s="212" t="n">
        <v>9</v>
      </c>
      <c r="I21" s="212" t="n">
        <v>15</v>
      </c>
      <c r="J21" s="212" t="n">
        <v>15</v>
      </c>
      <c r="K21" s="212" t="n">
        <v>9</v>
      </c>
      <c r="L21" s="212" t="n">
        <v>6</v>
      </c>
      <c r="M21" s="212" t="n">
        <v>9</v>
      </c>
      <c r="N21" s="212" t="n">
        <v>12</v>
      </c>
      <c r="O21" s="212" t="n">
        <v>3</v>
      </c>
      <c r="P21" s="213"/>
      <c r="Q21" s="214" t="n">
        <f aca="false">IF(D21="","",SUM(E21:O21)-(P21))</f>
        <v>108</v>
      </c>
      <c r="R21" s="217" t="n">
        <v>19</v>
      </c>
      <c r="S21" s="216" t="n">
        <f aca="false">SUM(E21:G21)</f>
        <v>30</v>
      </c>
    </row>
    <row r="22" customFormat="false" ht="17.25" hidden="false" customHeight="true" outlineLevel="0" collapsed="false">
      <c r="A22" s="208" t="n">
        <v>68</v>
      </c>
      <c r="B22" s="209" t="s">
        <v>8</v>
      </c>
      <c r="C22" s="210" t="s">
        <v>59</v>
      </c>
      <c r="D22" s="211" t="s">
        <v>141</v>
      </c>
      <c r="E22" s="212" t="n">
        <v>24</v>
      </c>
      <c r="F22" s="212" t="n">
        <v>12</v>
      </c>
      <c r="G22" s="212" t="n">
        <v>6</v>
      </c>
      <c r="H22" s="212" t="n">
        <v>9</v>
      </c>
      <c r="I22" s="212" t="n">
        <v>0</v>
      </c>
      <c r="J22" s="212" t="n">
        <v>12</v>
      </c>
      <c r="K22" s="212" t="n">
        <v>9</v>
      </c>
      <c r="L22" s="212" t="n">
        <v>9</v>
      </c>
      <c r="M22" s="212" t="n">
        <v>9</v>
      </c>
      <c r="N22" s="212" t="n">
        <v>12</v>
      </c>
      <c r="O22" s="212" t="n">
        <v>3</v>
      </c>
      <c r="P22" s="213"/>
      <c r="Q22" s="214" t="n">
        <f aca="false">IF(D22="","",SUM(E22:O22)-(P22))</f>
        <v>105</v>
      </c>
      <c r="R22" s="217" t="n">
        <v>20</v>
      </c>
      <c r="S22" s="216" t="n">
        <f aca="false">SUM(E22:G22)</f>
        <v>42</v>
      </c>
    </row>
    <row r="23" customFormat="false" ht="17.25" hidden="false" customHeight="true" outlineLevel="0" collapsed="false">
      <c r="A23" s="208" t="n">
        <v>16</v>
      </c>
      <c r="B23" s="209" t="s">
        <v>17</v>
      </c>
      <c r="C23" s="210" t="s">
        <v>75</v>
      </c>
      <c r="D23" s="211" t="s">
        <v>142</v>
      </c>
      <c r="E23" s="212" t="n">
        <v>18</v>
      </c>
      <c r="F23" s="212" t="n">
        <v>12</v>
      </c>
      <c r="G23" s="212" t="n">
        <v>9</v>
      </c>
      <c r="H23" s="212" t="n">
        <v>6</v>
      </c>
      <c r="I23" s="212" t="n">
        <v>15</v>
      </c>
      <c r="J23" s="212" t="n">
        <v>12</v>
      </c>
      <c r="K23" s="212" t="n">
        <v>9</v>
      </c>
      <c r="L23" s="212" t="n">
        <v>9</v>
      </c>
      <c r="M23" s="212" t="n">
        <v>6</v>
      </c>
      <c r="N23" s="212" t="n">
        <v>6</v>
      </c>
      <c r="O23" s="212" t="n">
        <v>3</v>
      </c>
      <c r="P23" s="213"/>
      <c r="Q23" s="214" t="n">
        <f aca="false">IF(D23="","",SUM(E23:O23)-(P23))</f>
        <v>105</v>
      </c>
      <c r="R23" s="217" t="n">
        <v>21</v>
      </c>
      <c r="S23" s="216" t="n">
        <f aca="false">SUM(E23:G23)</f>
        <v>39</v>
      </c>
    </row>
    <row r="24" customFormat="false" ht="17.25" hidden="false" customHeight="true" outlineLevel="0" collapsed="false">
      <c r="A24" s="208" t="n">
        <v>52</v>
      </c>
      <c r="B24" s="209" t="s">
        <v>134</v>
      </c>
      <c r="C24" s="210" t="s">
        <v>143</v>
      </c>
      <c r="D24" s="211" t="s">
        <v>144</v>
      </c>
      <c r="E24" s="212" t="n">
        <v>18</v>
      </c>
      <c r="F24" s="212" t="n">
        <v>9</v>
      </c>
      <c r="G24" s="212" t="n">
        <v>0</v>
      </c>
      <c r="H24" s="212" t="n">
        <v>9</v>
      </c>
      <c r="I24" s="212" t="n">
        <v>12</v>
      </c>
      <c r="J24" s="212" t="n">
        <v>15</v>
      </c>
      <c r="K24" s="212" t="n">
        <v>9</v>
      </c>
      <c r="L24" s="212" t="n">
        <v>9</v>
      </c>
      <c r="M24" s="212" t="n">
        <v>9</v>
      </c>
      <c r="N24" s="212" t="n">
        <v>12</v>
      </c>
      <c r="O24" s="212" t="n">
        <v>3</v>
      </c>
      <c r="P24" s="213"/>
      <c r="Q24" s="214" t="n">
        <f aca="false">IF(D24="","",SUM(E24:O24)-(P24))</f>
        <v>105</v>
      </c>
      <c r="R24" s="217" t="n">
        <v>22</v>
      </c>
      <c r="S24" s="216" t="n">
        <f aca="false">SUM(E24:G24)</f>
        <v>27</v>
      </c>
    </row>
    <row r="25" customFormat="false" ht="17.25" hidden="false" customHeight="true" outlineLevel="0" collapsed="false">
      <c r="A25" s="208" t="n">
        <v>32</v>
      </c>
      <c r="B25" s="209" t="s">
        <v>83</v>
      </c>
      <c r="C25" s="210" t="s">
        <v>84</v>
      </c>
      <c r="D25" s="211" t="s">
        <v>145</v>
      </c>
      <c r="E25" s="212" t="n">
        <v>15</v>
      </c>
      <c r="F25" s="212" t="n">
        <v>9</v>
      </c>
      <c r="G25" s="212" t="n">
        <v>6</v>
      </c>
      <c r="H25" s="212" t="n">
        <v>9</v>
      </c>
      <c r="I25" s="212" t="n">
        <v>12</v>
      </c>
      <c r="J25" s="212" t="n">
        <v>15</v>
      </c>
      <c r="K25" s="212" t="n">
        <v>9</v>
      </c>
      <c r="L25" s="212" t="n">
        <v>9</v>
      </c>
      <c r="M25" s="212" t="n">
        <v>6</v>
      </c>
      <c r="N25" s="212" t="n">
        <v>12</v>
      </c>
      <c r="O25" s="212" t="n">
        <v>3</v>
      </c>
      <c r="P25" s="213"/>
      <c r="Q25" s="214" t="n">
        <f aca="false">IF(D25="","",SUM(E25:O25)-(P25))</f>
        <v>105</v>
      </c>
      <c r="R25" s="217" t="n">
        <v>23</v>
      </c>
      <c r="S25" s="216" t="n">
        <f aca="false">SUM(E25:G25)</f>
        <v>30</v>
      </c>
    </row>
    <row r="26" customFormat="false" ht="17.25" hidden="false" customHeight="true" outlineLevel="0" collapsed="false">
      <c r="A26" s="208" t="n">
        <v>66</v>
      </c>
      <c r="B26" s="209" t="s">
        <v>8</v>
      </c>
      <c r="C26" s="210" t="s">
        <v>59</v>
      </c>
      <c r="D26" s="211" t="s">
        <v>146</v>
      </c>
      <c r="E26" s="212" t="n">
        <v>24</v>
      </c>
      <c r="F26" s="212" t="n">
        <v>12</v>
      </c>
      <c r="G26" s="212" t="n">
        <v>6</v>
      </c>
      <c r="H26" s="212" t="n">
        <v>6</v>
      </c>
      <c r="I26" s="212" t="n">
        <v>0</v>
      </c>
      <c r="J26" s="212" t="n">
        <v>12</v>
      </c>
      <c r="K26" s="212" t="n">
        <v>9</v>
      </c>
      <c r="L26" s="212" t="n">
        <v>9</v>
      </c>
      <c r="M26" s="212" t="n">
        <v>9</v>
      </c>
      <c r="N26" s="212" t="n">
        <v>12</v>
      </c>
      <c r="O26" s="212" t="n">
        <v>3</v>
      </c>
      <c r="P26" s="213"/>
      <c r="Q26" s="214" t="n">
        <f aca="false">IF(D26="","",SUM(E26:O26)-(P26))</f>
        <v>102</v>
      </c>
      <c r="R26" s="217" t="n">
        <v>24</v>
      </c>
      <c r="S26" s="216" t="n">
        <f aca="false">SUM(E26:G26)</f>
        <v>42</v>
      </c>
    </row>
    <row r="27" customFormat="false" ht="17.25" hidden="false" customHeight="true" outlineLevel="0" collapsed="false">
      <c r="A27" s="208" t="n">
        <v>34</v>
      </c>
      <c r="B27" s="209" t="s">
        <v>83</v>
      </c>
      <c r="C27" s="210" t="s">
        <v>84</v>
      </c>
      <c r="D27" s="211" t="s">
        <v>147</v>
      </c>
      <c r="E27" s="212" t="n">
        <v>15</v>
      </c>
      <c r="F27" s="212" t="n">
        <v>9</v>
      </c>
      <c r="G27" s="212" t="n">
        <v>0</v>
      </c>
      <c r="H27" s="212" t="n">
        <v>9</v>
      </c>
      <c r="I27" s="212" t="n">
        <v>12</v>
      </c>
      <c r="J27" s="212" t="n">
        <v>15</v>
      </c>
      <c r="K27" s="212" t="n">
        <v>9</v>
      </c>
      <c r="L27" s="212" t="n">
        <v>9</v>
      </c>
      <c r="M27" s="212" t="n">
        <v>12</v>
      </c>
      <c r="N27" s="212" t="n">
        <v>9</v>
      </c>
      <c r="O27" s="212" t="n">
        <v>3</v>
      </c>
      <c r="P27" s="213"/>
      <c r="Q27" s="214" t="n">
        <f aca="false">IF(D27="","",SUM(E27:O27)-(P27))</f>
        <v>102</v>
      </c>
      <c r="R27" s="217" t="n">
        <v>25</v>
      </c>
      <c r="S27" s="216" t="n">
        <f aca="false">SUM(E27:G27)</f>
        <v>24</v>
      </c>
    </row>
    <row r="28" customFormat="false" ht="17.25" hidden="false" customHeight="true" outlineLevel="0" collapsed="false">
      <c r="A28" s="208" t="n">
        <v>65</v>
      </c>
      <c r="B28" s="209" t="s">
        <v>8</v>
      </c>
      <c r="C28" s="210" t="s">
        <v>59</v>
      </c>
      <c r="D28" s="211" t="s">
        <v>148</v>
      </c>
      <c r="E28" s="212" t="n">
        <v>21</v>
      </c>
      <c r="F28" s="212" t="n">
        <v>12</v>
      </c>
      <c r="G28" s="212" t="n">
        <v>6</v>
      </c>
      <c r="H28" s="212" t="n">
        <v>9</v>
      </c>
      <c r="I28" s="212" t="n">
        <v>0</v>
      </c>
      <c r="J28" s="212" t="n">
        <v>12</v>
      </c>
      <c r="K28" s="212" t="n">
        <v>9</v>
      </c>
      <c r="L28" s="212" t="n">
        <v>9</v>
      </c>
      <c r="M28" s="212" t="n">
        <v>6</v>
      </c>
      <c r="N28" s="212" t="n">
        <v>12</v>
      </c>
      <c r="O28" s="212" t="n">
        <v>3</v>
      </c>
      <c r="P28" s="213"/>
      <c r="Q28" s="214" t="n">
        <f aca="false">IF(D28="","",SUM(E28:O28)-(P28))</f>
        <v>99</v>
      </c>
      <c r="R28" s="217" t="n">
        <v>26</v>
      </c>
      <c r="S28" s="216" t="n">
        <f aca="false">SUM(E28:G28)</f>
        <v>39</v>
      </c>
    </row>
    <row r="29" customFormat="false" ht="17.25" hidden="false" customHeight="true" outlineLevel="0" collapsed="false">
      <c r="A29" s="208" t="n">
        <v>56</v>
      </c>
      <c r="B29" s="209" t="s">
        <v>24</v>
      </c>
      <c r="C29" s="210" t="s">
        <v>69</v>
      </c>
      <c r="D29" s="211" t="s">
        <v>147</v>
      </c>
      <c r="E29" s="212" t="n">
        <v>18</v>
      </c>
      <c r="F29" s="212" t="n">
        <v>9</v>
      </c>
      <c r="G29" s="212" t="n">
        <v>0</v>
      </c>
      <c r="H29" s="212" t="n">
        <v>9</v>
      </c>
      <c r="I29" s="212" t="n">
        <v>9</v>
      </c>
      <c r="J29" s="212" t="n">
        <v>12</v>
      </c>
      <c r="K29" s="212" t="n">
        <v>9</v>
      </c>
      <c r="L29" s="212" t="n">
        <v>9</v>
      </c>
      <c r="M29" s="212" t="n">
        <v>9</v>
      </c>
      <c r="N29" s="212" t="n">
        <v>12</v>
      </c>
      <c r="O29" s="212" t="n">
        <v>3</v>
      </c>
      <c r="P29" s="213"/>
      <c r="Q29" s="214" t="n">
        <f aca="false">IF(D29="","",SUM(E29:O29)-(P29))</f>
        <v>99</v>
      </c>
      <c r="R29" s="217" t="n">
        <v>27</v>
      </c>
      <c r="S29" s="216" t="n">
        <f aca="false">SUM(E29:G29)</f>
        <v>27</v>
      </c>
    </row>
    <row r="30" customFormat="false" ht="17.25" hidden="false" customHeight="true" outlineLevel="0" collapsed="false">
      <c r="A30" s="208" t="n">
        <v>53</v>
      </c>
      <c r="B30" s="209" t="s">
        <v>24</v>
      </c>
      <c r="C30" s="210" t="s">
        <v>69</v>
      </c>
      <c r="D30" s="211" t="s">
        <v>149</v>
      </c>
      <c r="E30" s="212" t="n">
        <v>15</v>
      </c>
      <c r="F30" s="212" t="n">
        <v>0</v>
      </c>
      <c r="G30" s="212" t="n">
        <v>9</v>
      </c>
      <c r="H30" s="212" t="n">
        <v>9</v>
      </c>
      <c r="I30" s="212" t="n">
        <v>15</v>
      </c>
      <c r="J30" s="212" t="n">
        <v>12</v>
      </c>
      <c r="K30" s="212" t="n">
        <v>9</v>
      </c>
      <c r="L30" s="212" t="n">
        <v>9</v>
      </c>
      <c r="M30" s="212" t="n">
        <v>9</v>
      </c>
      <c r="N30" s="212" t="n">
        <v>9</v>
      </c>
      <c r="O30" s="212" t="n">
        <v>3</v>
      </c>
      <c r="P30" s="213"/>
      <c r="Q30" s="214" t="n">
        <f aca="false">IF(D30="","",SUM(E30:O30)-(P30))</f>
        <v>99</v>
      </c>
      <c r="R30" s="217" t="n">
        <v>28</v>
      </c>
      <c r="S30" s="216" t="n">
        <f aca="false">SUM(E30:G30)</f>
        <v>24</v>
      </c>
    </row>
    <row r="31" customFormat="false" ht="17.25" hidden="false" customHeight="true" outlineLevel="0" collapsed="false">
      <c r="A31" s="208" t="n">
        <v>48</v>
      </c>
      <c r="B31" s="209" t="s">
        <v>101</v>
      </c>
      <c r="C31" s="210" t="s">
        <v>102</v>
      </c>
      <c r="D31" s="211" t="s">
        <v>150</v>
      </c>
      <c r="E31" s="212" t="n">
        <v>12</v>
      </c>
      <c r="F31" s="212" t="n">
        <v>12</v>
      </c>
      <c r="G31" s="212" t="n">
        <v>6</v>
      </c>
      <c r="H31" s="212" t="n">
        <v>9</v>
      </c>
      <c r="I31" s="212" t="n">
        <v>9</v>
      </c>
      <c r="J31" s="212" t="n">
        <v>15</v>
      </c>
      <c r="K31" s="212" t="n">
        <v>6</v>
      </c>
      <c r="L31" s="212" t="n">
        <v>9</v>
      </c>
      <c r="M31" s="212" t="n">
        <v>9</v>
      </c>
      <c r="N31" s="212" t="n">
        <v>9</v>
      </c>
      <c r="O31" s="212" t="n">
        <v>3</v>
      </c>
      <c r="P31" s="213"/>
      <c r="Q31" s="214" t="n">
        <f aca="false">IF(D31="","",SUM(E31:O31)-(P31))</f>
        <v>99</v>
      </c>
      <c r="R31" s="217" t="n">
        <v>29</v>
      </c>
      <c r="S31" s="216" t="n">
        <f aca="false">SUM(E31:G31)</f>
        <v>30</v>
      </c>
    </row>
    <row r="32" customFormat="false" ht="17.25" hidden="false" customHeight="true" outlineLevel="0" collapsed="false">
      <c r="A32" s="208" t="n">
        <v>54</v>
      </c>
      <c r="B32" s="209" t="s">
        <v>24</v>
      </c>
      <c r="C32" s="210" t="s">
        <v>69</v>
      </c>
      <c r="D32" s="211" t="s">
        <v>151</v>
      </c>
      <c r="E32" s="212" t="n">
        <v>18</v>
      </c>
      <c r="F32" s="212" t="n">
        <v>9</v>
      </c>
      <c r="G32" s="212" t="n">
        <v>0</v>
      </c>
      <c r="H32" s="212" t="n">
        <v>9</v>
      </c>
      <c r="I32" s="212" t="n">
        <v>12</v>
      </c>
      <c r="J32" s="212" t="n">
        <v>12</v>
      </c>
      <c r="K32" s="212" t="n">
        <v>9</v>
      </c>
      <c r="L32" s="212" t="n">
        <v>9</v>
      </c>
      <c r="M32" s="212" t="n">
        <v>9</v>
      </c>
      <c r="N32" s="212" t="n">
        <v>6</v>
      </c>
      <c r="O32" s="212" t="n">
        <v>3</v>
      </c>
      <c r="P32" s="213"/>
      <c r="Q32" s="214" t="n">
        <f aca="false">IF(D32="","",SUM(E32:O32)-(P32))</f>
        <v>96</v>
      </c>
      <c r="R32" s="217" t="n">
        <v>30</v>
      </c>
      <c r="S32" s="216" t="n">
        <f aca="false">SUM(E32:G32)</f>
        <v>27</v>
      </c>
    </row>
    <row r="33" customFormat="false" ht="17.25" hidden="false" customHeight="true" outlineLevel="0" collapsed="false">
      <c r="A33" s="208" t="n">
        <v>42</v>
      </c>
      <c r="B33" s="209" t="s">
        <v>37</v>
      </c>
      <c r="C33" s="210" t="s">
        <v>104</v>
      </c>
      <c r="D33" s="211" t="s">
        <v>152</v>
      </c>
      <c r="E33" s="212" t="n">
        <v>15</v>
      </c>
      <c r="F33" s="212" t="n">
        <v>12</v>
      </c>
      <c r="G33" s="212" t="n">
        <v>6</v>
      </c>
      <c r="H33" s="212" t="n">
        <v>6</v>
      </c>
      <c r="I33" s="212" t="n">
        <v>0</v>
      </c>
      <c r="J33" s="212" t="n">
        <v>15</v>
      </c>
      <c r="K33" s="212" t="n">
        <v>9</v>
      </c>
      <c r="L33" s="212" t="n">
        <v>9</v>
      </c>
      <c r="M33" s="212" t="n">
        <v>12</v>
      </c>
      <c r="N33" s="212" t="n">
        <v>12</v>
      </c>
      <c r="O33" s="212"/>
      <c r="P33" s="213"/>
      <c r="Q33" s="214" t="n">
        <f aca="false">IF(D33="","",SUM(E33:O33)-(P33))</f>
        <v>96</v>
      </c>
      <c r="R33" s="217" t="n">
        <v>31</v>
      </c>
      <c r="S33" s="216" t="n">
        <f aca="false">SUM(E33:G33)</f>
        <v>33</v>
      </c>
    </row>
    <row r="34" customFormat="false" ht="17.25" hidden="false" customHeight="true" outlineLevel="0" collapsed="false">
      <c r="A34" s="208" t="n">
        <v>59</v>
      </c>
      <c r="B34" s="209" t="s">
        <v>113</v>
      </c>
      <c r="C34" s="210" t="s">
        <v>114</v>
      </c>
      <c r="D34" s="211" t="s">
        <v>153</v>
      </c>
      <c r="E34" s="212" t="n">
        <v>15</v>
      </c>
      <c r="F34" s="212" t="n">
        <v>12</v>
      </c>
      <c r="G34" s="212" t="n">
        <v>0</v>
      </c>
      <c r="H34" s="212" t="n">
        <v>6</v>
      </c>
      <c r="I34" s="212" t="n">
        <v>12</v>
      </c>
      <c r="J34" s="212" t="n">
        <v>12</v>
      </c>
      <c r="K34" s="212" t="n">
        <v>12</v>
      </c>
      <c r="L34" s="212" t="n">
        <v>9</v>
      </c>
      <c r="M34" s="212" t="n">
        <v>6</v>
      </c>
      <c r="N34" s="212" t="n">
        <v>9</v>
      </c>
      <c r="O34" s="212" t="n">
        <v>3</v>
      </c>
      <c r="P34" s="213"/>
      <c r="Q34" s="214" t="n">
        <f aca="false">IF(D34="","",SUM(E34:O34)-(P34))</f>
        <v>96</v>
      </c>
      <c r="R34" s="217" t="n">
        <v>32</v>
      </c>
      <c r="S34" s="216" t="n">
        <f aca="false">SUM(E34:G34)</f>
        <v>27</v>
      </c>
    </row>
    <row r="35" customFormat="false" ht="17.25" hidden="false" customHeight="true" outlineLevel="0" collapsed="false">
      <c r="A35" s="208" t="n">
        <v>28</v>
      </c>
      <c r="B35" s="209" t="s">
        <v>122</v>
      </c>
      <c r="C35" s="210" t="s">
        <v>78</v>
      </c>
      <c r="D35" s="211" t="s">
        <v>154</v>
      </c>
      <c r="E35" s="212" t="n">
        <v>18</v>
      </c>
      <c r="F35" s="212" t="n">
        <v>12</v>
      </c>
      <c r="G35" s="212" t="n">
        <v>0</v>
      </c>
      <c r="H35" s="212" t="n">
        <v>9</v>
      </c>
      <c r="I35" s="212" t="n">
        <v>0</v>
      </c>
      <c r="J35" s="212" t="n">
        <v>15</v>
      </c>
      <c r="K35" s="212" t="n">
        <v>9</v>
      </c>
      <c r="L35" s="212" t="n">
        <v>9</v>
      </c>
      <c r="M35" s="212" t="n">
        <v>9</v>
      </c>
      <c r="N35" s="212" t="n">
        <v>9</v>
      </c>
      <c r="O35" s="212"/>
      <c r="P35" s="213"/>
      <c r="Q35" s="214" t="n">
        <f aca="false">IF(D35="","",SUM(E35:O35)-(P35))</f>
        <v>90</v>
      </c>
      <c r="R35" s="217" t="n">
        <v>33</v>
      </c>
      <c r="S35" s="216" t="n">
        <f aca="false">SUM(E35:G35)</f>
        <v>30</v>
      </c>
    </row>
    <row r="36" customFormat="false" ht="17.25" hidden="false" customHeight="true" outlineLevel="0" collapsed="false">
      <c r="A36" s="208" t="n">
        <v>55</v>
      </c>
      <c r="B36" s="209" t="s">
        <v>24</v>
      </c>
      <c r="C36" s="210" t="s">
        <v>69</v>
      </c>
      <c r="D36" s="211" t="s">
        <v>155</v>
      </c>
      <c r="E36" s="212" t="n">
        <v>18</v>
      </c>
      <c r="F36" s="212" t="n">
        <v>9</v>
      </c>
      <c r="G36" s="212" t="n">
        <v>6</v>
      </c>
      <c r="H36" s="212" t="n">
        <v>6</v>
      </c>
      <c r="I36" s="212" t="n">
        <v>12</v>
      </c>
      <c r="J36" s="212" t="n">
        <v>12</v>
      </c>
      <c r="K36" s="212" t="n">
        <v>9</v>
      </c>
      <c r="L36" s="212" t="n">
        <v>9</v>
      </c>
      <c r="M36" s="212" t="n">
        <v>9</v>
      </c>
      <c r="N36" s="212"/>
      <c r="O36" s="212"/>
      <c r="P36" s="213"/>
      <c r="Q36" s="214" t="n">
        <f aca="false">IF(D36="","",SUM(E36:O36)-(P36))</f>
        <v>90</v>
      </c>
      <c r="R36" s="217" t="n">
        <v>34</v>
      </c>
      <c r="S36" s="216" t="n">
        <f aca="false">SUM(E36:G36)</f>
        <v>33</v>
      </c>
    </row>
    <row r="37" customFormat="false" ht="17.25" hidden="false" customHeight="true" outlineLevel="0" collapsed="false">
      <c r="A37" s="208" t="n">
        <v>63</v>
      </c>
      <c r="B37" s="209" t="s">
        <v>131</v>
      </c>
      <c r="C37" s="210" t="s">
        <v>132</v>
      </c>
      <c r="D37" s="211" t="s">
        <v>156</v>
      </c>
      <c r="E37" s="212" t="n">
        <v>18</v>
      </c>
      <c r="F37" s="212" t="n">
        <v>9</v>
      </c>
      <c r="G37" s="212" t="n">
        <v>6</v>
      </c>
      <c r="H37" s="212" t="n">
        <v>6</v>
      </c>
      <c r="I37" s="212" t="n">
        <v>0</v>
      </c>
      <c r="J37" s="212" t="n">
        <v>15</v>
      </c>
      <c r="K37" s="212" t="n">
        <v>9</v>
      </c>
      <c r="L37" s="212" t="n">
        <v>9</v>
      </c>
      <c r="M37" s="212" t="n">
        <v>9</v>
      </c>
      <c r="N37" s="212" t="n">
        <v>9</v>
      </c>
      <c r="O37" s="212"/>
      <c r="P37" s="213"/>
      <c r="Q37" s="214" t="n">
        <f aca="false">IF(D37="","",SUM(E37:O37)-(P37))</f>
        <v>90</v>
      </c>
      <c r="R37" s="217" t="n">
        <v>35</v>
      </c>
      <c r="S37" s="216" t="n">
        <f aca="false">SUM(E37:G37)</f>
        <v>33</v>
      </c>
    </row>
    <row r="38" customFormat="false" ht="17.25" hidden="false" customHeight="true" outlineLevel="0" collapsed="false">
      <c r="A38" s="208" t="n">
        <v>71</v>
      </c>
      <c r="B38" s="209" t="s">
        <v>97</v>
      </c>
      <c r="C38" s="210" t="s">
        <v>98</v>
      </c>
      <c r="D38" s="211" t="s">
        <v>157</v>
      </c>
      <c r="E38" s="212" t="n">
        <v>18</v>
      </c>
      <c r="F38" s="212" t="n">
        <v>9</v>
      </c>
      <c r="G38" s="212" t="n">
        <v>6</v>
      </c>
      <c r="H38" s="212" t="n">
        <v>6</v>
      </c>
      <c r="I38" s="212" t="n">
        <v>0</v>
      </c>
      <c r="J38" s="212" t="n">
        <v>15</v>
      </c>
      <c r="K38" s="212" t="n">
        <v>9</v>
      </c>
      <c r="L38" s="212" t="n">
        <v>9</v>
      </c>
      <c r="M38" s="212" t="n">
        <v>9</v>
      </c>
      <c r="N38" s="212" t="n">
        <v>9</v>
      </c>
      <c r="O38" s="212"/>
      <c r="P38" s="213"/>
      <c r="Q38" s="214" t="n">
        <f aca="false">IF(D38="","",SUM(E38:O38)-(P38))</f>
        <v>90</v>
      </c>
      <c r="R38" s="217" t="n">
        <v>36</v>
      </c>
      <c r="S38" s="216" t="n">
        <f aca="false">SUM(E38:G38)</f>
        <v>33</v>
      </c>
    </row>
    <row r="39" customFormat="false" ht="17.25" hidden="false" customHeight="true" outlineLevel="0" collapsed="false">
      <c r="A39" s="208" t="n">
        <v>22</v>
      </c>
      <c r="B39" s="209" t="s">
        <v>91</v>
      </c>
      <c r="C39" s="210" t="s">
        <v>80</v>
      </c>
      <c r="D39" s="211" t="s">
        <v>158</v>
      </c>
      <c r="E39" s="212" t="n">
        <v>15</v>
      </c>
      <c r="F39" s="212" t="n">
        <v>9</v>
      </c>
      <c r="G39" s="212" t="n">
        <v>6</v>
      </c>
      <c r="H39" s="212" t="n">
        <v>9</v>
      </c>
      <c r="I39" s="212" t="n">
        <v>9</v>
      </c>
      <c r="J39" s="212" t="n">
        <v>12</v>
      </c>
      <c r="K39" s="212" t="n">
        <v>9</v>
      </c>
      <c r="L39" s="212" t="n">
        <v>9</v>
      </c>
      <c r="M39" s="212" t="n">
        <v>6</v>
      </c>
      <c r="N39" s="212" t="n">
        <v>6</v>
      </c>
      <c r="O39" s="212"/>
      <c r="P39" s="213"/>
      <c r="Q39" s="214" t="n">
        <f aca="false">IF(D39="","",SUM(E39:O39)-(P39))</f>
        <v>90</v>
      </c>
      <c r="R39" s="217" t="n">
        <v>37</v>
      </c>
      <c r="S39" s="216" t="n">
        <f aca="false">SUM(E39:G39)</f>
        <v>30</v>
      </c>
    </row>
    <row r="40" customFormat="false" ht="17.25" hidden="false" customHeight="true" outlineLevel="0" collapsed="false">
      <c r="A40" s="208" t="n">
        <v>69</v>
      </c>
      <c r="B40" s="209" t="s">
        <v>97</v>
      </c>
      <c r="C40" s="210" t="s">
        <v>98</v>
      </c>
      <c r="D40" s="211" t="s">
        <v>159</v>
      </c>
      <c r="E40" s="212" t="n">
        <v>21</v>
      </c>
      <c r="F40" s="212" t="n">
        <v>9</v>
      </c>
      <c r="G40" s="212" t="n">
        <v>0</v>
      </c>
      <c r="H40" s="212" t="n">
        <v>6</v>
      </c>
      <c r="I40" s="212" t="n">
        <v>0</v>
      </c>
      <c r="J40" s="212" t="n">
        <v>15</v>
      </c>
      <c r="K40" s="212" t="n">
        <v>9</v>
      </c>
      <c r="L40" s="212" t="n">
        <v>9</v>
      </c>
      <c r="M40" s="212" t="n">
        <v>9</v>
      </c>
      <c r="N40" s="212" t="n">
        <v>9</v>
      </c>
      <c r="O40" s="212"/>
      <c r="P40" s="213"/>
      <c r="Q40" s="214" t="n">
        <f aca="false">IF(D40="","",SUM(E40:O40)-(P40))</f>
        <v>87</v>
      </c>
      <c r="R40" s="217" t="n">
        <v>38</v>
      </c>
      <c r="S40" s="216" t="n">
        <f aca="false">SUM(E40:G40)</f>
        <v>30</v>
      </c>
    </row>
    <row r="41" customFormat="false" ht="17.25" hidden="false" customHeight="true" outlineLevel="0" collapsed="false">
      <c r="A41" s="208" t="n">
        <v>27</v>
      </c>
      <c r="B41" s="209" t="s">
        <v>122</v>
      </c>
      <c r="C41" s="210" t="s">
        <v>78</v>
      </c>
      <c r="D41" s="211" t="s">
        <v>160</v>
      </c>
      <c r="E41" s="212" t="n">
        <v>18</v>
      </c>
      <c r="F41" s="212" t="n">
        <v>0</v>
      </c>
      <c r="G41" s="212" t="n">
        <v>0</v>
      </c>
      <c r="H41" s="212" t="n">
        <v>9</v>
      </c>
      <c r="I41" s="212" t="n">
        <v>9</v>
      </c>
      <c r="J41" s="212" t="n">
        <v>15</v>
      </c>
      <c r="K41" s="212" t="n">
        <v>9</v>
      </c>
      <c r="L41" s="212" t="n">
        <v>9</v>
      </c>
      <c r="M41" s="212" t="n">
        <v>9</v>
      </c>
      <c r="N41" s="212" t="n">
        <v>9</v>
      </c>
      <c r="O41" s="212"/>
      <c r="P41" s="213"/>
      <c r="Q41" s="214" t="n">
        <f aca="false">IF(D41="","",SUM(E41:O41)-(P41))</f>
        <v>87</v>
      </c>
      <c r="R41" s="217" t="n">
        <v>39</v>
      </c>
      <c r="S41" s="216" t="n">
        <f aca="false">SUM(E41:G41)</f>
        <v>18</v>
      </c>
    </row>
    <row r="42" customFormat="false" ht="17.25" hidden="false" customHeight="true" outlineLevel="0" collapsed="false">
      <c r="A42" s="208" t="n">
        <v>36</v>
      </c>
      <c r="B42" s="209" t="s">
        <v>83</v>
      </c>
      <c r="C42" s="210" t="s">
        <v>84</v>
      </c>
      <c r="D42" s="211" t="s">
        <v>161</v>
      </c>
      <c r="E42" s="212" t="n">
        <v>18</v>
      </c>
      <c r="F42" s="212" t="n">
        <v>0</v>
      </c>
      <c r="G42" s="212" t="n">
        <v>0</v>
      </c>
      <c r="H42" s="212" t="n">
        <v>6</v>
      </c>
      <c r="I42" s="212" t="n">
        <v>12</v>
      </c>
      <c r="J42" s="212" t="n">
        <v>12</v>
      </c>
      <c r="K42" s="212" t="n">
        <v>12</v>
      </c>
      <c r="L42" s="212" t="n">
        <v>9</v>
      </c>
      <c r="M42" s="212" t="n">
        <v>9</v>
      </c>
      <c r="N42" s="212" t="n">
        <v>9</v>
      </c>
      <c r="O42" s="212"/>
      <c r="P42" s="213"/>
      <c r="Q42" s="214" t="n">
        <f aca="false">IF(D42="","",SUM(E42:O42)-(P42))</f>
        <v>87</v>
      </c>
      <c r="R42" s="217" t="n">
        <v>40</v>
      </c>
      <c r="S42" s="216" t="n">
        <f aca="false">SUM(E42:G42)</f>
        <v>18</v>
      </c>
    </row>
    <row r="43" customFormat="false" ht="17.25" hidden="false" customHeight="true" outlineLevel="0" collapsed="false">
      <c r="A43" s="208" t="n">
        <v>29</v>
      </c>
      <c r="B43" s="209" t="s">
        <v>83</v>
      </c>
      <c r="C43" s="210" t="s">
        <v>84</v>
      </c>
      <c r="D43" s="211" t="s">
        <v>162</v>
      </c>
      <c r="E43" s="212" t="n">
        <v>15</v>
      </c>
      <c r="F43" s="212" t="n">
        <v>12</v>
      </c>
      <c r="G43" s="212" t="n">
        <v>6</v>
      </c>
      <c r="H43" s="212" t="n">
        <v>6</v>
      </c>
      <c r="I43" s="212" t="n">
        <v>9</v>
      </c>
      <c r="J43" s="212" t="n">
        <v>15</v>
      </c>
      <c r="K43" s="212" t="n">
        <v>6</v>
      </c>
      <c r="L43" s="212" t="n">
        <v>9</v>
      </c>
      <c r="M43" s="212" t="n">
        <v>9</v>
      </c>
      <c r="N43" s="212" t="n">
        <v>0</v>
      </c>
      <c r="O43" s="212"/>
      <c r="P43" s="213"/>
      <c r="Q43" s="214" t="n">
        <f aca="false">IF(D43="","",SUM(E43:O43)-(P43))</f>
        <v>87</v>
      </c>
      <c r="R43" s="217" t="n">
        <v>41</v>
      </c>
      <c r="S43" s="216" t="n">
        <f aca="false">SUM(E43:G43)</f>
        <v>33</v>
      </c>
    </row>
    <row r="44" customFormat="false" ht="17.25" hidden="false" customHeight="true" outlineLevel="0" collapsed="false">
      <c r="A44" s="208" t="n">
        <v>70</v>
      </c>
      <c r="B44" s="209" t="s">
        <v>97</v>
      </c>
      <c r="C44" s="210" t="s">
        <v>98</v>
      </c>
      <c r="D44" s="211" t="s">
        <v>163</v>
      </c>
      <c r="E44" s="212" t="n">
        <v>18</v>
      </c>
      <c r="F44" s="212" t="n">
        <v>9</v>
      </c>
      <c r="G44" s="212" t="n">
        <v>0</v>
      </c>
      <c r="H44" s="212" t="n">
        <v>9</v>
      </c>
      <c r="I44" s="212" t="n">
        <v>0</v>
      </c>
      <c r="J44" s="212" t="n">
        <v>12</v>
      </c>
      <c r="K44" s="212" t="n">
        <v>6</v>
      </c>
      <c r="L44" s="212" t="n">
        <v>9</v>
      </c>
      <c r="M44" s="212" t="n">
        <v>12</v>
      </c>
      <c r="N44" s="212" t="n">
        <v>9</v>
      </c>
      <c r="O44" s="212"/>
      <c r="P44" s="213"/>
      <c r="Q44" s="214" t="n">
        <f aca="false">IF(D44="","",SUM(E44:O44)-(P44))</f>
        <v>84</v>
      </c>
      <c r="R44" s="217" t="n">
        <v>42</v>
      </c>
      <c r="S44" s="216" t="n">
        <f aca="false">SUM(E44:G44)</f>
        <v>27</v>
      </c>
    </row>
    <row r="45" customFormat="false" ht="17.25" hidden="false" customHeight="true" outlineLevel="0" collapsed="false">
      <c r="A45" s="208" t="n">
        <v>39</v>
      </c>
      <c r="B45" s="209" t="s">
        <v>85</v>
      </c>
      <c r="C45" s="210" t="s">
        <v>86</v>
      </c>
      <c r="D45" s="211" t="s">
        <v>164</v>
      </c>
      <c r="E45" s="212" t="n">
        <v>18</v>
      </c>
      <c r="F45" s="212" t="n">
        <v>0</v>
      </c>
      <c r="G45" s="212" t="n">
        <v>0</v>
      </c>
      <c r="H45" s="212" t="n">
        <v>6</v>
      </c>
      <c r="I45" s="212" t="n">
        <v>9</v>
      </c>
      <c r="J45" s="212" t="n">
        <v>12</v>
      </c>
      <c r="K45" s="212" t="n">
        <v>9</v>
      </c>
      <c r="L45" s="212" t="n">
        <v>9</v>
      </c>
      <c r="M45" s="212" t="n">
        <v>9</v>
      </c>
      <c r="N45" s="212" t="n">
        <v>12</v>
      </c>
      <c r="O45" s="212"/>
      <c r="P45" s="213"/>
      <c r="Q45" s="214" t="n">
        <f aca="false">IF(D45="","",SUM(E45:O45)-(P45))</f>
        <v>84</v>
      </c>
      <c r="R45" s="217" t="n">
        <v>43</v>
      </c>
      <c r="S45" s="216" t="n">
        <f aca="false">SUM(E45:G45)</f>
        <v>18</v>
      </c>
    </row>
    <row r="46" customFormat="false" ht="17.25" hidden="false" customHeight="true" outlineLevel="0" collapsed="false">
      <c r="A46" s="208" t="n">
        <v>72</v>
      </c>
      <c r="B46" s="209" t="s">
        <v>97</v>
      </c>
      <c r="C46" s="210" t="s">
        <v>98</v>
      </c>
      <c r="D46" s="211" t="s">
        <v>165</v>
      </c>
      <c r="E46" s="212" t="n">
        <v>15</v>
      </c>
      <c r="F46" s="212" t="n">
        <v>9</v>
      </c>
      <c r="G46" s="212" t="n">
        <v>6</v>
      </c>
      <c r="H46" s="212" t="n">
        <v>6</v>
      </c>
      <c r="I46" s="212" t="n">
        <v>0</v>
      </c>
      <c r="J46" s="212" t="n">
        <v>12</v>
      </c>
      <c r="K46" s="212" t="n">
        <v>9</v>
      </c>
      <c r="L46" s="212" t="n">
        <v>9</v>
      </c>
      <c r="M46" s="212" t="n">
        <v>9</v>
      </c>
      <c r="N46" s="212" t="n">
        <v>9</v>
      </c>
      <c r="O46" s="212"/>
      <c r="P46" s="213"/>
      <c r="Q46" s="214" t="n">
        <f aca="false">IF(D46="","",SUM(E46:O46)-(P46))</f>
        <v>84</v>
      </c>
      <c r="R46" s="217" t="n">
        <v>44</v>
      </c>
      <c r="S46" s="216" t="n">
        <f aca="false">SUM(E46:G46)</f>
        <v>30</v>
      </c>
    </row>
    <row r="47" customFormat="false" ht="17.25" hidden="false" customHeight="true" outlineLevel="0" collapsed="false">
      <c r="A47" s="208" t="n">
        <v>58</v>
      </c>
      <c r="B47" s="209" t="s">
        <v>91</v>
      </c>
      <c r="C47" s="210" t="s">
        <v>80</v>
      </c>
      <c r="D47" s="211" t="s">
        <v>166</v>
      </c>
      <c r="E47" s="212" t="n">
        <v>12</v>
      </c>
      <c r="F47" s="212" t="n">
        <v>12</v>
      </c>
      <c r="G47" s="212" t="n">
        <v>6</v>
      </c>
      <c r="H47" s="212" t="n">
        <v>9</v>
      </c>
      <c r="I47" s="212" t="n">
        <v>0</v>
      </c>
      <c r="J47" s="212" t="n">
        <v>12</v>
      </c>
      <c r="K47" s="212" t="n">
        <v>9</v>
      </c>
      <c r="L47" s="212" t="n">
        <v>9</v>
      </c>
      <c r="M47" s="212" t="n">
        <v>6</v>
      </c>
      <c r="N47" s="212" t="n">
        <v>9</v>
      </c>
      <c r="O47" s="212"/>
      <c r="P47" s="213"/>
      <c r="Q47" s="214" t="n">
        <f aca="false">IF(D47="","",SUM(E47:O47)-(P47))</f>
        <v>84</v>
      </c>
      <c r="R47" s="217" t="n">
        <v>45</v>
      </c>
      <c r="S47" s="216" t="n">
        <f aca="false">SUM(E47:G47)</f>
        <v>30</v>
      </c>
    </row>
    <row r="48" customFormat="false" ht="17.25" hidden="false" customHeight="true" outlineLevel="0" collapsed="false">
      <c r="A48" s="208" t="n">
        <v>5</v>
      </c>
      <c r="B48" s="209" t="s">
        <v>12</v>
      </c>
      <c r="C48" s="210" t="s">
        <v>66</v>
      </c>
      <c r="D48" s="211" t="n">
        <v>261</v>
      </c>
      <c r="E48" s="212" t="n">
        <v>18</v>
      </c>
      <c r="F48" s="212" t="n">
        <v>9</v>
      </c>
      <c r="G48" s="212" t="n">
        <v>0</v>
      </c>
      <c r="H48" s="212" t="n">
        <v>6</v>
      </c>
      <c r="I48" s="212" t="n">
        <v>12</v>
      </c>
      <c r="J48" s="212" t="n">
        <v>12</v>
      </c>
      <c r="K48" s="212" t="n">
        <v>6</v>
      </c>
      <c r="L48" s="212" t="n">
        <v>9</v>
      </c>
      <c r="M48" s="212" t="n">
        <v>9</v>
      </c>
      <c r="N48" s="212"/>
      <c r="O48" s="212"/>
      <c r="P48" s="213"/>
      <c r="Q48" s="214" t="n">
        <f aca="false">IF(D48="","",SUM(E48:O48)-(P48))</f>
        <v>81</v>
      </c>
      <c r="R48" s="217" t="n">
        <v>46</v>
      </c>
      <c r="S48" s="216" t="n">
        <f aca="false">SUM(E48:G48)</f>
        <v>27</v>
      </c>
    </row>
    <row r="49" customFormat="false" ht="17.25" hidden="false" customHeight="true" outlineLevel="0" collapsed="false">
      <c r="A49" s="208" t="n">
        <v>46</v>
      </c>
      <c r="B49" s="209" t="s">
        <v>101</v>
      </c>
      <c r="C49" s="210" t="s">
        <v>102</v>
      </c>
      <c r="D49" s="211" t="s">
        <v>167</v>
      </c>
      <c r="E49" s="212" t="n">
        <v>15</v>
      </c>
      <c r="F49" s="212" t="n">
        <v>12</v>
      </c>
      <c r="G49" s="212" t="n">
        <v>6</v>
      </c>
      <c r="H49" s="212" t="n">
        <v>6</v>
      </c>
      <c r="I49" s="212" t="n">
        <v>0</v>
      </c>
      <c r="J49" s="212" t="n">
        <v>12</v>
      </c>
      <c r="K49" s="212" t="n">
        <v>6</v>
      </c>
      <c r="L49" s="212" t="n">
        <v>6</v>
      </c>
      <c r="M49" s="212" t="n">
        <v>9</v>
      </c>
      <c r="N49" s="212" t="n">
        <v>9</v>
      </c>
      <c r="O49" s="212"/>
      <c r="P49" s="213"/>
      <c r="Q49" s="214" t="n">
        <f aca="false">IF(D49="","",SUM(E49:O49)-(P49))</f>
        <v>81</v>
      </c>
      <c r="R49" s="217" t="n">
        <v>47</v>
      </c>
      <c r="S49" s="216" t="n">
        <f aca="false">SUM(E49:G49)</f>
        <v>33</v>
      </c>
    </row>
    <row r="50" customFormat="false" ht="17.25" hidden="false" customHeight="true" outlineLevel="0" collapsed="false">
      <c r="A50" s="208" t="n">
        <v>57</v>
      </c>
      <c r="B50" s="209" t="s">
        <v>91</v>
      </c>
      <c r="C50" s="210" t="s">
        <v>80</v>
      </c>
      <c r="D50" s="211" t="s">
        <v>168</v>
      </c>
      <c r="E50" s="212" t="n">
        <v>15</v>
      </c>
      <c r="F50" s="212" t="n">
        <v>12</v>
      </c>
      <c r="G50" s="212" t="n">
        <v>0</v>
      </c>
      <c r="H50" s="212" t="n">
        <v>6</v>
      </c>
      <c r="I50" s="212" t="n">
        <v>0</v>
      </c>
      <c r="J50" s="212" t="n">
        <v>12</v>
      </c>
      <c r="K50" s="212" t="n">
        <v>9</v>
      </c>
      <c r="L50" s="212" t="n">
        <v>9</v>
      </c>
      <c r="M50" s="212" t="n">
        <v>9</v>
      </c>
      <c r="N50" s="212" t="n">
        <v>9</v>
      </c>
      <c r="O50" s="212"/>
      <c r="P50" s="213"/>
      <c r="Q50" s="214" t="n">
        <f aca="false">IF(D50="","",SUM(E50:O50)-(P50))</f>
        <v>81</v>
      </c>
      <c r="R50" s="217" t="n">
        <v>48</v>
      </c>
      <c r="S50" s="216" t="n">
        <f aca="false">SUM(E50:G50)</f>
        <v>27</v>
      </c>
    </row>
    <row r="51" customFormat="false" ht="17.25" hidden="false" customHeight="true" outlineLevel="0" collapsed="false">
      <c r="A51" s="208" t="n">
        <v>25</v>
      </c>
      <c r="B51" s="209" t="s">
        <v>122</v>
      </c>
      <c r="C51" s="210" t="s">
        <v>78</v>
      </c>
      <c r="D51" s="211" t="s">
        <v>169</v>
      </c>
      <c r="E51" s="212" t="n">
        <v>15</v>
      </c>
      <c r="F51" s="212" t="n">
        <v>9</v>
      </c>
      <c r="G51" s="212" t="n">
        <v>0</v>
      </c>
      <c r="H51" s="212" t="n">
        <v>9</v>
      </c>
      <c r="I51" s="212" t="n">
        <v>0</v>
      </c>
      <c r="J51" s="212" t="n">
        <v>15</v>
      </c>
      <c r="K51" s="212" t="n">
        <v>9</v>
      </c>
      <c r="L51" s="212" t="n">
        <v>9</v>
      </c>
      <c r="M51" s="212" t="n">
        <v>6</v>
      </c>
      <c r="N51" s="212" t="n">
        <v>9</v>
      </c>
      <c r="O51" s="212"/>
      <c r="P51" s="213"/>
      <c r="Q51" s="214" t="n">
        <f aca="false">IF(D51="","",SUM(E51:O51)-(P51))</f>
        <v>81</v>
      </c>
      <c r="R51" s="217" t="n">
        <v>49</v>
      </c>
      <c r="S51" s="216" t="n">
        <f aca="false">SUM(E51:G51)</f>
        <v>24</v>
      </c>
    </row>
    <row r="52" customFormat="false" ht="17.25" hidden="false" customHeight="true" outlineLevel="0" collapsed="false">
      <c r="A52" s="208" t="n">
        <v>19</v>
      </c>
      <c r="B52" s="209" t="s">
        <v>170</v>
      </c>
      <c r="C52" s="210" t="s">
        <v>171</v>
      </c>
      <c r="D52" s="211" t="s">
        <v>153</v>
      </c>
      <c r="E52" s="212" t="n">
        <v>12</v>
      </c>
      <c r="F52" s="212" t="n">
        <v>0</v>
      </c>
      <c r="G52" s="212" t="n">
        <v>0</v>
      </c>
      <c r="H52" s="212" t="n">
        <v>9</v>
      </c>
      <c r="I52" s="212" t="n">
        <v>12</v>
      </c>
      <c r="J52" s="212" t="n">
        <v>15</v>
      </c>
      <c r="K52" s="212" t="n">
        <v>9</v>
      </c>
      <c r="L52" s="212" t="n">
        <v>9</v>
      </c>
      <c r="M52" s="212" t="n">
        <v>9</v>
      </c>
      <c r="N52" s="212" t="n">
        <v>6</v>
      </c>
      <c r="O52" s="212"/>
      <c r="P52" s="213"/>
      <c r="Q52" s="214" t="n">
        <f aca="false">IF(D52="","",SUM(E52:O52)-(P52))</f>
        <v>81</v>
      </c>
      <c r="R52" s="217" t="n">
        <v>50</v>
      </c>
      <c r="S52" s="216" t="n">
        <f aca="false">SUM(E52:G52)</f>
        <v>12</v>
      </c>
    </row>
    <row r="53" customFormat="false" ht="17.25" hidden="false" customHeight="true" outlineLevel="0" collapsed="false">
      <c r="A53" s="208" t="n">
        <v>37</v>
      </c>
      <c r="B53" s="209" t="s">
        <v>85</v>
      </c>
      <c r="C53" s="210" t="s">
        <v>86</v>
      </c>
      <c r="D53" s="211" t="s">
        <v>172</v>
      </c>
      <c r="E53" s="212" t="n">
        <v>18</v>
      </c>
      <c r="F53" s="212" t="n">
        <v>0</v>
      </c>
      <c r="G53" s="212" t="n">
        <v>0</v>
      </c>
      <c r="H53" s="212" t="n">
        <v>9</v>
      </c>
      <c r="I53" s="212" t="n">
        <v>0</v>
      </c>
      <c r="J53" s="212" t="n">
        <v>12</v>
      </c>
      <c r="K53" s="212" t="n">
        <v>12</v>
      </c>
      <c r="L53" s="212" t="n">
        <v>9</v>
      </c>
      <c r="M53" s="212" t="n">
        <v>9</v>
      </c>
      <c r="N53" s="212" t="n">
        <v>9</v>
      </c>
      <c r="O53" s="212"/>
      <c r="P53" s="213"/>
      <c r="Q53" s="214" t="n">
        <f aca="false">IF(D53="","",SUM(E53:O53)-(P53))</f>
        <v>78</v>
      </c>
      <c r="R53" s="217" t="n">
        <v>51</v>
      </c>
      <c r="S53" s="216" t="n">
        <f aca="false">SUM(E53:G53)</f>
        <v>18</v>
      </c>
    </row>
    <row r="54" customFormat="false" ht="17.25" hidden="false" customHeight="true" outlineLevel="0" collapsed="false">
      <c r="A54" s="208" t="n">
        <v>21</v>
      </c>
      <c r="B54" s="209" t="s">
        <v>91</v>
      </c>
      <c r="C54" s="210" t="s">
        <v>80</v>
      </c>
      <c r="D54" s="211" t="s">
        <v>173</v>
      </c>
      <c r="E54" s="212" t="n">
        <v>12</v>
      </c>
      <c r="F54" s="212" t="n">
        <v>9</v>
      </c>
      <c r="G54" s="212" t="n">
        <v>0</v>
      </c>
      <c r="H54" s="212" t="n">
        <v>9</v>
      </c>
      <c r="I54" s="212" t="n">
        <v>0</v>
      </c>
      <c r="J54" s="212" t="n">
        <v>12</v>
      </c>
      <c r="K54" s="212" t="n">
        <v>9</v>
      </c>
      <c r="L54" s="212" t="n">
        <v>9</v>
      </c>
      <c r="M54" s="212" t="n">
        <v>9</v>
      </c>
      <c r="N54" s="212" t="n">
        <v>9</v>
      </c>
      <c r="O54" s="212"/>
      <c r="P54" s="213"/>
      <c r="Q54" s="214" t="n">
        <f aca="false">IF(D54="","",SUM(E54:O54)-(P54))</f>
        <v>78</v>
      </c>
      <c r="R54" s="217" t="n">
        <v>52</v>
      </c>
      <c r="S54" s="216" t="n">
        <f aca="false">SUM(E54:G54)</f>
        <v>21</v>
      </c>
    </row>
    <row r="55" customFormat="false" ht="17.25" hidden="false" customHeight="true" outlineLevel="0" collapsed="false">
      <c r="A55" s="208" t="n">
        <v>38</v>
      </c>
      <c r="B55" s="209" t="s">
        <v>85</v>
      </c>
      <c r="C55" s="210" t="s">
        <v>86</v>
      </c>
      <c r="D55" s="211" t="s">
        <v>174</v>
      </c>
      <c r="E55" s="212" t="n">
        <v>12</v>
      </c>
      <c r="F55" s="212" t="n">
        <v>0</v>
      </c>
      <c r="G55" s="212" t="n">
        <v>0</v>
      </c>
      <c r="H55" s="212" t="n">
        <v>6</v>
      </c>
      <c r="I55" s="212" t="n">
        <v>12</v>
      </c>
      <c r="J55" s="212" t="n">
        <v>12</v>
      </c>
      <c r="K55" s="212" t="n">
        <v>9</v>
      </c>
      <c r="L55" s="212" t="n">
        <v>9</v>
      </c>
      <c r="M55" s="212" t="n">
        <v>9</v>
      </c>
      <c r="N55" s="212" t="n">
        <v>9</v>
      </c>
      <c r="O55" s="212"/>
      <c r="P55" s="213"/>
      <c r="Q55" s="214" t="n">
        <f aca="false">IF(D55="","",SUM(E55:O55)-(P55))</f>
        <v>78</v>
      </c>
      <c r="R55" s="217" t="n">
        <v>53</v>
      </c>
      <c r="S55" s="216" t="n">
        <f aca="false">SUM(E55:G55)</f>
        <v>12</v>
      </c>
    </row>
    <row r="56" customFormat="false" ht="17.25" hidden="false" customHeight="true" outlineLevel="0" collapsed="false">
      <c r="A56" s="208" t="n">
        <v>14</v>
      </c>
      <c r="B56" s="209" t="s">
        <v>89</v>
      </c>
      <c r="C56" s="210" t="s">
        <v>90</v>
      </c>
      <c r="D56" s="211" t="s">
        <v>175</v>
      </c>
      <c r="E56" s="212" t="n">
        <v>15</v>
      </c>
      <c r="F56" s="212" t="n">
        <v>9</v>
      </c>
      <c r="G56" s="212" t="n">
        <v>0</v>
      </c>
      <c r="H56" s="212" t="n">
        <v>6</v>
      </c>
      <c r="I56" s="212" t="n">
        <v>0</v>
      </c>
      <c r="J56" s="212" t="n">
        <v>12</v>
      </c>
      <c r="K56" s="212" t="n">
        <v>9</v>
      </c>
      <c r="L56" s="212" t="n">
        <v>9</v>
      </c>
      <c r="M56" s="212" t="n">
        <v>9</v>
      </c>
      <c r="N56" s="212" t="n">
        <v>6</v>
      </c>
      <c r="O56" s="212"/>
      <c r="P56" s="213"/>
      <c r="Q56" s="214" t="n">
        <f aca="false">IF(D56="","",SUM(E56:O56)-(P56))</f>
        <v>75</v>
      </c>
      <c r="R56" s="217" t="n">
        <v>54</v>
      </c>
      <c r="S56" s="216" t="n">
        <f aca="false">SUM(E56:G56)</f>
        <v>24</v>
      </c>
    </row>
    <row r="57" customFormat="false" ht="17.25" hidden="false" customHeight="true" outlineLevel="0" collapsed="false">
      <c r="A57" s="208" t="n">
        <v>73</v>
      </c>
      <c r="B57" s="209" t="s">
        <v>70</v>
      </c>
      <c r="C57" s="210" t="s">
        <v>71</v>
      </c>
      <c r="D57" s="211" t="s">
        <v>152</v>
      </c>
      <c r="E57" s="212" t="n">
        <v>12</v>
      </c>
      <c r="F57" s="212" t="n">
        <v>12</v>
      </c>
      <c r="G57" s="212" t="n">
        <v>0</v>
      </c>
      <c r="H57" s="212" t="n">
        <v>9</v>
      </c>
      <c r="I57" s="212" t="n">
        <v>0</v>
      </c>
      <c r="J57" s="212" t="n">
        <v>9</v>
      </c>
      <c r="K57" s="212" t="n">
        <v>9</v>
      </c>
      <c r="L57" s="212" t="n">
        <v>6</v>
      </c>
      <c r="M57" s="212" t="n">
        <v>9</v>
      </c>
      <c r="N57" s="212" t="n">
        <v>9</v>
      </c>
      <c r="O57" s="212"/>
      <c r="P57" s="213"/>
      <c r="Q57" s="214" t="n">
        <f aca="false">IF(D57="","",SUM(E57:O57)-(P57))</f>
        <v>75</v>
      </c>
      <c r="R57" s="217" t="n">
        <v>55</v>
      </c>
      <c r="S57" s="216" t="n">
        <f aca="false">SUM(E57:G57)</f>
        <v>24</v>
      </c>
    </row>
    <row r="58" customFormat="false" ht="17.25" hidden="false" customHeight="true" outlineLevel="0" collapsed="false">
      <c r="A58" s="208" t="n">
        <v>13</v>
      </c>
      <c r="B58" s="209" t="s">
        <v>89</v>
      </c>
      <c r="C58" s="210" t="s">
        <v>90</v>
      </c>
      <c r="D58" s="211" t="s">
        <v>176</v>
      </c>
      <c r="E58" s="212" t="n">
        <v>15</v>
      </c>
      <c r="F58" s="212" t="n">
        <v>0</v>
      </c>
      <c r="G58" s="212" t="n">
        <v>0</v>
      </c>
      <c r="H58" s="212" t="n">
        <v>6</v>
      </c>
      <c r="I58" s="212" t="n">
        <v>9</v>
      </c>
      <c r="J58" s="212" t="n">
        <v>12</v>
      </c>
      <c r="K58" s="212" t="n">
        <v>9</v>
      </c>
      <c r="L58" s="212" t="n">
        <v>9</v>
      </c>
      <c r="M58" s="212" t="n">
        <v>6</v>
      </c>
      <c r="N58" s="212" t="n">
        <v>6</v>
      </c>
      <c r="O58" s="212"/>
      <c r="P58" s="213"/>
      <c r="Q58" s="214" t="n">
        <f aca="false">IF(D58="","",SUM(E58:O58)-(P58))</f>
        <v>72</v>
      </c>
      <c r="R58" s="217" t="n">
        <v>56</v>
      </c>
      <c r="S58" s="216" t="n">
        <f aca="false">SUM(E58:G58)</f>
        <v>15</v>
      </c>
    </row>
    <row r="59" customFormat="false" ht="17.25" hidden="false" customHeight="true" outlineLevel="0" collapsed="false">
      <c r="A59" s="208" t="n">
        <v>17</v>
      </c>
      <c r="B59" s="209" t="s">
        <v>170</v>
      </c>
      <c r="C59" s="210" t="s">
        <v>171</v>
      </c>
      <c r="D59" s="211" t="s">
        <v>177</v>
      </c>
      <c r="E59" s="212" t="n">
        <v>15</v>
      </c>
      <c r="F59" s="212" t="n">
        <v>0</v>
      </c>
      <c r="G59" s="212" t="n">
        <v>0</v>
      </c>
      <c r="H59" s="212" t="n">
        <v>9</v>
      </c>
      <c r="I59" s="212" t="n">
        <v>0</v>
      </c>
      <c r="J59" s="212" t="n">
        <v>15</v>
      </c>
      <c r="K59" s="212" t="n">
        <v>12</v>
      </c>
      <c r="L59" s="212" t="n">
        <v>9</v>
      </c>
      <c r="M59" s="212" t="n">
        <v>6</v>
      </c>
      <c r="N59" s="212" t="n">
        <v>6</v>
      </c>
      <c r="O59" s="212"/>
      <c r="P59" s="213"/>
      <c r="Q59" s="214" t="n">
        <f aca="false">IF(D59="","",SUM(E59:O59)-(P59))</f>
        <v>72</v>
      </c>
      <c r="R59" s="217" t="n">
        <v>57</v>
      </c>
      <c r="S59" s="216" t="n">
        <f aca="false">SUM(E59:G59)</f>
        <v>15</v>
      </c>
    </row>
    <row r="60" customFormat="false" ht="17.25" hidden="false" customHeight="true" outlineLevel="0" collapsed="false">
      <c r="A60" s="208" t="n">
        <v>30</v>
      </c>
      <c r="B60" s="209" t="s">
        <v>83</v>
      </c>
      <c r="C60" s="210" t="s">
        <v>84</v>
      </c>
      <c r="D60" s="211" t="s">
        <v>178</v>
      </c>
      <c r="E60" s="212" t="n">
        <v>15</v>
      </c>
      <c r="F60" s="212" t="n">
        <v>0</v>
      </c>
      <c r="G60" s="212" t="n">
        <v>9</v>
      </c>
      <c r="H60" s="212" t="n">
        <v>6</v>
      </c>
      <c r="I60" s="212" t="n">
        <v>0</v>
      </c>
      <c r="J60" s="212" t="n">
        <v>12</v>
      </c>
      <c r="K60" s="212" t="n">
        <v>6</v>
      </c>
      <c r="L60" s="212" t="n">
        <v>9</v>
      </c>
      <c r="M60" s="212" t="n">
        <v>9</v>
      </c>
      <c r="N60" s="212" t="n">
        <v>6</v>
      </c>
      <c r="O60" s="212"/>
      <c r="P60" s="213"/>
      <c r="Q60" s="214" t="n">
        <f aca="false">IF(D60="","",SUM(E60:O60)-(P60))</f>
        <v>72</v>
      </c>
      <c r="R60" s="217" t="n">
        <v>58</v>
      </c>
      <c r="S60" s="216" t="n">
        <f aca="false">SUM(E60:G60)</f>
        <v>24</v>
      </c>
    </row>
    <row r="61" customFormat="false" ht="17.25" hidden="false" customHeight="true" outlineLevel="0" collapsed="false">
      <c r="A61" s="208" t="n">
        <v>62</v>
      </c>
      <c r="B61" s="209" t="s">
        <v>131</v>
      </c>
      <c r="C61" s="210" t="s">
        <v>132</v>
      </c>
      <c r="D61" s="211" t="s">
        <v>179</v>
      </c>
      <c r="E61" s="212" t="n">
        <v>15</v>
      </c>
      <c r="F61" s="212" t="n">
        <v>0</v>
      </c>
      <c r="G61" s="212" t="n">
        <v>9</v>
      </c>
      <c r="H61" s="212" t="n">
        <v>9</v>
      </c>
      <c r="I61" s="212" t="n">
        <v>0</v>
      </c>
      <c r="J61" s="212" t="n">
        <v>12</v>
      </c>
      <c r="K61" s="212" t="n">
        <v>9</v>
      </c>
      <c r="L61" s="212" t="n">
        <v>9</v>
      </c>
      <c r="M61" s="212" t="n">
        <v>9</v>
      </c>
      <c r="N61" s="212" t="n">
        <v>0</v>
      </c>
      <c r="O61" s="212"/>
      <c r="P61" s="213"/>
      <c r="Q61" s="214" t="n">
        <f aca="false">IF(D61="","",SUM(E61:O61)-(P61))</f>
        <v>72</v>
      </c>
      <c r="R61" s="217" t="n">
        <v>59</v>
      </c>
      <c r="S61" s="216" t="n">
        <f aca="false">SUM(E61:G61)</f>
        <v>24</v>
      </c>
    </row>
    <row r="62" customFormat="false" ht="17.25" hidden="false" customHeight="true" outlineLevel="0" collapsed="false">
      <c r="A62" s="208" t="n">
        <v>4</v>
      </c>
      <c r="B62" s="209" t="s">
        <v>115</v>
      </c>
      <c r="C62" s="210" t="s">
        <v>116</v>
      </c>
      <c r="D62" s="211" t="n">
        <v>103</v>
      </c>
      <c r="E62" s="212" t="n">
        <v>12</v>
      </c>
      <c r="F62" s="212" t="n">
        <v>9</v>
      </c>
      <c r="G62" s="212"/>
      <c r="H62" s="212" t="n">
        <v>6</v>
      </c>
      <c r="I62" s="212"/>
      <c r="J62" s="212" t="n">
        <v>12</v>
      </c>
      <c r="K62" s="212" t="n">
        <v>12</v>
      </c>
      <c r="L62" s="212" t="n">
        <v>6</v>
      </c>
      <c r="M62" s="212" t="n">
        <v>9</v>
      </c>
      <c r="N62" s="212" t="n">
        <v>6</v>
      </c>
      <c r="O62" s="212"/>
      <c r="P62" s="213"/>
      <c r="Q62" s="214" t="n">
        <f aca="false">IF(D62="","",SUM(E62:O62)-(P62))</f>
        <v>72</v>
      </c>
      <c r="R62" s="217" t="n">
        <v>60</v>
      </c>
      <c r="S62" s="216" t="n">
        <f aca="false">SUM(E62:G62)</f>
        <v>21</v>
      </c>
    </row>
    <row r="63" customFormat="false" ht="17.25" hidden="false" customHeight="true" outlineLevel="0" collapsed="false">
      <c r="A63" s="208" t="n">
        <v>18</v>
      </c>
      <c r="B63" s="209" t="s">
        <v>170</v>
      </c>
      <c r="C63" s="210" t="s">
        <v>171</v>
      </c>
      <c r="D63" s="211" t="s">
        <v>129</v>
      </c>
      <c r="E63" s="212" t="n">
        <v>12</v>
      </c>
      <c r="F63" s="212" t="n">
        <v>0</v>
      </c>
      <c r="G63" s="212" t="n">
        <v>0</v>
      </c>
      <c r="H63" s="212" t="n">
        <v>9</v>
      </c>
      <c r="I63" s="212" t="n">
        <v>0</v>
      </c>
      <c r="J63" s="212" t="n">
        <v>15</v>
      </c>
      <c r="K63" s="212" t="n">
        <v>12</v>
      </c>
      <c r="L63" s="212" t="n">
        <v>9</v>
      </c>
      <c r="M63" s="212" t="n">
        <v>9</v>
      </c>
      <c r="N63" s="212" t="n">
        <v>6</v>
      </c>
      <c r="O63" s="212"/>
      <c r="P63" s="213"/>
      <c r="Q63" s="214" t="n">
        <f aca="false">IF(D63="","",SUM(E63:O63)-(P63))</f>
        <v>72</v>
      </c>
      <c r="R63" s="217" t="n">
        <v>61</v>
      </c>
      <c r="S63" s="216" t="n">
        <f aca="false">SUM(E63:G63)</f>
        <v>12</v>
      </c>
    </row>
    <row r="64" customFormat="false" ht="17.25" hidden="false" customHeight="true" outlineLevel="0" collapsed="false">
      <c r="A64" s="208" t="n">
        <v>24</v>
      </c>
      <c r="B64" s="209" t="s">
        <v>91</v>
      </c>
      <c r="C64" s="210" t="s">
        <v>80</v>
      </c>
      <c r="D64" s="211" t="s">
        <v>180</v>
      </c>
      <c r="E64" s="212" t="n">
        <v>12</v>
      </c>
      <c r="F64" s="212" t="n">
        <v>0</v>
      </c>
      <c r="G64" s="212" t="n">
        <v>9</v>
      </c>
      <c r="H64" s="212" t="n">
        <v>9</v>
      </c>
      <c r="I64" s="212" t="n">
        <v>9</v>
      </c>
      <c r="J64" s="212" t="n">
        <v>9</v>
      </c>
      <c r="K64" s="212" t="n">
        <v>9</v>
      </c>
      <c r="L64" s="212" t="n">
        <v>9</v>
      </c>
      <c r="M64" s="212" t="n">
        <v>6</v>
      </c>
      <c r="N64" s="212" t="n">
        <v>0</v>
      </c>
      <c r="O64" s="212"/>
      <c r="P64" s="213"/>
      <c r="Q64" s="214" t="n">
        <f aca="false">IF(D64="","",SUM(E64:O64)-(P64))</f>
        <v>72</v>
      </c>
      <c r="R64" s="217" t="n">
        <v>62</v>
      </c>
      <c r="S64" s="216" t="n">
        <f aca="false">SUM(E64:G64)</f>
        <v>21</v>
      </c>
    </row>
    <row r="65" customFormat="false" ht="17.25" hidden="false" customHeight="true" outlineLevel="0" collapsed="false">
      <c r="A65" s="208" t="n">
        <v>75</v>
      </c>
      <c r="B65" s="209" t="s">
        <v>99</v>
      </c>
      <c r="C65" s="210" t="s">
        <v>100</v>
      </c>
      <c r="D65" s="211" t="s">
        <v>161</v>
      </c>
      <c r="E65" s="212" t="n">
        <v>0</v>
      </c>
      <c r="F65" s="212" t="n">
        <v>15</v>
      </c>
      <c r="G65" s="212" t="n">
        <v>6</v>
      </c>
      <c r="H65" s="212" t="n">
        <v>9</v>
      </c>
      <c r="I65" s="212" t="n">
        <v>0</v>
      </c>
      <c r="J65" s="212" t="n">
        <v>12</v>
      </c>
      <c r="K65" s="212" t="n">
        <v>9</v>
      </c>
      <c r="L65" s="212" t="n">
        <v>6</v>
      </c>
      <c r="M65" s="212" t="n">
        <v>6</v>
      </c>
      <c r="N65" s="212" t="n">
        <v>9</v>
      </c>
      <c r="O65" s="212"/>
      <c r="P65" s="213"/>
      <c r="Q65" s="214" t="n">
        <f aca="false">IF(D65="","",SUM(E65:O65)-(P65))</f>
        <v>72</v>
      </c>
      <c r="R65" s="217" t="n">
        <v>63</v>
      </c>
      <c r="S65" s="216" t="n">
        <f aca="false">SUM(E65:G65)</f>
        <v>21</v>
      </c>
    </row>
    <row r="66" customFormat="false" ht="17.25" hidden="false" customHeight="true" outlineLevel="0" collapsed="false">
      <c r="A66" s="208" t="n">
        <v>1</v>
      </c>
      <c r="B66" s="218" t="s">
        <v>115</v>
      </c>
      <c r="C66" s="219" t="s">
        <v>116</v>
      </c>
      <c r="D66" s="220" t="n">
        <v>10</v>
      </c>
      <c r="E66" s="221" t="n">
        <v>15</v>
      </c>
      <c r="F66" s="221" t="n">
        <v>9</v>
      </c>
      <c r="G66" s="221" t="n">
        <v>0</v>
      </c>
      <c r="H66" s="221" t="n">
        <v>9</v>
      </c>
      <c r="I66" s="221" t="n">
        <v>0</v>
      </c>
      <c r="J66" s="221" t="n">
        <v>9</v>
      </c>
      <c r="K66" s="221" t="n">
        <v>6</v>
      </c>
      <c r="L66" s="221" t="n">
        <v>6</v>
      </c>
      <c r="M66" s="221" t="n">
        <v>9</v>
      </c>
      <c r="N66" s="221" t="n">
        <v>6</v>
      </c>
      <c r="O66" s="221"/>
      <c r="P66" s="222"/>
      <c r="Q66" s="223" t="n">
        <f aca="false">IF(D66="","",SUM(E66:O66)-(P66))</f>
        <v>69</v>
      </c>
      <c r="R66" s="217" t="n">
        <v>64</v>
      </c>
      <c r="S66" s="224" t="n">
        <f aca="false">SUM(E66:G66)</f>
        <v>24</v>
      </c>
    </row>
    <row r="67" customFormat="false" ht="17.25" hidden="false" customHeight="true" outlineLevel="0" collapsed="false">
      <c r="A67" s="208" t="n">
        <v>61</v>
      </c>
      <c r="B67" s="209" t="s">
        <v>131</v>
      </c>
      <c r="C67" s="210" t="s">
        <v>132</v>
      </c>
      <c r="D67" s="211" t="s">
        <v>181</v>
      </c>
      <c r="E67" s="212" t="n">
        <v>15</v>
      </c>
      <c r="F67" s="212" t="n">
        <v>9</v>
      </c>
      <c r="G67" s="212" t="n">
        <v>6</v>
      </c>
      <c r="H67" s="212" t="n">
        <v>6</v>
      </c>
      <c r="I67" s="212" t="n">
        <v>0</v>
      </c>
      <c r="J67" s="212" t="n">
        <v>12</v>
      </c>
      <c r="K67" s="212" t="n">
        <v>9</v>
      </c>
      <c r="L67" s="212" t="n">
        <v>6</v>
      </c>
      <c r="M67" s="212" t="n">
        <v>6</v>
      </c>
      <c r="N67" s="212" t="n">
        <v>0</v>
      </c>
      <c r="O67" s="212"/>
      <c r="P67" s="213"/>
      <c r="Q67" s="214" t="n">
        <f aca="false">IF(D67="","",SUM(E67:O67)-(P67))</f>
        <v>69</v>
      </c>
      <c r="R67" s="217" t="n">
        <v>65</v>
      </c>
      <c r="S67" s="216" t="n">
        <f aca="false">SUM(E67:G67)</f>
        <v>30</v>
      </c>
    </row>
    <row r="68" customFormat="false" ht="17.25" hidden="false" customHeight="true" outlineLevel="0" collapsed="false">
      <c r="A68" s="208" t="n">
        <v>43</v>
      </c>
      <c r="B68" s="209" t="s">
        <v>37</v>
      </c>
      <c r="C68" s="210" t="s">
        <v>104</v>
      </c>
      <c r="D68" s="211" t="s">
        <v>127</v>
      </c>
      <c r="E68" s="212" t="n">
        <v>0</v>
      </c>
      <c r="F68" s="212" t="n">
        <v>12</v>
      </c>
      <c r="G68" s="212" t="n">
        <v>0</v>
      </c>
      <c r="H68" s="212" t="n">
        <v>6</v>
      </c>
      <c r="I68" s="212" t="n">
        <v>0</v>
      </c>
      <c r="J68" s="212" t="n">
        <v>15</v>
      </c>
      <c r="K68" s="212" t="n">
        <v>9</v>
      </c>
      <c r="L68" s="212" t="n">
        <v>9</v>
      </c>
      <c r="M68" s="212" t="n">
        <v>9</v>
      </c>
      <c r="N68" s="212" t="n">
        <v>6</v>
      </c>
      <c r="O68" s="212"/>
      <c r="P68" s="213"/>
      <c r="Q68" s="214" t="n">
        <f aca="false">IF(D68="","",SUM(E68:O68)-(P68))</f>
        <v>66</v>
      </c>
      <c r="R68" s="217" t="n">
        <v>66</v>
      </c>
      <c r="S68" s="216" t="n">
        <f aca="false">SUM(E68:G68)</f>
        <v>12</v>
      </c>
    </row>
    <row r="69" customFormat="false" ht="17.25" hidden="false" customHeight="true" outlineLevel="0" collapsed="false">
      <c r="A69" s="208" t="n">
        <v>23</v>
      </c>
      <c r="B69" s="209" t="s">
        <v>91</v>
      </c>
      <c r="C69" s="210" t="s">
        <v>80</v>
      </c>
      <c r="D69" s="211" t="s">
        <v>159</v>
      </c>
      <c r="E69" s="212" t="n">
        <v>12</v>
      </c>
      <c r="F69" s="212" t="n">
        <v>9</v>
      </c>
      <c r="G69" s="212" t="n">
        <v>0</v>
      </c>
      <c r="H69" s="212" t="n">
        <v>9</v>
      </c>
      <c r="I69" s="212" t="n">
        <v>0</v>
      </c>
      <c r="J69" s="212" t="n">
        <v>9</v>
      </c>
      <c r="K69" s="212" t="n">
        <v>9</v>
      </c>
      <c r="L69" s="212" t="n">
        <v>9</v>
      </c>
      <c r="M69" s="212" t="n">
        <v>6</v>
      </c>
      <c r="N69" s="212" t="n">
        <v>0</v>
      </c>
      <c r="O69" s="212"/>
      <c r="P69" s="213"/>
      <c r="Q69" s="214" t="n">
        <f aca="false">IF(D69="","",SUM(E69:O69)-(P69))</f>
        <v>63</v>
      </c>
      <c r="R69" s="217" t="n">
        <v>67</v>
      </c>
      <c r="S69" s="216" t="n">
        <f aca="false">SUM(E69:G69)</f>
        <v>21</v>
      </c>
    </row>
    <row r="70" customFormat="false" ht="17.25" hidden="false" customHeight="true" outlineLevel="0" collapsed="false">
      <c r="A70" s="208" t="n">
        <v>3</v>
      </c>
      <c r="B70" s="209" t="s">
        <v>115</v>
      </c>
      <c r="C70" s="210" t="s">
        <v>116</v>
      </c>
      <c r="D70" s="220" t="n">
        <v>44</v>
      </c>
      <c r="E70" s="221" t="n">
        <v>12</v>
      </c>
      <c r="F70" s="221" t="n">
        <v>0</v>
      </c>
      <c r="G70" s="221" t="n">
        <v>0</v>
      </c>
      <c r="H70" s="221" t="n">
        <v>6</v>
      </c>
      <c r="I70" s="221"/>
      <c r="J70" s="221" t="n">
        <v>12</v>
      </c>
      <c r="K70" s="221" t="n">
        <v>9</v>
      </c>
      <c r="L70" s="221" t="n">
        <v>9</v>
      </c>
      <c r="M70" s="221" t="n">
        <v>6</v>
      </c>
      <c r="N70" s="221" t="n">
        <v>6</v>
      </c>
      <c r="O70" s="221"/>
      <c r="P70" s="222"/>
      <c r="Q70" s="223" t="n">
        <f aca="false">IF(D70="","",SUM(E70:O70)-(P70))</f>
        <v>60</v>
      </c>
      <c r="R70" s="217" t="n">
        <v>68</v>
      </c>
      <c r="S70" s="224" t="n">
        <f aca="false">SUM(E70:G70)</f>
        <v>12</v>
      </c>
    </row>
    <row r="71" customFormat="false" ht="17.25" hidden="false" customHeight="true" outlineLevel="0" collapsed="false">
      <c r="A71" s="208" t="n">
        <v>2</v>
      </c>
      <c r="B71" s="209" t="s">
        <v>115</v>
      </c>
      <c r="C71" s="210" t="s">
        <v>116</v>
      </c>
      <c r="D71" s="211" t="n">
        <v>32</v>
      </c>
      <c r="E71" s="212" t="n">
        <v>15</v>
      </c>
      <c r="F71" s="212" t="n">
        <v>0</v>
      </c>
      <c r="G71" s="212" t="n">
        <v>0</v>
      </c>
      <c r="H71" s="212" t="n">
        <v>9</v>
      </c>
      <c r="I71" s="212" t="n">
        <v>0</v>
      </c>
      <c r="J71" s="212" t="n">
        <v>9</v>
      </c>
      <c r="K71" s="212" t="n">
        <v>6</v>
      </c>
      <c r="L71" s="212" t="n">
        <v>6</v>
      </c>
      <c r="M71" s="212" t="n">
        <v>6</v>
      </c>
      <c r="N71" s="212" t="n">
        <v>6</v>
      </c>
      <c r="O71" s="212"/>
      <c r="P71" s="213"/>
      <c r="Q71" s="214" t="n">
        <f aca="false">IF(D71="","",SUM(E71:O71)-(P71))</f>
        <v>57</v>
      </c>
      <c r="R71" s="217" t="n">
        <v>69</v>
      </c>
      <c r="S71" s="216" t="n">
        <f aca="false">SUM(E71:G71)</f>
        <v>15</v>
      </c>
    </row>
    <row r="72" customFormat="false" ht="17.25" hidden="false" customHeight="true" outlineLevel="0" collapsed="false">
      <c r="A72" s="208" t="n">
        <v>20</v>
      </c>
      <c r="B72" s="209" t="s">
        <v>170</v>
      </c>
      <c r="C72" s="210" t="s">
        <v>171</v>
      </c>
      <c r="D72" s="211" t="s">
        <v>182</v>
      </c>
      <c r="E72" s="212" t="n">
        <v>12</v>
      </c>
      <c r="F72" s="212" t="n">
        <v>0</v>
      </c>
      <c r="G72" s="212" t="n">
        <v>0</v>
      </c>
      <c r="H72" s="212" t="n">
        <v>0</v>
      </c>
      <c r="I72" s="212" t="n">
        <v>0</v>
      </c>
      <c r="J72" s="212" t="n">
        <v>15</v>
      </c>
      <c r="K72" s="212" t="n">
        <v>12</v>
      </c>
      <c r="L72" s="212" t="n">
        <v>9</v>
      </c>
      <c r="M72" s="212" t="n">
        <v>9</v>
      </c>
      <c r="N72" s="212" t="n">
        <v>0</v>
      </c>
      <c r="O72" s="212"/>
      <c r="P72" s="213"/>
      <c r="Q72" s="214" t="n">
        <f aca="false">IF(D72="","",SUM(E72:O72)-(P72))</f>
        <v>57</v>
      </c>
      <c r="R72" s="217" t="n">
        <v>70</v>
      </c>
      <c r="S72" s="216" t="n">
        <f aca="false">SUM(E72:G72)</f>
        <v>12</v>
      </c>
    </row>
    <row r="73" customFormat="false" ht="17.25" hidden="false" customHeight="true" outlineLevel="0" collapsed="false">
      <c r="A73" s="208" t="n">
        <v>51</v>
      </c>
      <c r="B73" s="209" t="s">
        <v>134</v>
      </c>
      <c r="C73" s="210" t="s">
        <v>183</v>
      </c>
      <c r="D73" s="211" t="s">
        <v>184</v>
      </c>
      <c r="E73" s="212" t="n">
        <v>12</v>
      </c>
      <c r="F73" s="212" t="n">
        <v>0</v>
      </c>
      <c r="G73" s="212" t="n">
        <v>0</v>
      </c>
      <c r="H73" s="212" t="n">
        <v>0</v>
      </c>
      <c r="I73" s="212" t="n">
        <v>0</v>
      </c>
      <c r="J73" s="212" t="n">
        <v>12</v>
      </c>
      <c r="K73" s="212" t="n">
        <v>9</v>
      </c>
      <c r="L73" s="212" t="n">
        <v>6</v>
      </c>
      <c r="M73" s="212" t="n">
        <v>9</v>
      </c>
      <c r="N73" s="212" t="n">
        <v>9</v>
      </c>
      <c r="O73" s="212"/>
      <c r="P73" s="213"/>
      <c r="Q73" s="214" t="n">
        <f aca="false">IF(D73="","",SUM(E73:O73)-(P73))</f>
        <v>57</v>
      </c>
      <c r="R73" s="217" t="n">
        <v>71</v>
      </c>
      <c r="S73" s="216" t="n">
        <f aca="false">SUM(E73:G73)</f>
        <v>12</v>
      </c>
    </row>
    <row r="74" customFormat="false" ht="17.25" hidden="false" customHeight="true" outlineLevel="0" collapsed="false">
      <c r="A74" s="208" t="n">
        <v>44</v>
      </c>
      <c r="B74" s="218" t="s">
        <v>37</v>
      </c>
      <c r="C74" s="210" t="s">
        <v>104</v>
      </c>
      <c r="D74" s="220" t="s">
        <v>185</v>
      </c>
      <c r="E74" s="221" t="n">
        <v>0</v>
      </c>
      <c r="F74" s="221" t="n">
        <v>0</v>
      </c>
      <c r="G74" s="221" t="n">
        <v>0</v>
      </c>
      <c r="H74" s="221" t="n">
        <v>6</v>
      </c>
      <c r="I74" s="221" t="n">
        <v>0</v>
      </c>
      <c r="J74" s="221" t="n">
        <v>12</v>
      </c>
      <c r="K74" s="221" t="n">
        <v>12</v>
      </c>
      <c r="L74" s="221" t="n">
        <v>9</v>
      </c>
      <c r="M74" s="221" t="n">
        <v>9</v>
      </c>
      <c r="N74" s="221" t="n">
        <v>9</v>
      </c>
      <c r="O74" s="221"/>
      <c r="P74" s="222"/>
      <c r="Q74" s="223" t="n">
        <f aca="false">IF(D74="","",SUM(E74:O74)-(P74))</f>
        <v>57</v>
      </c>
      <c r="R74" s="217" t="n">
        <v>72</v>
      </c>
      <c r="S74" s="224" t="n">
        <f aca="false">SUM(E74:G74)</f>
        <v>0</v>
      </c>
    </row>
    <row r="75" customFormat="false" ht="17.25" hidden="false" customHeight="true" outlineLevel="0" collapsed="false">
      <c r="A75" s="208" t="n">
        <v>74</v>
      </c>
      <c r="B75" s="218" t="s">
        <v>70</v>
      </c>
      <c r="C75" s="219" t="s">
        <v>71</v>
      </c>
      <c r="D75" s="220" t="s">
        <v>186</v>
      </c>
      <c r="E75" s="221" t="n">
        <v>12</v>
      </c>
      <c r="F75" s="221" t="n">
        <v>0</v>
      </c>
      <c r="G75" s="221" t="n">
        <v>0</v>
      </c>
      <c r="H75" s="221" t="n">
        <v>0</v>
      </c>
      <c r="I75" s="221" t="n">
        <v>0</v>
      </c>
      <c r="J75" s="221" t="n">
        <v>9</v>
      </c>
      <c r="K75" s="221" t="n">
        <v>6</v>
      </c>
      <c r="L75" s="221" t="n">
        <v>6</v>
      </c>
      <c r="M75" s="221" t="n">
        <v>9</v>
      </c>
      <c r="N75" s="221" t="n">
        <v>6</v>
      </c>
      <c r="O75" s="221"/>
      <c r="P75" s="222"/>
      <c r="Q75" s="223" t="n">
        <f aca="false">IF(D75="","",SUM(E75:O75)-(P75))</f>
        <v>48</v>
      </c>
      <c r="R75" s="217" t="n">
        <v>73</v>
      </c>
      <c r="S75" s="224" t="n">
        <f aca="false">SUM(E75:G75)</f>
        <v>12</v>
      </c>
    </row>
    <row r="76" customFormat="false" ht="17.25" hidden="false" customHeight="true" outlineLevel="0" collapsed="false">
      <c r="A76" s="208" t="n">
        <v>31</v>
      </c>
      <c r="B76" s="218" t="s">
        <v>83</v>
      </c>
      <c r="C76" s="219" t="s">
        <v>84</v>
      </c>
      <c r="D76" s="211" t="s">
        <v>187</v>
      </c>
      <c r="E76" s="212"/>
      <c r="F76" s="212"/>
      <c r="G76" s="212"/>
      <c r="H76" s="212"/>
      <c r="I76" s="212"/>
      <c r="J76" s="212"/>
      <c r="K76" s="212"/>
      <c r="L76" s="212"/>
      <c r="M76" s="212"/>
      <c r="N76" s="212"/>
      <c r="O76" s="212"/>
      <c r="P76" s="222"/>
      <c r="Q76" s="223" t="n">
        <f aca="false">IF(D76="","",SUM(E76:O76)-(P76))</f>
        <v>0</v>
      </c>
      <c r="R76" s="217" t="n">
        <v>74</v>
      </c>
      <c r="S76" s="224" t="n">
        <f aca="false">SUM(E76:G76)</f>
        <v>0</v>
      </c>
    </row>
    <row r="77" customFormat="false" ht="17.25" hidden="false" customHeight="true" outlineLevel="0" collapsed="false">
      <c r="A77" s="208" t="n">
        <v>40</v>
      </c>
      <c r="B77" s="225" t="s">
        <v>85</v>
      </c>
      <c r="C77" s="226" t="s">
        <v>86</v>
      </c>
      <c r="D77" s="227" t="s">
        <v>188</v>
      </c>
      <c r="E77" s="228"/>
      <c r="F77" s="228"/>
      <c r="G77" s="228"/>
      <c r="H77" s="228"/>
      <c r="I77" s="228"/>
      <c r="J77" s="228"/>
      <c r="K77" s="228"/>
      <c r="L77" s="228"/>
      <c r="M77" s="228"/>
      <c r="N77" s="228"/>
      <c r="O77" s="228"/>
      <c r="P77" s="229"/>
      <c r="Q77" s="230" t="n">
        <f aca="false">IF(D77="","",SUM(E77:O77)-(P77))</f>
        <v>0</v>
      </c>
      <c r="R77" s="217" t="n">
        <v>75</v>
      </c>
      <c r="S77" s="224" t="n">
        <f aca="false">SUM(E77:G77)</f>
        <v>0</v>
      </c>
    </row>
    <row r="78" customFormat="false" ht="15.75" hidden="false" customHeight="true" outlineLevel="0" collapsed="false">
      <c r="A78" s="231" t="s">
        <v>35</v>
      </c>
      <c r="B78" s="231"/>
      <c r="C78" s="231"/>
      <c r="D78" s="231"/>
      <c r="E78" s="231"/>
      <c r="F78" s="231"/>
      <c r="G78" s="231"/>
      <c r="H78" s="231"/>
      <c r="I78" s="231"/>
      <c r="J78" s="231"/>
      <c r="K78" s="231"/>
      <c r="L78" s="231"/>
      <c r="M78" s="231"/>
      <c r="N78" s="231"/>
      <c r="O78" s="231"/>
      <c r="P78" s="231"/>
      <c r="Q78" s="231"/>
      <c r="R78" s="231"/>
      <c r="S78" s="231"/>
    </row>
    <row r="79" customFormat="false" ht="17.25" hidden="false" customHeight="true" outlineLevel="0" collapsed="false">
      <c r="A79" s="208" t="n">
        <v>1</v>
      </c>
      <c r="B79" s="209" t="s">
        <v>37</v>
      </c>
      <c r="C79" s="210" t="s">
        <v>104</v>
      </c>
      <c r="D79" s="211" t="s">
        <v>156</v>
      </c>
      <c r="E79" s="212" t="n">
        <v>18</v>
      </c>
      <c r="F79" s="212" t="n">
        <v>12</v>
      </c>
      <c r="G79" s="212" t="n">
        <v>9</v>
      </c>
      <c r="H79" s="212" t="n">
        <v>12</v>
      </c>
      <c r="I79" s="212" t="n">
        <v>0</v>
      </c>
      <c r="J79" s="212" t="n">
        <v>12</v>
      </c>
      <c r="K79" s="212" t="n">
        <v>9</v>
      </c>
      <c r="L79" s="212" t="n">
        <v>9</v>
      </c>
      <c r="M79" s="212" t="n">
        <v>9</v>
      </c>
      <c r="N79" s="212" t="n">
        <v>9</v>
      </c>
      <c r="O79" s="212"/>
      <c r="P79" s="213"/>
      <c r="Q79" s="214" t="n">
        <f aca="false">IF(D79="","",SUM(E79:O79)-(P79))</f>
        <v>99</v>
      </c>
      <c r="R79" s="215" t="n">
        <v>1</v>
      </c>
      <c r="S79" s="216" t="n">
        <f aca="false">SUM(E79:G79)</f>
        <v>39</v>
      </c>
    </row>
    <row r="80" customFormat="false" ht="17.25" hidden="false" customHeight="true" outlineLevel="0" collapsed="false">
      <c r="A80" s="208" t="n">
        <v>2</v>
      </c>
      <c r="B80" s="209" t="s">
        <v>37</v>
      </c>
      <c r="C80" s="210" t="s">
        <v>104</v>
      </c>
      <c r="D80" s="211" t="s">
        <v>142</v>
      </c>
      <c r="E80" s="212" t="n">
        <v>18</v>
      </c>
      <c r="F80" s="212" t="n">
        <v>9</v>
      </c>
      <c r="G80" s="212" t="n">
        <v>0</v>
      </c>
      <c r="H80" s="212" t="n">
        <v>9</v>
      </c>
      <c r="I80" s="212" t="n">
        <v>15</v>
      </c>
      <c r="J80" s="212" t="n">
        <v>9</v>
      </c>
      <c r="K80" s="212" t="n">
        <v>9</v>
      </c>
      <c r="L80" s="212" t="n">
        <v>9</v>
      </c>
      <c r="M80" s="212" t="n">
        <v>9</v>
      </c>
      <c r="N80" s="212" t="n">
        <v>6</v>
      </c>
      <c r="O80" s="212"/>
      <c r="P80" s="213"/>
      <c r="Q80" s="214" t="n">
        <f aca="false">IF(D80="","",SUM(E80:O80)-(P80))</f>
        <v>93</v>
      </c>
      <c r="R80" s="215" t="s">
        <v>123</v>
      </c>
      <c r="S80" s="216" t="n">
        <f aca="false">SUM(E80:G80)</f>
        <v>27</v>
      </c>
    </row>
    <row r="81" customFormat="false" ht="15.75" hidden="false" customHeight="true" outlineLevel="0" collapsed="false">
      <c r="M81" s="109" t="s">
        <v>189</v>
      </c>
    </row>
  </sheetData>
  <mergeCells count="2">
    <mergeCell ref="A1:U1"/>
    <mergeCell ref="A78:S78"/>
  </mergeCells>
  <printOptions headings="false" gridLines="true" gridLinesSet="true" horizontalCentered="false" verticalCentered="false"/>
  <pageMargins left="0.320138888888889" right="0.309722222222222" top="0.6" bottom="0.64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W8" activeCellId="0" sqref="W8"/>
    </sheetView>
  </sheetViews>
  <sheetFormatPr defaultColWidth="9.1015625" defaultRowHeight="15.75" zeroHeight="false" outlineLevelRow="0" outlineLevelCol="0"/>
  <cols>
    <col collapsed="false" customWidth="true" hidden="false" outlineLevel="0" max="1" min="1" style="105" width="3.32"/>
    <col collapsed="false" customWidth="true" hidden="false" outlineLevel="0" max="2" min="2" style="166" width="7.1"/>
    <col collapsed="false" customWidth="true" hidden="false" outlineLevel="0" max="14" min="3" style="109" width="5.66"/>
    <col collapsed="false" customWidth="true" hidden="false" outlineLevel="0" max="15" min="15" style="105" width="5.66"/>
    <col collapsed="false" customWidth="true" hidden="false" outlineLevel="0" max="16" min="16" style="168" width="5.66"/>
    <col collapsed="false" customWidth="true" hidden="false" outlineLevel="0" max="17" min="17" style="105" width="12.88"/>
    <col collapsed="false" customWidth="false" hidden="false" outlineLevel="0" max="18" min="18" style="105" width="9.1"/>
    <col collapsed="false" customWidth="true" hidden="false" outlineLevel="0" max="19" min="19" style="105" width="12.43"/>
    <col collapsed="false" customWidth="true" hidden="false" outlineLevel="0" max="20" min="20" style="105" width="11.55"/>
    <col collapsed="false" customWidth="false" hidden="false" outlineLevel="0" max="257" min="21" style="105" width="9.1"/>
  </cols>
  <sheetData>
    <row r="1" customFormat="false" ht="15.75" hidden="false" customHeight="true" outlineLevel="0" collapsed="false">
      <c r="B1" s="232" t="s">
        <v>4</v>
      </c>
      <c r="C1" s="232"/>
      <c r="D1" s="233"/>
      <c r="E1" s="233"/>
      <c r="F1" s="233"/>
      <c r="G1" s="233"/>
      <c r="H1" s="233"/>
      <c r="I1" s="233"/>
      <c r="J1" s="233"/>
      <c r="K1" s="233"/>
      <c r="R1" s="234"/>
      <c r="S1" s="234"/>
      <c r="T1" s="235"/>
      <c r="U1" s="234"/>
      <c r="V1" s="234"/>
      <c r="W1" s="236"/>
    </row>
    <row r="2" customFormat="false" ht="15.75" hidden="false" customHeight="true" outlineLevel="0" collapsed="false">
      <c r="B2" s="237"/>
      <c r="C2" s="237"/>
      <c r="D2" s="233"/>
      <c r="E2" s="233"/>
      <c r="F2" s="233"/>
      <c r="G2" s="238" t="s">
        <v>190</v>
      </c>
      <c r="H2" s="238"/>
      <c r="I2" s="238"/>
      <c r="J2" s="239"/>
      <c r="K2" s="239"/>
      <c r="L2" s="240"/>
      <c r="M2" s="241"/>
      <c r="N2" s="234"/>
      <c r="O2" s="234"/>
      <c r="P2" s="242"/>
      <c r="R2" s="234"/>
      <c r="S2" s="234"/>
      <c r="T2" s="235"/>
      <c r="U2" s="234"/>
      <c r="V2" s="234"/>
      <c r="W2" s="236"/>
    </row>
    <row r="3" customFormat="false" ht="25.5" hidden="false" customHeight="true" outlineLevel="0" collapsed="false">
      <c r="B3" s="243" t="s">
        <v>191</v>
      </c>
      <c r="C3" s="243"/>
      <c r="D3" s="243"/>
      <c r="E3" s="244" t="s">
        <v>192</v>
      </c>
      <c r="F3" s="245"/>
      <c r="G3" s="246" t="s">
        <v>30</v>
      </c>
      <c r="H3" s="246"/>
      <c r="I3" s="246"/>
      <c r="J3" s="246"/>
      <c r="K3" s="247" t="s">
        <v>192</v>
      </c>
      <c r="L3" s="247"/>
      <c r="M3" s="248" t="s">
        <v>193</v>
      </c>
      <c r="N3" s="248"/>
      <c r="O3" s="249" t="s">
        <v>192</v>
      </c>
      <c r="P3" s="249"/>
      <c r="Q3" s="250" t="s">
        <v>194</v>
      </c>
      <c r="R3" s="251" t="s">
        <v>192</v>
      </c>
      <c r="S3" s="252" t="s">
        <v>18</v>
      </c>
      <c r="T3" s="253" t="s">
        <v>192</v>
      </c>
      <c r="U3" s="252" t="s">
        <v>22</v>
      </c>
      <c r="V3" s="253" t="s">
        <v>192</v>
      </c>
      <c r="W3" s="252" t="s">
        <v>26</v>
      </c>
      <c r="X3" s="253" t="s">
        <v>192</v>
      </c>
    </row>
    <row r="4" customFormat="false" ht="23.25" hidden="false" customHeight="true" outlineLevel="0" collapsed="false">
      <c r="B4" s="243"/>
      <c r="C4" s="243"/>
      <c r="D4" s="243"/>
      <c r="E4" s="254" t="n">
        <f aca="false">SUM(O6:O13)</f>
        <v>0</v>
      </c>
      <c r="F4" s="254"/>
      <c r="G4" s="246"/>
      <c r="H4" s="246"/>
      <c r="I4" s="246"/>
      <c r="J4" s="246"/>
      <c r="K4" s="255" t="n">
        <v>278</v>
      </c>
      <c r="L4" s="255"/>
      <c r="M4" s="248"/>
      <c r="N4" s="248"/>
      <c r="O4" s="256" t="n">
        <f aca="false">MAX(C6:C29)</f>
        <v>0</v>
      </c>
      <c r="P4" s="256"/>
      <c r="Q4" s="250"/>
      <c r="R4" s="257" t="n">
        <v>21</v>
      </c>
      <c r="S4" s="252"/>
      <c r="T4" s="258" t="n">
        <v>21</v>
      </c>
      <c r="U4" s="252"/>
      <c r="V4" s="258" t="n">
        <v>21</v>
      </c>
      <c r="W4" s="252"/>
      <c r="X4" s="258" t="n">
        <v>21</v>
      </c>
    </row>
    <row r="5" s="270" customFormat="true" ht="25.5" hidden="false" customHeight="true" outlineLevel="0" collapsed="false">
      <c r="A5" s="259"/>
      <c r="B5" s="260" t="s">
        <v>41</v>
      </c>
      <c r="C5" s="261" t="s">
        <v>43</v>
      </c>
      <c r="D5" s="261" t="s">
        <v>44</v>
      </c>
      <c r="E5" s="261" t="s">
        <v>45</v>
      </c>
      <c r="F5" s="261" t="s">
        <v>46</v>
      </c>
      <c r="G5" s="261" t="s">
        <v>47</v>
      </c>
      <c r="H5" s="261" t="s">
        <v>48</v>
      </c>
      <c r="I5" s="261" t="s">
        <v>49</v>
      </c>
      <c r="J5" s="261" t="s">
        <v>50</v>
      </c>
      <c r="K5" s="261" t="s">
        <v>51</v>
      </c>
      <c r="L5" s="261" t="s">
        <v>120</v>
      </c>
      <c r="M5" s="261" t="s">
        <v>53</v>
      </c>
      <c r="N5" s="262" t="s">
        <v>54</v>
      </c>
      <c r="O5" s="263" t="s">
        <v>195</v>
      </c>
      <c r="P5" s="264" t="s">
        <v>196</v>
      </c>
      <c r="Q5" s="265" t="s">
        <v>58</v>
      </c>
      <c r="R5" s="266"/>
      <c r="S5" s="267"/>
      <c r="T5" s="268"/>
      <c r="U5" s="242"/>
      <c r="V5" s="269"/>
      <c r="W5" s="269"/>
      <c r="X5" s="269"/>
      <c r="Y5" s="269"/>
      <c r="Z5" s="269"/>
      <c r="AA5" s="269"/>
      <c r="AB5" s="269"/>
      <c r="AC5" s="269"/>
      <c r="AD5" s="269"/>
      <c r="AE5" s="269"/>
      <c r="AF5" s="269"/>
      <c r="AG5" s="269"/>
      <c r="AH5" s="269"/>
      <c r="AI5" s="269"/>
      <c r="AJ5" s="269"/>
      <c r="AK5" s="269"/>
      <c r="AL5" s="269"/>
      <c r="AM5" s="269"/>
      <c r="AN5" s="269"/>
      <c r="AO5" s="269"/>
      <c r="AP5" s="269"/>
      <c r="AQ5" s="269"/>
      <c r="AR5" s="269"/>
      <c r="AS5" s="269"/>
      <c r="AT5" s="269"/>
      <c r="AU5" s="269"/>
      <c r="AV5" s="269"/>
      <c r="AW5" s="269"/>
      <c r="AX5" s="269"/>
      <c r="AY5" s="269"/>
      <c r="AZ5" s="269"/>
      <c r="BA5" s="269"/>
      <c r="BB5" s="269"/>
      <c r="BC5" s="269"/>
      <c r="BD5" s="269"/>
      <c r="BE5" s="269"/>
      <c r="BF5" s="269"/>
      <c r="BG5" s="269"/>
      <c r="BH5" s="269"/>
      <c r="BI5" s="269"/>
      <c r="BJ5" s="269"/>
      <c r="BK5" s="269"/>
      <c r="BL5" s="269"/>
      <c r="BM5" s="269"/>
      <c r="BN5" s="269"/>
      <c r="BO5" s="269"/>
      <c r="BP5" s="269"/>
      <c r="BQ5" s="269"/>
      <c r="BR5" s="269"/>
      <c r="BS5" s="269"/>
      <c r="BT5" s="269"/>
      <c r="BU5" s="269"/>
      <c r="BV5" s="269"/>
      <c r="BW5" s="269"/>
      <c r="BX5" s="269"/>
      <c r="BY5" s="269"/>
      <c r="BZ5" s="269"/>
      <c r="CA5" s="269"/>
      <c r="CB5" s="269"/>
      <c r="CC5" s="269"/>
    </row>
    <row r="6" s="275" customFormat="true" ht="17.1" hidden="false" customHeight="true" outlineLevel="0" collapsed="false">
      <c r="A6" s="271" t="n">
        <v>1</v>
      </c>
      <c r="B6" s="272"/>
      <c r="C6" s="212"/>
      <c r="D6" s="212"/>
      <c r="E6" s="212"/>
      <c r="F6" s="212"/>
      <c r="G6" s="212"/>
      <c r="H6" s="212"/>
      <c r="I6" s="212"/>
      <c r="J6" s="212"/>
      <c r="K6" s="212"/>
      <c r="L6" s="212"/>
      <c r="M6" s="212"/>
      <c r="N6" s="213"/>
      <c r="O6" s="273" t="str">
        <f aca="false">IF(B6="","",SUM(C6:M6)-(N6))</f>
        <v/>
      </c>
      <c r="P6" s="274"/>
      <c r="Q6" s="216" t="n">
        <f aca="false">SUM(C6:E6)</f>
        <v>0</v>
      </c>
    </row>
    <row r="7" s="275" customFormat="true" ht="17.1" hidden="false" customHeight="true" outlineLevel="0" collapsed="false">
      <c r="A7" s="271" t="n">
        <v>2</v>
      </c>
      <c r="B7" s="276"/>
      <c r="C7" s="221"/>
      <c r="D7" s="221"/>
      <c r="E7" s="221"/>
      <c r="F7" s="221"/>
      <c r="G7" s="221"/>
      <c r="H7" s="221"/>
      <c r="I7" s="221"/>
      <c r="J7" s="221"/>
      <c r="K7" s="221"/>
      <c r="L7" s="221"/>
      <c r="M7" s="221"/>
      <c r="N7" s="222"/>
      <c r="O7" s="277" t="str">
        <f aca="false">IF(B7="","",SUM(C7:M7)-(N7))</f>
        <v/>
      </c>
      <c r="P7" s="278"/>
      <c r="Q7" s="224" t="n">
        <f aca="false">SUM(C7:E7)</f>
        <v>0</v>
      </c>
      <c r="S7" s="279" t="s">
        <v>197</v>
      </c>
      <c r="T7" s="279"/>
      <c r="U7" s="280" t="s">
        <v>198</v>
      </c>
      <c r="V7" s="281"/>
    </row>
    <row r="8" s="275" customFormat="true" ht="17.1" hidden="false" customHeight="true" outlineLevel="0" collapsed="false">
      <c r="A8" s="271" t="n">
        <v>3</v>
      </c>
      <c r="B8" s="282"/>
      <c r="C8" s="283"/>
      <c r="D8" s="283"/>
      <c r="E8" s="283"/>
      <c r="F8" s="283"/>
      <c r="G8" s="283"/>
      <c r="H8" s="283"/>
      <c r="I8" s="283"/>
      <c r="J8" s="283"/>
      <c r="K8" s="283"/>
      <c r="L8" s="283"/>
      <c r="M8" s="283"/>
      <c r="N8" s="284"/>
      <c r="O8" s="277" t="str">
        <f aca="false">IF(B8="","",SUM(C8:M8)-(N8))</f>
        <v/>
      </c>
      <c r="P8" s="285"/>
      <c r="Q8" s="224" t="n">
        <f aca="false">SUM(C8:E8)</f>
        <v>0</v>
      </c>
      <c r="S8" s="279" t="s">
        <v>199</v>
      </c>
      <c r="T8" s="279"/>
      <c r="U8" s="280" t="s">
        <v>198</v>
      </c>
      <c r="V8" s="281"/>
    </row>
    <row r="9" s="275" customFormat="true" ht="17.1" hidden="false" customHeight="true" outlineLevel="0" collapsed="false">
      <c r="A9" s="271" t="n">
        <v>4</v>
      </c>
      <c r="B9" s="286"/>
      <c r="C9" s="221"/>
      <c r="D9" s="221"/>
      <c r="E9" s="221"/>
      <c r="F9" s="221"/>
      <c r="G9" s="221"/>
      <c r="H9" s="221"/>
      <c r="I9" s="221"/>
      <c r="J9" s="221"/>
      <c r="K9" s="221"/>
      <c r="L9" s="221"/>
      <c r="M9" s="221"/>
      <c r="N9" s="222"/>
      <c r="O9" s="277" t="str">
        <f aca="false">IF(B9="","",SUM(C9:M9)-(N9))</f>
        <v/>
      </c>
      <c r="P9" s="285"/>
      <c r="Q9" s="224" t="n">
        <f aca="false">SUM(C9:E9)</f>
        <v>0</v>
      </c>
      <c r="S9" s="279" t="s">
        <v>200</v>
      </c>
      <c r="T9" s="279"/>
      <c r="U9" s="280" t="s">
        <v>198</v>
      </c>
      <c r="V9" s="281"/>
    </row>
    <row r="10" s="275" customFormat="true" ht="17.1" hidden="false" customHeight="true" outlineLevel="0" collapsed="false">
      <c r="A10" s="271" t="n">
        <v>5</v>
      </c>
      <c r="B10" s="287"/>
      <c r="C10" s="221"/>
      <c r="D10" s="221"/>
      <c r="E10" s="221"/>
      <c r="F10" s="221"/>
      <c r="G10" s="221"/>
      <c r="H10" s="221"/>
      <c r="I10" s="221"/>
      <c r="J10" s="221"/>
      <c r="K10" s="221"/>
      <c r="L10" s="221"/>
      <c r="M10" s="221"/>
      <c r="N10" s="222"/>
      <c r="O10" s="277" t="str">
        <f aca="false">IF(B10="","",SUM(C10:M10)-(N10))</f>
        <v/>
      </c>
      <c r="P10" s="285"/>
      <c r="Q10" s="224" t="n">
        <f aca="false">SUM(C10:E10)</f>
        <v>0</v>
      </c>
      <c r="V10" s="288"/>
    </row>
    <row r="11" s="275" customFormat="true" ht="17.1" hidden="false" customHeight="true" outlineLevel="0" collapsed="false">
      <c r="A11" s="271" t="n">
        <v>6</v>
      </c>
      <c r="B11" s="286"/>
      <c r="C11" s="221"/>
      <c r="D11" s="221"/>
      <c r="E11" s="221"/>
      <c r="F11" s="221"/>
      <c r="G11" s="221"/>
      <c r="H11" s="221"/>
      <c r="I11" s="221"/>
      <c r="J11" s="221"/>
      <c r="K11" s="221"/>
      <c r="L11" s="221"/>
      <c r="M11" s="221"/>
      <c r="N11" s="222"/>
      <c r="O11" s="277" t="str">
        <f aca="false">IF(B11="","",SUM(C11:M11)-(N11))</f>
        <v/>
      </c>
      <c r="P11" s="285"/>
      <c r="Q11" s="224" t="n">
        <f aca="false">SUM(C11:E11)</f>
        <v>0</v>
      </c>
      <c r="S11" s="279" t="s">
        <v>201</v>
      </c>
      <c r="T11" s="279"/>
      <c r="U11" s="280" t="s">
        <v>198</v>
      </c>
      <c r="V11" s="281"/>
    </row>
    <row r="12" s="275" customFormat="true" ht="17.1" hidden="false" customHeight="true" outlineLevel="0" collapsed="false">
      <c r="A12" s="271" t="n">
        <v>7</v>
      </c>
      <c r="B12" s="286"/>
      <c r="C12" s="219"/>
      <c r="D12" s="219"/>
      <c r="E12" s="219"/>
      <c r="F12" s="219"/>
      <c r="G12" s="219"/>
      <c r="H12" s="219"/>
      <c r="I12" s="219"/>
      <c r="J12" s="219"/>
      <c r="K12" s="219"/>
      <c r="L12" s="219"/>
      <c r="M12" s="219"/>
      <c r="N12" s="219"/>
      <c r="O12" s="277" t="str">
        <f aca="false">IF(B12="","",SUM(C12:M12)-(N12))</f>
        <v/>
      </c>
      <c r="P12" s="285"/>
      <c r="Q12" s="224" t="n">
        <f aca="false">SUM(C12:E12)</f>
        <v>0</v>
      </c>
    </row>
    <row r="13" s="275" customFormat="true" ht="17.1" hidden="false" customHeight="true" outlineLevel="0" collapsed="false">
      <c r="A13" s="271" t="n">
        <v>8</v>
      </c>
      <c r="B13" s="282"/>
      <c r="C13" s="283"/>
      <c r="D13" s="283"/>
      <c r="E13" s="283"/>
      <c r="F13" s="283"/>
      <c r="G13" s="283"/>
      <c r="H13" s="283"/>
      <c r="I13" s="283"/>
      <c r="J13" s="283"/>
      <c r="K13" s="283"/>
      <c r="L13" s="283"/>
      <c r="M13" s="283"/>
      <c r="N13" s="284"/>
      <c r="O13" s="277" t="str">
        <f aca="false">IF(B13="","",SUM(C13:M13)-(N13))</f>
        <v/>
      </c>
      <c r="P13" s="278"/>
      <c r="Q13" s="224" t="n">
        <f aca="false">SUM(C13:E13)</f>
        <v>0</v>
      </c>
    </row>
    <row r="14" s="275" customFormat="true" ht="17.1" hidden="false" customHeight="true" outlineLevel="0" collapsed="false">
      <c r="A14" s="271" t="n">
        <v>9</v>
      </c>
      <c r="B14" s="286"/>
      <c r="C14" s="221"/>
      <c r="D14" s="221"/>
      <c r="E14" s="221"/>
      <c r="F14" s="221"/>
      <c r="G14" s="221"/>
      <c r="H14" s="221"/>
      <c r="I14" s="221"/>
      <c r="J14" s="221"/>
      <c r="K14" s="221"/>
      <c r="L14" s="221"/>
      <c r="M14" s="221"/>
      <c r="N14" s="222"/>
      <c r="O14" s="277" t="str">
        <f aca="false">IF(B14="","",SUM(C14:M14)-(N14))</f>
        <v/>
      </c>
      <c r="P14" s="278"/>
      <c r="Q14" s="224" t="n">
        <f aca="false">SUM(C14:E14)</f>
        <v>0</v>
      </c>
    </row>
    <row r="15" s="275" customFormat="true" ht="17.1" hidden="false" customHeight="true" outlineLevel="0" collapsed="false">
      <c r="A15" s="271" t="n">
        <v>10</v>
      </c>
      <c r="B15" s="276"/>
      <c r="C15" s="221"/>
      <c r="D15" s="221"/>
      <c r="E15" s="221"/>
      <c r="F15" s="221"/>
      <c r="G15" s="221"/>
      <c r="H15" s="221"/>
      <c r="I15" s="221"/>
      <c r="J15" s="221"/>
      <c r="K15" s="221"/>
      <c r="L15" s="221"/>
      <c r="M15" s="221"/>
      <c r="N15" s="222"/>
      <c r="O15" s="277" t="str">
        <f aca="false">IF(B15="","",SUM(C15:M15)-(N15))</f>
        <v/>
      </c>
      <c r="P15" s="285"/>
      <c r="Q15" s="224" t="n">
        <f aca="false">SUM(C15:E15)</f>
        <v>0</v>
      </c>
    </row>
    <row r="16" s="275" customFormat="true" ht="17.1" hidden="false" customHeight="true" outlineLevel="0" collapsed="false">
      <c r="A16" s="271" t="n">
        <v>11</v>
      </c>
      <c r="B16" s="276"/>
      <c r="C16" s="221"/>
      <c r="D16" s="221"/>
      <c r="E16" s="221"/>
      <c r="F16" s="221"/>
      <c r="G16" s="221"/>
      <c r="H16" s="221"/>
      <c r="I16" s="221"/>
      <c r="J16" s="221"/>
      <c r="K16" s="221"/>
      <c r="L16" s="221"/>
      <c r="M16" s="221"/>
      <c r="N16" s="222"/>
      <c r="O16" s="277" t="str">
        <f aca="false">IF(B16="","",SUM(C16:M16)-(N16))</f>
        <v/>
      </c>
      <c r="P16" s="285"/>
      <c r="Q16" s="224" t="n">
        <f aca="false">SUM(C16:E16)</f>
        <v>0</v>
      </c>
    </row>
    <row r="17" s="275" customFormat="true" ht="17.1" hidden="false" customHeight="true" outlineLevel="0" collapsed="false">
      <c r="A17" s="271" t="n">
        <v>12</v>
      </c>
      <c r="B17" s="286"/>
      <c r="C17" s="219"/>
      <c r="D17" s="219"/>
      <c r="E17" s="219"/>
      <c r="F17" s="219"/>
      <c r="G17" s="219"/>
      <c r="H17" s="219"/>
      <c r="I17" s="219"/>
      <c r="J17" s="219"/>
      <c r="K17" s="219"/>
      <c r="L17" s="219"/>
      <c r="M17" s="219"/>
      <c r="N17" s="219"/>
      <c r="O17" s="277" t="str">
        <f aca="false">IF(B17="","",SUM(C17:M17)-(N17))</f>
        <v/>
      </c>
      <c r="P17" s="285"/>
      <c r="Q17" s="224" t="n">
        <f aca="false">SUM(C17:E17)</f>
        <v>0</v>
      </c>
    </row>
    <row r="18" s="275" customFormat="true" ht="17.1" hidden="false" customHeight="true" outlineLevel="0" collapsed="false">
      <c r="A18" s="271" t="n">
        <v>13</v>
      </c>
      <c r="B18" s="276"/>
      <c r="C18" s="221"/>
      <c r="D18" s="221"/>
      <c r="E18" s="221"/>
      <c r="F18" s="221"/>
      <c r="G18" s="221"/>
      <c r="H18" s="221"/>
      <c r="I18" s="221"/>
      <c r="J18" s="221"/>
      <c r="K18" s="221"/>
      <c r="L18" s="221"/>
      <c r="M18" s="221"/>
      <c r="N18" s="222"/>
      <c r="O18" s="277" t="str">
        <f aca="false">IF(B18="","",SUM(C18:M18)-(N18))</f>
        <v/>
      </c>
      <c r="P18" s="285"/>
      <c r="Q18" s="224" t="n">
        <f aca="false">SUM(C18:E18)</f>
        <v>0</v>
      </c>
    </row>
    <row r="19" s="275" customFormat="true" ht="17.1" hidden="false" customHeight="true" outlineLevel="0" collapsed="false">
      <c r="A19" s="271" t="n">
        <v>14</v>
      </c>
      <c r="B19" s="276"/>
      <c r="C19" s="221"/>
      <c r="D19" s="221"/>
      <c r="E19" s="221"/>
      <c r="F19" s="221"/>
      <c r="G19" s="221"/>
      <c r="H19" s="221"/>
      <c r="I19" s="221"/>
      <c r="J19" s="221"/>
      <c r="K19" s="221"/>
      <c r="L19" s="221"/>
      <c r="M19" s="221"/>
      <c r="N19" s="222"/>
      <c r="O19" s="277" t="str">
        <f aca="false">IF(B19="","",SUM(C19:M19)-(N19))</f>
        <v/>
      </c>
      <c r="P19" s="285"/>
      <c r="Q19" s="224" t="n">
        <f aca="false">SUM(C19:E19)</f>
        <v>0</v>
      </c>
    </row>
    <row r="20" s="275" customFormat="true" ht="17.1" hidden="false" customHeight="true" outlineLevel="0" collapsed="false">
      <c r="A20" s="271" t="n">
        <v>15</v>
      </c>
      <c r="B20" s="286"/>
      <c r="C20" s="221"/>
      <c r="D20" s="221"/>
      <c r="E20" s="221"/>
      <c r="F20" s="221"/>
      <c r="G20" s="221"/>
      <c r="H20" s="221"/>
      <c r="I20" s="221"/>
      <c r="J20" s="221"/>
      <c r="K20" s="221"/>
      <c r="L20" s="221"/>
      <c r="M20" s="221"/>
      <c r="N20" s="222"/>
      <c r="O20" s="277" t="str">
        <f aca="false">IF(B20="","",SUM(C20:M20)-(N20))</f>
        <v/>
      </c>
      <c r="P20" s="285"/>
      <c r="Q20" s="224" t="n">
        <f aca="false">SUM(C20:E20)</f>
        <v>0</v>
      </c>
    </row>
    <row r="21" s="275" customFormat="true" ht="17.1" hidden="false" customHeight="true" outlineLevel="0" collapsed="false">
      <c r="A21" s="271" t="n">
        <v>16</v>
      </c>
      <c r="B21" s="286"/>
      <c r="C21" s="219"/>
      <c r="D21" s="219"/>
      <c r="E21" s="219"/>
      <c r="F21" s="219"/>
      <c r="G21" s="219"/>
      <c r="H21" s="219"/>
      <c r="I21" s="219"/>
      <c r="J21" s="219"/>
      <c r="K21" s="219"/>
      <c r="L21" s="219"/>
      <c r="M21" s="219"/>
      <c r="N21" s="219"/>
      <c r="O21" s="277" t="str">
        <f aca="false">IF(B21="","",SUM(C21:M21)-(N21))</f>
        <v/>
      </c>
      <c r="P21" s="285"/>
      <c r="Q21" s="224" t="n">
        <f aca="false">SUM(C21:E21)</f>
        <v>0</v>
      </c>
    </row>
    <row r="22" s="275" customFormat="true" ht="17.1" hidden="false" customHeight="true" outlineLevel="0" collapsed="false">
      <c r="A22" s="271" t="n">
        <v>17</v>
      </c>
      <c r="B22" s="276"/>
      <c r="C22" s="221"/>
      <c r="D22" s="221"/>
      <c r="E22" s="221"/>
      <c r="F22" s="221"/>
      <c r="G22" s="221"/>
      <c r="H22" s="221"/>
      <c r="I22" s="221"/>
      <c r="J22" s="221"/>
      <c r="K22" s="221"/>
      <c r="L22" s="221"/>
      <c r="M22" s="221"/>
      <c r="N22" s="222"/>
      <c r="O22" s="277" t="str">
        <f aca="false">IF(B22="","",SUM(C22:M22)-(N22))</f>
        <v/>
      </c>
      <c r="P22" s="278"/>
      <c r="Q22" s="224" t="n">
        <f aca="false">SUM(C22:E22)</f>
        <v>0</v>
      </c>
    </row>
    <row r="23" s="275" customFormat="true" ht="17.1" hidden="false" customHeight="true" outlineLevel="0" collapsed="false">
      <c r="A23" s="271" t="n">
        <v>18</v>
      </c>
      <c r="B23" s="282"/>
      <c r="C23" s="283"/>
      <c r="D23" s="283"/>
      <c r="E23" s="283"/>
      <c r="F23" s="283"/>
      <c r="G23" s="283"/>
      <c r="H23" s="283"/>
      <c r="I23" s="283"/>
      <c r="J23" s="283"/>
      <c r="K23" s="283"/>
      <c r="L23" s="283"/>
      <c r="M23" s="283"/>
      <c r="N23" s="284"/>
      <c r="O23" s="277" t="str">
        <f aca="false">IF(B23="","",SUM(C23:M23)-(N23))</f>
        <v/>
      </c>
      <c r="P23" s="285"/>
      <c r="Q23" s="224" t="n">
        <f aca="false">SUM(C23:E23)</f>
        <v>0</v>
      </c>
    </row>
    <row r="24" s="275" customFormat="true" ht="17.1" hidden="false" customHeight="true" outlineLevel="0" collapsed="false">
      <c r="A24" s="271" t="n">
        <v>19</v>
      </c>
      <c r="B24" s="286"/>
      <c r="C24" s="219"/>
      <c r="D24" s="219"/>
      <c r="E24" s="219"/>
      <c r="F24" s="219"/>
      <c r="G24" s="219"/>
      <c r="H24" s="219"/>
      <c r="I24" s="219"/>
      <c r="J24" s="219"/>
      <c r="K24" s="219"/>
      <c r="L24" s="219"/>
      <c r="M24" s="219"/>
      <c r="N24" s="289"/>
      <c r="O24" s="277" t="str">
        <f aca="false">IF(B24="","",SUM(C24:M24)-(N24))</f>
        <v/>
      </c>
      <c r="P24" s="278"/>
      <c r="Q24" s="224" t="n">
        <f aca="false">SUM(C24:E24)</f>
        <v>0</v>
      </c>
    </row>
    <row r="25" s="275" customFormat="true" ht="17.1" hidden="false" customHeight="true" outlineLevel="0" collapsed="false">
      <c r="A25" s="271" t="n">
        <v>20</v>
      </c>
      <c r="B25" s="286"/>
      <c r="C25" s="219"/>
      <c r="D25" s="219"/>
      <c r="E25" s="219"/>
      <c r="F25" s="219"/>
      <c r="G25" s="219"/>
      <c r="H25" s="219"/>
      <c r="I25" s="219"/>
      <c r="J25" s="219"/>
      <c r="K25" s="219"/>
      <c r="L25" s="219"/>
      <c r="M25" s="219"/>
      <c r="N25" s="289"/>
      <c r="O25" s="277" t="str">
        <f aca="false">IF(B25="","",SUM(C25:M25)-(N25))</f>
        <v/>
      </c>
      <c r="P25" s="285"/>
      <c r="Q25" s="224" t="n">
        <f aca="false">SUM(C25:E25)</f>
        <v>0</v>
      </c>
    </row>
    <row r="26" s="275" customFormat="true" ht="17.1" hidden="false" customHeight="true" outlineLevel="0" collapsed="false">
      <c r="A26" s="271" t="n">
        <v>21</v>
      </c>
      <c r="B26" s="282"/>
      <c r="C26" s="283"/>
      <c r="D26" s="283"/>
      <c r="E26" s="283"/>
      <c r="F26" s="283"/>
      <c r="G26" s="283"/>
      <c r="H26" s="283"/>
      <c r="I26" s="283"/>
      <c r="J26" s="283"/>
      <c r="K26" s="283"/>
      <c r="L26" s="283"/>
      <c r="M26" s="283"/>
      <c r="N26" s="284"/>
      <c r="O26" s="277" t="str">
        <f aca="false">IF(B26="","",SUM(C26:M26)-(N26))</f>
        <v/>
      </c>
      <c r="P26" s="285"/>
      <c r="Q26" s="224" t="n">
        <f aca="false">SUM(C26:E26)</f>
        <v>0</v>
      </c>
    </row>
    <row r="27" s="275" customFormat="true" ht="17.1" hidden="false" customHeight="true" outlineLevel="0" collapsed="false">
      <c r="A27" s="271" t="n">
        <v>22</v>
      </c>
      <c r="B27" s="286"/>
      <c r="C27" s="221"/>
      <c r="D27" s="221"/>
      <c r="E27" s="221"/>
      <c r="F27" s="221"/>
      <c r="G27" s="221"/>
      <c r="H27" s="221"/>
      <c r="I27" s="221"/>
      <c r="J27" s="221"/>
      <c r="K27" s="221"/>
      <c r="L27" s="221"/>
      <c r="M27" s="221"/>
      <c r="N27" s="222"/>
      <c r="O27" s="277" t="str">
        <f aca="false">IF(B27="","",SUM(C27:M27)-(N27))</f>
        <v/>
      </c>
      <c r="P27" s="278"/>
      <c r="Q27" s="224" t="n">
        <f aca="false">SUM(C27:E27)</f>
        <v>0</v>
      </c>
    </row>
    <row r="28" s="275" customFormat="true" ht="17.1" hidden="false" customHeight="true" outlineLevel="0" collapsed="false">
      <c r="A28" s="271" t="n">
        <v>23</v>
      </c>
      <c r="B28" s="286"/>
      <c r="C28" s="221"/>
      <c r="D28" s="221"/>
      <c r="E28" s="221"/>
      <c r="F28" s="221"/>
      <c r="G28" s="221"/>
      <c r="H28" s="221"/>
      <c r="I28" s="221"/>
      <c r="J28" s="221"/>
      <c r="K28" s="221"/>
      <c r="L28" s="221"/>
      <c r="M28" s="221"/>
      <c r="N28" s="222"/>
      <c r="O28" s="277" t="str">
        <f aca="false">IF(B28="","",SUM(C28:M28)-(N28))</f>
        <v/>
      </c>
      <c r="P28" s="285"/>
      <c r="Q28" s="224" t="n">
        <f aca="false">SUM(C28:E28)</f>
        <v>0</v>
      </c>
    </row>
    <row r="29" s="275" customFormat="true" ht="17.1" hidden="false" customHeight="true" outlineLevel="0" collapsed="false">
      <c r="A29" s="271" t="n">
        <v>24</v>
      </c>
      <c r="B29" s="276"/>
      <c r="C29" s="221"/>
      <c r="D29" s="221"/>
      <c r="E29" s="221"/>
      <c r="F29" s="221"/>
      <c r="G29" s="221"/>
      <c r="H29" s="221"/>
      <c r="I29" s="221"/>
      <c r="J29" s="221"/>
      <c r="K29" s="221"/>
      <c r="L29" s="221"/>
      <c r="M29" s="221"/>
      <c r="N29" s="222"/>
      <c r="O29" s="277" t="str">
        <f aca="false">IF(B29="","",SUM(C29:M29)-(N29))</f>
        <v/>
      </c>
      <c r="P29" s="285"/>
      <c r="Q29" s="224" t="n">
        <f aca="false">SUM(C29:E29)</f>
        <v>0</v>
      </c>
    </row>
  </sheetData>
  <mergeCells count="22">
    <mergeCell ref="B1:C1"/>
    <mergeCell ref="D1:K1"/>
    <mergeCell ref="B2:C2"/>
    <mergeCell ref="D2:F2"/>
    <mergeCell ref="G2:I2"/>
    <mergeCell ref="J2:K2"/>
    <mergeCell ref="B3:D4"/>
    <mergeCell ref="G3:J4"/>
    <mergeCell ref="K3:L3"/>
    <mergeCell ref="M3:N4"/>
    <mergeCell ref="O3:P3"/>
    <mergeCell ref="Q3:Q4"/>
    <mergeCell ref="S3:S4"/>
    <mergeCell ref="U3:U4"/>
    <mergeCell ref="W3:W4"/>
    <mergeCell ref="E4:F4"/>
    <mergeCell ref="K4:L4"/>
    <mergeCell ref="O4:P4"/>
    <mergeCell ref="S7:T7"/>
    <mergeCell ref="S8:T8"/>
    <mergeCell ref="S9:T9"/>
    <mergeCell ref="S11:T11"/>
  </mergeCells>
  <printOptions headings="false" gridLines="true" gridLinesSet="true" horizontalCentered="false" verticalCentered="false"/>
  <pageMargins left="0.320138888888889" right="0.309722222222222" top="0.6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R5" activeCellId="0" sqref="R5"/>
    </sheetView>
  </sheetViews>
  <sheetFormatPr defaultColWidth="9.1015625" defaultRowHeight="15.75" zeroHeight="false" outlineLevelRow="0" outlineLevelCol="0"/>
  <cols>
    <col collapsed="false" customWidth="true" hidden="false" outlineLevel="0" max="1" min="1" style="105" width="3.32"/>
    <col collapsed="false" customWidth="true" hidden="false" outlineLevel="0" max="2" min="2" style="166" width="7.1"/>
    <col collapsed="false" customWidth="true" hidden="false" outlineLevel="0" max="14" min="3" style="109" width="5.66"/>
    <col collapsed="false" customWidth="true" hidden="false" outlineLevel="0" max="15" min="15" style="105" width="5.66"/>
    <col collapsed="false" customWidth="true" hidden="false" outlineLevel="0" max="16" min="16" style="168" width="5.66"/>
    <col collapsed="false" customWidth="true" hidden="false" outlineLevel="0" max="17" min="17" style="105" width="12.88"/>
    <col collapsed="false" customWidth="false" hidden="false" outlineLevel="0" max="18" min="18" style="105" width="9.1"/>
    <col collapsed="false" customWidth="true" hidden="false" outlineLevel="0" max="19" min="19" style="105" width="12.43"/>
    <col collapsed="false" customWidth="true" hidden="false" outlineLevel="0" max="20" min="20" style="105" width="11.55"/>
    <col collapsed="false" customWidth="false" hidden="false" outlineLevel="0" max="257" min="21" style="105" width="9.1"/>
  </cols>
  <sheetData>
    <row r="1" customFormat="false" ht="15.75" hidden="false" customHeight="true" outlineLevel="0" collapsed="false">
      <c r="B1" s="232" t="s">
        <v>4</v>
      </c>
      <c r="C1" s="232"/>
      <c r="D1" s="233" t="s">
        <v>97</v>
      </c>
      <c r="E1" s="233"/>
      <c r="F1" s="233"/>
      <c r="G1" s="233"/>
      <c r="H1" s="233"/>
      <c r="I1" s="233"/>
      <c r="J1" s="233"/>
      <c r="K1" s="233"/>
      <c r="R1" s="234"/>
      <c r="S1" s="234"/>
      <c r="T1" s="235"/>
      <c r="U1" s="234"/>
      <c r="V1" s="234"/>
      <c r="W1" s="236"/>
    </row>
    <row r="2" customFormat="false" ht="15.75" hidden="false" customHeight="true" outlineLevel="0" collapsed="false">
      <c r="B2" s="237"/>
      <c r="C2" s="237"/>
      <c r="D2" s="233" t="s">
        <v>98</v>
      </c>
      <c r="E2" s="233"/>
      <c r="F2" s="233"/>
      <c r="G2" s="238" t="s">
        <v>190</v>
      </c>
      <c r="H2" s="238"/>
      <c r="I2" s="238"/>
      <c r="J2" s="239" t="s">
        <v>202</v>
      </c>
      <c r="K2" s="239"/>
      <c r="L2" s="240"/>
      <c r="M2" s="241"/>
      <c r="N2" s="234"/>
      <c r="O2" s="234"/>
      <c r="P2" s="242"/>
      <c r="R2" s="234"/>
      <c r="S2" s="234"/>
      <c r="T2" s="235"/>
      <c r="U2" s="234"/>
      <c r="V2" s="234"/>
      <c r="W2" s="236"/>
    </row>
    <row r="3" customFormat="false" ht="25.5" hidden="false" customHeight="true" outlineLevel="0" collapsed="false">
      <c r="B3" s="243" t="s">
        <v>191</v>
      </c>
      <c r="C3" s="243"/>
      <c r="D3" s="243"/>
      <c r="E3" s="244" t="s">
        <v>192</v>
      </c>
      <c r="F3" s="245"/>
      <c r="G3" s="246" t="s">
        <v>30</v>
      </c>
      <c r="H3" s="246"/>
      <c r="I3" s="246"/>
      <c r="J3" s="246"/>
      <c r="K3" s="247" t="s">
        <v>192</v>
      </c>
      <c r="L3" s="247"/>
      <c r="M3" s="248" t="s">
        <v>193</v>
      </c>
      <c r="N3" s="248"/>
      <c r="O3" s="249" t="s">
        <v>192</v>
      </c>
      <c r="P3" s="249"/>
      <c r="Q3" s="250" t="s">
        <v>194</v>
      </c>
      <c r="R3" s="251" t="s">
        <v>192</v>
      </c>
      <c r="S3" s="252" t="s">
        <v>18</v>
      </c>
      <c r="T3" s="253" t="s">
        <v>192</v>
      </c>
      <c r="U3" s="252" t="s">
        <v>22</v>
      </c>
      <c r="V3" s="253" t="s">
        <v>192</v>
      </c>
      <c r="W3" s="252" t="s">
        <v>26</v>
      </c>
      <c r="X3" s="253" t="s">
        <v>192</v>
      </c>
    </row>
    <row r="4" customFormat="false" ht="23.25" hidden="false" customHeight="true" outlineLevel="0" collapsed="false">
      <c r="B4" s="243"/>
      <c r="C4" s="243"/>
      <c r="D4" s="243"/>
      <c r="E4" s="254" t="n">
        <f aca="false">SUM(O6:O13)</f>
        <v>756</v>
      </c>
      <c r="F4" s="254"/>
      <c r="G4" s="246"/>
      <c r="H4" s="246"/>
      <c r="I4" s="246"/>
      <c r="J4" s="246"/>
      <c r="K4" s="255" t="n">
        <f aca="false">SUM(Q6:Q11)</f>
        <v>216</v>
      </c>
      <c r="L4" s="255"/>
      <c r="M4" s="248"/>
      <c r="N4" s="248"/>
      <c r="O4" s="256" t="n">
        <f aca="false">MAX(C6:C29)</f>
        <v>21</v>
      </c>
      <c r="P4" s="256"/>
      <c r="Q4" s="250"/>
      <c r="R4" s="257" t="n">
        <v>84</v>
      </c>
      <c r="S4" s="252"/>
      <c r="T4" s="258" t="n">
        <v>327</v>
      </c>
      <c r="U4" s="252"/>
      <c r="V4" s="258" t="n">
        <v>288</v>
      </c>
      <c r="W4" s="252"/>
      <c r="X4" s="258" t="n">
        <v>345</v>
      </c>
    </row>
    <row r="5" s="270" customFormat="true" ht="25.5" hidden="false" customHeight="true" outlineLevel="0" collapsed="false">
      <c r="A5" s="259"/>
      <c r="B5" s="260" t="s">
        <v>41</v>
      </c>
      <c r="C5" s="261" t="s">
        <v>43</v>
      </c>
      <c r="D5" s="261" t="s">
        <v>44</v>
      </c>
      <c r="E5" s="261" t="s">
        <v>45</v>
      </c>
      <c r="F5" s="261" t="s">
        <v>46</v>
      </c>
      <c r="G5" s="261" t="s">
        <v>47</v>
      </c>
      <c r="H5" s="261" t="s">
        <v>48</v>
      </c>
      <c r="I5" s="261" t="s">
        <v>49</v>
      </c>
      <c r="J5" s="261" t="s">
        <v>50</v>
      </c>
      <c r="K5" s="261" t="s">
        <v>51</v>
      </c>
      <c r="L5" s="261" t="s">
        <v>120</v>
      </c>
      <c r="M5" s="261" t="s">
        <v>53</v>
      </c>
      <c r="N5" s="262" t="s">
        <v>54</v>
      </c>
      <c r="O5" s="263" t="s">
        <v>195</v>
      </c>
      <c r="P5" s="264" t="s">
        <v>196</v>
      </c>
      <c r="Q5" s="265" t="s">
        <v>58</v>
      </c>
      <c r="R5" s="266"/>
      <c r="S5" s="267"/>
      <c r="T5" s="268"/>
      <c r="U5" s="242"/>
      <c r="V5" s="269"/>
      <c r="W5" s="269"/>
      <c r="X5" s="269"/>
      <c r="Y5" s="269"/>
      <c r="Z5" s="269"/>
      <c r="AA5" s="269"/>
      <c r="AB5" s="269"/>
      <c r="AC5" s="269"/>
      <c r="AD5" s="269"/>
      <c r="AE5" s="269"/>
      <c r="AF5" s="269"/>
      <c r="AG5" s="269"/>
      <c r="AH5" s="269"/>
      <c r="AI5" s="269"/>
      <c r="AJ5" s="269"/>
      <c r="AK5" s="269"/>
      <c r="AL5" s="269"/>
      <c r="AM5" s="269"/>
      <c r="AN5" s="269"/>
      <c r="AO5" s="269"/>
      <c r="AP5" s="269"/>
      <c r="AQ5" s="269"/>
      <c r="AR5" s="269"/>
      <c r="AS5" s="269"/>
      <c r="AT5" s="269"/>
      <c r="AU5" s="269"/>
      <c r="AV5" s="269"/>
      <c r="AW5" s="269"/>
      <c r="AX5" s="269"/>
      <c r="AY5" s="269"/>
      <c r="AZ5" s="269"/>
      <c r="BA5" s="269"/>
      <c r="BB5" s="269"/>
      <c r="BC5" s="269"/>
      <c r="BD5" s="269"/>
      <c r="BE5" s="269"/>
      <c r="BF5" s="269"/>
      <c r="BG5" s="269"/>
      <c r="BH5" s="269"/>
      <c r="BI5" s="269"/>
      <c r="BJ5" s="269"/>
      <c r="BK5" s="269"/>
      <c r="BL5" s="269"/>
      <c r="BM5" s="269"/>
      <c r="BN5" s="269"/>
      <c r="BO5" s="269"/>
      <c r="BP5" s="269"/>
      <c r="BQ5" s="269"/>
      <c r="BR5" s="269"/>
      <c r="BS5" s="269"/>
      <c r="BT5" s="269"/>
      <c r="BU5" s="269"/>
      <c r="BV5" s="269"/>
      <c r="BW5" s="269"/>
      <c r="BX5" s="269"/>
      <c r="BY5" s="269"/>
      <c r="BZ5" s="269"/>
      <c r="CA5" s="269"/>
      <c r="CB5" s="269"/>
      <c r="CC5" s="269"/>
    </row>
    <row r="6" s="275" customFormat="true" ht="17.1" hidden="false" customHeight="true" outlineLevel="0" collapsed="false">
      <c r="A6" s="271" t="n">
        <v>1</v>
      </c>
      <c r="B6" s="272" t="n">
        <v>43</v>
      </c>
      <c r="C6" s="212" t="n">
        <v>21</v>
      </c>
      <c r="D6" s="212" t="n">
        <v>12</v>
      </c>
      <c r="E6" s="212" t="n">
        <v>6</v>
      </c>
      <c r="F6" s="212" t="n">
        <v>12</v>
      </c>
      <c r="G6" s="212" t="n">
        <v>0</v>
      </c>
      <c r="H6" s="212" t="n">
        <v>15</v>
      </c>
      <c r="I6" s="212" t="n">
        <v>9</v>
      </c>
      <c r="J6" s="212" t="n">
        <v>12</v>
      </c>
      <c r="K6" s="212" t="n">
        <v>12</v>
      </c>
      <c r="L6" s="212" t="n">
        <v>9</v>
      </c>
      <c r="M6" s="212" t="n">
        <v>3</v>
      </c>
      <c r="N6" s="213"/>
      <c r="O6" s="273" t="n">
        <f aca="false">IF(B6="","",SUM(C6:M6)-(N6))</f>
        <v>111</v>
      </c>
      <c r="P6" s="274" t="s">
        <v>203</v>
      </c>
      <c r="Q6" s="216" t="n">
        <f aca="false">SUM(C6:E6)</f>
        <v>39</v>
      </c>
    </row>
    <row r="7" s="275" customFormat="true" ht="17.1" hidden="false" customHeight="true" outlineLevel="0" collapsed="false">
      <c r="A7" s="271" t="n">
        <v>2</v>
      </c>
      <c r="B7" s="282" t="n">
        <v>11</v>
      </c>
      <c r="C7" s="283" t="n">
        <v>21</v>
      </c>
      <c r="D7" s="283" t="n">
        <v>12</v>
      </c>
      <c r="E7" s="283" t="n">
        <v>9</v>
      </c>
      <c r="F7" s="283" t="n">
        <v>9</v>
      </c>
      <c r="G7" s="283" t="n">
        <v>0</v>
      </c>
      <c r="H7" s="283" t="n">
        <v>12</v>
      </c>
      <c r="I7" s="283" t="n">
        <v>9</v>
      </c>
      <c r="J7" s="283" t="n">
        <v>9</v>
      </c>
      <c r="K7" s="283" t="n">
        <v>12</v>
      </c>
      <c r="L7" s="283" t="n">
        <v>12</v>
      </c>
      <c r="M7" s="283" t="n">
        <v>3</v>
      </c>
      <c r="N7" s="284"/>
      <c r="O7" s="277" t="n">
        <f aca="false">IF(B7="","",SUM(C7:M7)-(N7))</f>
        <v>108</v>
      </c>
      <c r="P7" s="274" t="s">
        <v>203</v>
      </c>
      <c r="Q7" s="224" t="n">
        <f aca="false">SUM(C7:E7)</f>
        <v>42</v>
      </c>
      <c r="S7" s="279" t="s">
        <v>197</v>
      </c>
      <c r="T7" s="279"/>
      <c r="U7" s="280" t="s">
        <v>198</v>
      </c>
      <c r="V7" s="281" t="n">
        <v>327</v>
      </c>
    </row>
    <row r="8" s="275" customFormat="true" ht="17.1" hidden="false" customHeight="true" outlineLevel="0" collapsed="false">
      <c r="A8" s="271" t="n">
        <v>3</v>
      </c>
      <c r="B8" s="286" t="n">
        <v>63</v>
      </c>
      <c r="C8" s="221" t="n">
        <v>21</v>
      </c>
      <c r="D8" s="221" t="n">
        <v>12</v>
      </c>
      <c r="E8" s="221" t="n">
        <v>9</v>
      </c>
      <c r="F8" s="221" t="n">
        <v>12</v>
      </c>
      <c r="G8" s="221" t="n">
        <v>0</v>
      </c>
      <c r="H8" s="221" t="n">
        <v>12</v>
      </c>
      <c r="I8" s="221" t="n">
        <v>9</v>
      </c>
      <c r="J8" s="221" t="n">
        <v>9</v>
      </c>
      <c r="K8" s="221" t="n">
        <v>9</v>
      </c>
      <c r="L8" s="221" t="n">
        <v>12</v>
      </c>
      <c r="M8" s="221" t="n">
        <v>3</v>
      </c>
      <c r="N8" s="222"/>
      <c r="O8" s="277" t="n">
        <f aca="false">IF(B8="","",SUM(C8:M8)-(N8))</f>
        <v>108</v>
      </c>
      <c r="P8" s="274" t="s">
        <v>203</v>
      </c>
      <c r="Q8" s="224" t="n">
        <f aca="false">SUM(C8:E8)</f>
        <v>42</v>
      </c>
      <c r="S8" s="279" t="s">
        <v>199</v>
      </c>
      <c r="T8" s="279"/>
      <c r="U8" s="280" t="s">
        <v>198</v>
      </c>
      <c r="V8" s="281" t="n">
        <v>288</v>
      </c>
    </row>
    <row r="9" s="275" customFormat="true" ht="17.1" hidden="false" customHeight="true" outlineLevel="0" collapsed="false">
      <c r="A9" s="271" t="n">
        <v>4</v>
      </c>
      <c r="B9" s="276" t="s">
        <v>157</v>
      </c>
      <c r="C9" s="221" t="n">
        <v>18</v>
      </c>
      <c r="D9" s="221" t="n">
        <v>9</v>
      </c>
      <c r="E9" s="221" t="n">
        <v>6</v>
      </c>
      <c r="F9" s="221" t="n">
        <v>6</v>
      </c>
      <c r="G9" s="221" t="n">
        <v>0</v>
      </c>
      <c r="H9" s="221" t="n">
        <v>15</v>
      </c>
      <c r="I9" s="221" t="n">
        <v>9</v>
      </c>
      <c r="J9" s="221" t="n">
        <v>9</v>
      </c>
      <c r="K9" s="221" t="n">
        <v>9</v>
      </c>
      <c r="L9" s="221" t="n">
        <v>9</v>
      </c>
      <c r="M9" s="221"/>
      <c r="N9" s="222"/>
      <c r="O9" s="277" t="n">
        <f aca="false">IF(B9="","",SUM(C9:M9)-(N9))</f>
        <v>90</v>
      </c>
      <c r="P9" s="290" t="s">
        <v>204</v>
      </c>
      <c r="Q9" s="224" t="n">
        <f aca="false">SUM(C9:E9)</f>
        <v>33</v>
      </c>
      <c r="S9" s="279" t="s">
        <v>200</v>
      </c>
      <c r="T9" s="279"/>
      <c r="U9" s="280" t="s">
        <v>198</v>
      </c>
      <c r="V9" s="281" t="n">
        <v>345</v>
      </c>
    </row>
    <row r="10" s="275" customFormat="true" ht="17.1" hidden="false" customHeight="true" outlineLevel="0" collapsed="false">
      <c r="A10" s="271" t="n">
        <v>5</v>
      </c>
      <c r="B10" s="286" t="s">
        <v>159</v>
      </c>
      <c r="C10" s="221" t="n">
        <v>21</v>
      </c>
      <c r="D10" s="221" t="n">
        <v>9</v>
      </c>
      <c r="E10" s="221" t="n">
        <v>0</v>
      </c>
      <c r="F10" s="221" t="n">
        <v>6</v>
      </c>
      <c r="G10" s="221" t="n">
        <v>0</v>
      </c>
      <c r="H10" s="221" t="n">
        <v>15</v>
      </c>
      <c r="I10" s="221" t="n">
        <v>9</v>
      </c>
      <c r="J10" s="221" t="n">
        <v>9</v>
      </c>
      <c r="K10" s="221" t="n">
        <v>9</v>
      </c>
      <c r="L10" s="221" t="n">
        <v>9</v>
      </c>
      <c r="M10" s="221"/>
      <c r="N10" s="222"/>
      <c r="O10" s="277" t="n">
        <f aca="false">IF(B10="","",SUM(C10:M10)-(N10))</f>
        <v>87</v>
      </c>
      <c r="P10" s="278" t="s">
        <v>204</v>
      </c>
      <c r="Q10" s="224" t="n">
        <f aca="false">SUM(C10:E10)</f>
        <v>30</v>
      </c>
      <c r="V10" s="288"/>
    </row>
    <row r="11" s="275" customFormat="true" ht="17.1" hidden="false" customHeight="true" outlineLevel="0" collapsed="false">
      <c r="A11" s="271" t="n">
        <v>6</v>
      </c>
      <c r="B11" s="286" t="n">
        <v>4</v>
      </c>
      <c r="C11" s="221" t="n">
        <v>18</v>
      </c>
      <c r="D11" s="221" t="n">
        <v>12</v>
      </c>
      <c r="E11" s="221" t="n">
        <v>0</v>
      </c>
      <c r="F11" s="221" t="n">
        <v>6</v>
      </c>
      <c r="G11" s="221" t="n">
        <v>0</v>
      </c>
      <c r="H11" s="221" t="n">
        <v>12</v>
      </c>
      <c r="I11" s="221" t="n">
        <v>9</v>
      </c>
      <c r="J11" s="221" t="n">
        <v>9</v>
      </c>
      <c r="K11" s="221" t="n">
        <v>9</v>
      </c>
      <c r="L11" s="221" t="n">
        <v>9</v>
      </c>
      <c r="M11" s="221"/>
      <c r="N11" s="222"/>
      <c r="O11" s="277" t="n">
        <f aca="false">IF(B11="","",SUM(C11:M11)-(N11))</f>
        <v>84</v>
      </c>
      <c r="P11" s="285" t="s">
        <v>205</v>
      </c>
      <c r="Q11" s="224" t="n">
        <f aca="false">SUM(C11:E11)</f>
        <v>30</v>
      </c>
      <c r="S11" s="279" t="s">
        <v>201</v>
      </c>
      <c r="T11" s="279"/>
      <c r="U11" s="280" t="s">
        <v>198</v>
      </c>
      <c r="V11" s="281" t="n">
        <v>756</v>
      </c>
    </row>
    <row r="12" s="275" customFormat="true" ht="17.1" hidden="false" customHeight="true" outlineLevel="0" collapsed="false">
      <c r="A12" s="271" t="n">
        <v>7</v>
      </c>
      <c r="B12" s="276" t="s">
        <v>163</v>
      </c>
      <c r="C12" s="221" t="n">
        <v>18</v>
      </c>
      <c r="D12" s="221" t="n">
        <v>9</v>
      </c>
      <c r="E12" s="221" t="n">
        <v>0</v>
      </c>
      <c r="F12" s="221" t="n">
        <v>9</v>
      </c>
      <c r="G12" s="221" t="n">
        <v>0</v>
      </c>
      <c r="H12" s="221" t="n">
        <v>12</v>
      </c>
      <c r="I12" s="221" t="n">
        <v>6</v>
      </c>
      <c r="J12" s="221" t="n">
        <v>9</v>
      </c>
      <c r="K12" s="221" t="n">
        <v>12</v>
      </c>
      <c r="L12" s="221" t="n">
        <v>9</v>
      </c>
      <c r="M12" s="221"/>
      <c r="N12" s="222"/>
      <c r="O12" s="277" t="n">
        <f aca="false">IF(B12="","",SUM(C12:M12)-(N12))</f>
        <v>84</v>
      </c>
      <c r="P12" s="278" t="s">
        <v>204</v>
      </c>
      <c r="Q12" s="224" t="n">
        <f aca="false">SUM(C12:E12)</f>
        <v>27</v>
      </c>
    </row>
    <row r="13" s="275" customFormat="true" ht="17.1" hidden="false" customHeight="true" outlineLevel="0" collapsed="false">
      <c r="A13" s="271" t="n">
        <v>8</v>
      </c>
      <c r="B13" s="286" t="s">
        <v>165</v>
      </c>
      <c r="C13" s="219" t="n">
        <v>15</v>
      </c>
      <c r="D13" s="219" t="n">
        <v>9</v>
      </c>
      <c r="E13" s="219" t="n">
        <v>6</v>
      </c>
      <c r="F13" s="219" t="n">
        <v>6</v>
      </c>
      <c r="G13" s="219" t="n">
        <v>0</v>
      </c>
      <c r="H13" s="219" t="n">
        <v>12</v>
      </c>
      <c r="I13" s="219" t="n">
        <v>9</v>
      </c>
      <c r="J13" s="219" t="n">
        <v>9</v>
      </c>
      <c r="K13" s="219" t="n">
        <v>9</v>
      </c>
      <c r="L13" s="219" t="n">
        <v>9</v>
      </c>
      <c r="M13" s="219"/>
      <c r="N13" s="219"/>
      <c r="O13" s="277" t="n">
        <f aca="false">IF(B13="","",SUM(C13:M13)-(N13))</f>
        <v>84</v>
      </c>
      <c r="P13" s="278" t="s">
        <v>204</v>
      </c>
      <c r="Q13" s="224" t="n">
        <f aca="false">SUM(C13:E13)</f>
        <v>30</v>
      </c>
    </row>
    <row r="14" s="275" customFormat="true" ht="17.1" hidden="false" customHeight="true" outlineLevel="0" collapsed="false">
      <c r="A14" s="271" t="n">
        <v>9</v>
      </c>
      <c r="B14" s="286" t="n">
        <v>53</v>
      </c>
      <c r="C14" s="219" t="n">
        <v>12</v>
      </c>
      <c r="D14" s="219" t="n">
        <v>9</v>
      </c>
      <c r="E14" s="219" t="n">
        <v>0</v>
      </c>
      <c r="F14" s="219" t="n">
        <v>9</v>
      </c>
      <c r="G14" s="219" t="n">
        <v>0</v>
      </c>
      <c r="H14" s="219" t="n">
        <v>12</v>
      </c>
      <c r="I14" s="219" t="n">
        <v>9</v>
      </c>
      <c r="J14" s="219" t="n">
        <v>6</v>
      </c>
      <c r="K14" s="219" t="n">
        <v>9</v>
      </c>
      <c r="L14" s="219" t="n">
        <v>9</v>
      </c>
      <c r="M14" s="219"/>
      <c r="N14" s="219"/>
      <c r="O14" s="277" t="n">
        <f aca="false">IF(B14="","",SUM(C14:M14)-(N14))</f>
        <v>75</v>
      </c>
      <c r="P14" s="285" t="s">
        <v>206</v>
      </c>
      <c r="Q14" s="224" t="n">
        <f aca="false">SUM(C14:E14)</f>
        <v>21</v>
      </c>
    </row>
    <row r="15" s="275" customFormat="true" ht="17.1" hidden="false" customHeight="true" outlineLevel="0" collapsed="false">
      <c r="A15" s="271" t="n">
        <v>10</v>
      </c>
      <c r="B15" s="282" t="n">
        <v>16</v>
      </c>
      <c r="C15" s="283" t="n">
        <v>15</v>
      </c>
      <c r="D15" s="283" t="n">
        <v>0</v>
      </c>
      <c r="E15" s="283" t="n">
        <v>0</v>
      </c>
      <c r="F15" s="283" t="n">
        <v>6</v>
      </c>
      <c r="G15" s="283" t="n">
        <v>0</v>
      </c>
      <c r="H15" s="283" t="n">
        <v>12</v>
      </c>
      <c r="I15" s="283" t="n">
        <v>9</v>
      </c>
      <c r="J15" s="283" t="n">
        <v>9</v>
      </c>
      <c r="K15" s="283" t="n">
        <v>12</v>
      </c>
      <c r="L15" s="283" t="n">
        <v>6</v>
      </c>
      <c r="M15" s="283"/>
      <c r="N15" s="284"/>
      <c r="O15" s="277" t="n">
        <f aca="false">IF(B15="","",SUM(C15:M15)-(N15))</f>
        <v>69</v>
      </c>
      <c r="P15" s="278" t="s">
        <v>206</v>
      </c>
      <c r="Q15" s="224" t="n">
        <f aca="false">SUM(C15:E15)</f>
        <v>15</v>
      </c>
    </row>
    <row r="16" s="275" customFormat="true" ht="17.1" hidden="false" customHeight="true" outlineLevel="0" collapsed="false">
      <c r="A16" s="271" t="n">
        <v>11</v>
      </c>
      <c r="B16" s="287" t="n">
        <v>29</v>
      </c>
      <c r="C16" s="221" t="n">
        <v>0</v>
      </c>
      <c r="D16" s="221" t="n">
        <v>9</v>
      </c>
      <c r="E16" s="221" t="n">
        <v>0</v>
      </c>
      <c r="F16" s="221" t="n">
        <v>6</v>
      </c>
      <c r="G16" s="221" t="n">
        <v>0</v>
      </c>
      <c r="H16" s="221" t="n">
        <v>15</v>
      </c>
      <c r="I16" s="221" t="n">
        <v>6</v>
      </c>
      <c r="J16" s="221" t="n">
        <v>6</v>
      </c>
      <c r="K16" s="221" t="n">
        <v>12</v>
      </c>
      <c r="L16" s="221" t="n">
        <v>6</v>
      </c>
      <c r="M16" s="221"/>
      <c r="N16" s="222"/>
      <c r="O16" s="277" t="n">
        <f aca="false">IF(B16="","",SUM(C16:M16)-(N16))</f>
        <v>60</v>
      </c>
      <c r="P16" s="285" t="s">
        <v>205</v>
      </c>
      <c r="Q16" s="224" t="n">
        <f aca="false">SUM(C16:E16)</f>
        <v>9</v>
      </c>
    </row>
    <row r="17" s="275" customFormat="true" ht="17.1" hidden="false" customHeight="true" outlineLevel="0" collapsed="false">
      <c r="A17" s="271" t="n">
        <v>12</v>
      </c>
      <c r="B17" s="276" t="n">
        <v>51</v>
      </c>
      <c r="C17" s="221"/>
      <c r="D17" s="221"/>
      <c r="E17" s="221"/>
      <c r="F17" s="221"/>
      <c r="G17" s="221"/>
      <c r="H17" s="221"/>
      <c r="I17" s="221"/>
      <c r="J17" s="221"/>
      <c r="K17" s="221"/>
      <c r="L17" s="221"/>
      <c r="M17" s="221"/>
      <c r="N17" s="222"/>
      <c r="O17" s="277" t="n">
        <f aca="false">IF(B17="","",SUM(C17:M17)-(N17))</f>
        <v>0</v>
      </c>
      <c r="P17" s="285" t="s">
        <v>203</v>
      </c>
      <c r="Q17" s="224" t="n">
        <f aca="false">SUM(C17:E17)</f>
        <v>0</v>
      </c>
    </row>
    <row r="18" s="275" customFormat="true" ht="17.1" hidden="false" customHeight="true" outlineLevel="0" collapsed="false">
      <c r="A18" s="271" t="n">
        <v>13</v>
      </c>
      <c r="B18" s="276"/>
      <c r="C18" s="221"/>
      <c r="D18" s="221"/>
      <c r="E18" s="221"/>
      <c r="F18" s="221"/>
      <c r="G18" s="221"/>
      <c r="H18" s="221"/>
      <c r="I18" s="221"/>
      <c r="J18" s="221"/>
      <c r="K18" s="221"/>
      <c r="L18" s="221"/>
      <c r="M18" s="221"/>
      <c r="N18" s="222"/>
      <c r="O18" s="277" t="str">
        <f aca="false">IF(B18="","",SUM(C18:M18)-(N18))</f>
        <v/>
      </c>
      <c r="P18" s="285"/>
      <c r="Q18" s="224" t="n">
        <f aca="false">SUM(C18:E18)</f>
        <v>0</v>
      </c>
    </row>
    <row r="19" s="275" customFormat="true" ht="17.1" hidden="false" customHeight="true" outlineLevel="0" collapsed="false">
      <c r="A19" s="271" t="n">
        <v>14</v>
      </c>
      <c r="B19" s="276"/>
      <c r="C19" s="221"/>
      <c r="D19" s="221"/>
      <c r="E19" s="221"/>
      <c r="F19" s="221"/>
      <c r="G19" s="221"/>
      <c r="H19" s="221"/>
      <c r="I19" s="221"/>
      <c r="J19" s="221"/>
      <c r="K19" s="221"/>
      <c r="L19" s="221"/>
      <c r="M19" s="221"/>
      <c r="N19" s="222"/>
      <c r="O19" s="277" t="str">
        <f aca="false">IF(B19="","",SUM(C19:M19)-(N19))</f>
        <v/>
      </c>
      <c r="P19" s="285"/>
      <c r="Q19" s="224" t="n">
        <f aca="false">SUM(C19:E19)</f>
        <v>0</v>
      </c>
    </row>
    <row r="20" s="275" customFormat="true" ht="17.1" hidden="false" customHeight="true" outlineLevel="0" collapsed="false">
      <c r="A20" s="271" t="n">
        <v>15</v>
      </c>
      <c r="B20" s="286"/>
      <c r="C20" s="221"/>
      <c r="D20" s="221"/>
      <c r="E20" s="221"/>
      <c r="F20" s="221"/>
      <c r="G20" s="221"/>
      <c r="H20" s="221"/>
      <c r="I20" s="221"/>
      <c r="J20" s="221"/>
      <c r="K20" s="221"/>
      <c r="L20" s="221"/>
      <c r="M20" s="221"/>
      <c r="N20" s="222"/>
      <c r="O20" s="277" t="str">
        <f aca="false">IF(B20="","",SUM(C20:M20)-(N20))</f>
        <v/>
      </c>
      <c r="P20" s="285"/>
      <c r="Q20" s="224" t="n">
        <f aca="false">SUM(C20:E20)</f>
        <v>0</v>
      </c>
    </row>
    <row r="21" s="275" customFormat="true" ht="17.1" hidden="false" customHeight="true" outlineLevel="0" collapsed="false">
      <c r="A21" s="271" t="n">
        <v>16</v>
      </c>
      <c r="B21" s="286"/>
      <c r="C21" s="219"/>
      <c r="D21" s="219"/>
      <c r="E21" s="219"/>
      <c r="F21" s="219"/>
      <c r="G21" s="219"/>
      <c r="H21" s="219"/>
      <c r="I21" s="219"/>
      <c r="J21" s="219"/>
      <c r="K21" s="219"/>
      <c r="L21" s="219"/>
      <c r="M21" s="219"/>
      <c r="N21" s="219"/>
      <c r="O21" s="277" t="str">
        <f aca="false">IF(B21="","",SUM(C21:M21)-(N21))</f>
        <v/>
      </c>
      <c r="P21" s="285"/>
      <c r="Q21" s="224" t="n">
        <f aca="false">SUM(C21:E21)</f>
        <v>0</v>
      </c>
    </row>
    <row r="22" s="275" customFormat="true" ht="17.1" hidden="false" customHeight="true" outlineLevel="0" collapsed="false">
      <c r="A22" s="271" t="n">
        <v>17</v>
      </c>
      <c r="B22" s="276"/>
      <c r="C22" s="221"/>
      <c r="D22" s="221"/>
      <c r="E22" s="221"/>
      <c r="F22" s="221"/>
      <c r="G22" s="221"/>
      <c r="H22" s="221"/>
      <c r="I22" s="221"/>
      <c r="J22" s="221"/>
      <c r="K22" s="221"/>
      <c r="L22" s="221"/>
      <c r="M22" s="221"/>
      <c r="N22" s="222"/>
      <c r="O22" s="277" t="str">
        <f aca="false">IF(B22="","",SUM(C22:M22)-(N22))</f>
        <v/>
      </c>
      <c r="P22" s="278"/>
      <c r="Q22" s="224" t="n">
        <f aca="false">SUM(C22:E22)</f>
        <v>0</v>
      </c>
    </row>
    <row r="23" s="275" customFormat="true" ht="17.1" hidden="false" customHeight="true" outlineLevel="0" collapsed="false">
      <c r="A23" s="271" t="n">
        <v>18</v>
      </c>
      <c r="B23" s="282"/>
      <c r="C23" s="283"/>
      <c r="D23" s="283"/>
      <c r="E23" s="283"/>
      <c r="F23" s="283"/>
      <c r="G23" s="283"/>
      <c r="H23" s="283"/>
      <c r="I23" s="283"/>
      <c r="J23" s="283"/>
      <c r="K23" s="283"/>
      <c r="L23" s="283"/>
      <c r="M23" s="283"/>
      <c r="N23" s="284"/>
      <c r="O23" s="277" t="str">
        <f aca="false">IF(B23="","",SUM(C23:M23)-(N23))</f>
        <v/>
      </c>
      <c r="P23" s="285"/>
      <c r="Q23" s="224" t="n">
        <f aca="false">SUM(C23:E23)</f>
        <v>0</v>
      </c>
    </row>
    <row r="24" s="275" customFormat="true" ht="17.1" hidden="false" customHeight="true" outlineLevel="0" collapsed="false">
      <c r="A24" s="271" t="n">
        <v>19</v>
      </c>
      <c r="B24" s="286"/>
      <c r="C24" s="219"/>
      <c r="D24" s="219"/>
      <c r="E24" s="219"/>
      <c r="F24" s="219"/>
      <c r="G24" s="219"/>
      <c r="H24" s="219"/>
      <c r="I24" s="219"/>
      <c r="J24" s="219"/>
      <c r="K24" s="219"/>
      <c r="L24" s="219"/>
      <c r="M24" s="219"/>
      <c r="N24" s="289"/>
      <c r="O24" s="277" t="str">
        <f aca="false">IF(B24="","",SUM(C24:M24)-(N24))</f>
        <v/>
      </c>
      <c r="P24" s="278"/>
      <c r="Q24" s="224" t="n">
        <f aca="false">SUM(C24:E24)</f>
        <v>0</v>
      </c>
    </row>
    <row r="25" s="275" customFormat="true" ht="17.1" hidden="false" customHeight="true" outlineLevel="0" collapsed="false">
      <c r="A25" s="271" t="n">
        <v>20</v>
      </c>
      <c r="B25" s="286"/>
      <c r="C25" s="219"/>
      <c r="D25" s="219"/>
      <c r="E25" s="219"/>
      <c r="F25" s="219"/>
      <c r="G25" s="219"/>
      <c r="H25" s="219"/>
      <c r="I25" s="219"/>
      <c r="J25" s="219"/>
      <c r="K25" s="219"/>
      <c r="L25" s="219"/>
      <c r="M25" s="219"/>
      <c r="N25" s="289"/>
      <c r="O25" s="277" t="str">
        <f aca="false">IF(B25="","",SUM(C25:M25)-(N25))</f>
        <v/>
      </c>
      <c r="P25" s="285"/>
      <c r="Q25" s="224" t="n">
        <f aca="false">SUM(C25:E25)</f>
        <v>0</v>
      </c>
    </row>
    <row r="26" s="275" customFormat="true" ht="17.1" hidden="false" customHeight="true" outlineLevel="0" collapsed="false">
      <c r="A26" s="271" t="n">
        <v>21</v>
      </c>
      <c r="B26" s="282"/>
      <c r="C26" s="283"/>
      <c r="D26" s="283"/>
      <c r="E26" s="283"/>
      <c r="F26" s="283"/>
      <c r="G26" s="283"/>
      <c r="H26" s="283"/>
      <c r="I26" s="283"/>
      <c r="J26" s="283"/>
      <c r="K26" s="283"/>
      <c r="L26" s="283"/>
      <c r="M26" s="283"/>
      <c r="N26" s="284"/>
      <c r="O26" s="277" t="str">
        <f aca="false">IF(B26="","",SUM(C26:M26)-(N26))</f>
        <v/>
      </c>
      <c r="P26" s="285"/>
      <c r="Q26" s="224" t="n">
        <f aca="false">SUM(C26:E26)</f>
        <v>0</v>
      </c>
    </row>
    <row r="27" s="275" customFormat="true" ht="17.1" hidden="false" customHeight="true" outlineLevel="0" collapsed="false">
      <c r="A27" s="271" t="n">
        <v>22</v>
      </c>
      <c r="B27" s="286"/>
      <c r="C27" s="221"/>
      <c r="D27" s="221"/>
      <c r="E27" s="221"/>
      <c r="F27" s="221"/>
      <c r="G27" s="221"/>
      <c r="H27" s="221"/>
      <c r="I27" s="221"/>
      <c r="J27" s="221"/>
      <c r="K27" s="221"/>
      <c r="L27" s="221"/>
      <c r="M27" s="221"/>
      <c r="N27" s="222"/>
      <c r="O27" s="277" t="str">
        <f aca="false">IF(B27="","",SUM(C27:M27)-(N27))</f>
        <v/>
      </c>
      <c r="P27" s="278"/>
      <c r="Q27" s="224" t="n">
        <f aca="false">SUM(C27:E27)</f>
        <v>0</v>
      </c>
    </row>
    <row r="28" s="275" customFormat="true" ht="17.1" hidden="false" customHeight="true" outlineLevel="0" collapsed="false">
      <c r="A28" s="271" t="n">
        <v>23</v>
      </c>
      <c r="B28" s="286"/>
      <c r="C28" s="221"/>
      <c r="D28" s="221"/>
      <c r="E28" s="221"/>
      <c r="F28" s="221"/>
      <c r="G28" s="221"/>
      <c r="H28" s="221"/>
      <c r="I28" s="221"/>
      <c r="J28" s="221"/>
      <c r="K28" s="221"/>
      <c r="L28" s="221"/>
      <c r="M28" s="221"/>
      <c r="N28" s="222"/>
      <c r="O28" s="277" t="str">
        <f aca="false">IF(B28="","",SUM(C28:M28)-(N28))</f>
        <v/>
      </c>
      <c r="P28" s="285"/>
      <c r="Q28" s="224" t="n">
        <f aca="false">SUM(C28:E28)</f>
        <v>0</v>
      </c>
    </row>
    <row r="29" s="275" customFormat="true" ht="17.1" hidden="false" customHeight="true" outlineLevel="0" collapsed="false">
      <c r="A29" s="271" t="n">
        <v>24</v>
      </c>
      <c r="B29" s="276"/>
      <c r="C29" s="221"/>
      <c r="D29" s="221"/>
      <c r="E29" s="221"/>
      <c r="F29" s="221"/>
      <c r="G29" s="221"/>
      <c r="H29" s="221"/>
      <c r="I29" s="221"/>
      <c r="J29" s="221"/>
      <c r="K29" s="221"/>
      <c r="L29" s="221"/>
      <c r="M29" s="221"/>
      <c r="N29" s="222"/>
      <c r="O29" s="277" t="str">
        <f aca="false">IF(B29="","",SUM(C29:M29)-(N29))</f>
        <v/>
      </c>
      <c r="P29" s="285"/>
      <c r="Q29" s="224" t="n">
        <f aca="false">SUM(C29:E29)</f>
        <v>0</v>
      </c>
    </row>
  </sheetData>
  <mergeCells count="22">
    <mergeCell ref="B1:C1"/>
    <mergeCell ref="D1:K1"/>
    <mergeCell ref="B2:C2"/>
    <mergeCell ref="D2:F2"/>
    <mergeCell ref="G2:I2"/>
    <mergeCell ref="J2:K2"/>
    <mergeCell ref="B3:D4"/>
    <mergeCell ref="G3:J4"/>
    <mergeCell ref="K3:L3"/>
    <mergeCell ref="M3:N4"/>
    <mergeCell ref="O3:P3"/>
    <mergeCell ref="Q3:Q4"/>
    <mergeCell ref="S3:S4"/>
    <mergeCell ref="U3:U4"/>
    <mergeCell ref="W3:W4"/>
    <mergeCell ref="E4:F4"/>
    <mergeCell ref="K4:L4"/>
    <mergeCell ref="O4:P4"/>
    <mergeCell ref="S7:T7"/>
    <mergeCell ref="S8:T8"/>
    <mergeCell ref="S9:T9"/>
    <mergeCell ref="S11:T11"/>
  </mergeCells>
  <printOptions headings="false" gridLines="true" gridLinesSet="true" horizontalCentered="false" verticalCentered="false"/>
  <pageMargins left="0.320138888888889" right="0.309722222222222" top="0.6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R5" activeCellId="0" sqref="R5"/>
    </sheetView>
  </sheetViews>
  <sheetFormatPr defaultColWidth="9.1015625" defaultRowHeight="15.75" zeroHeight="false" outlineLevelRow="0" outlineLevelCol="0"/>
  <cols>
    <col collapsed="false" customWidth="true" hidden="false" outlineLevel="0" max="1" min="1" style="105" width="3.32"/>
    <col collapsed="false" customWidth="true" hidden="false" outlineLevel="0" max="2" min="2" style="166" width="7.1"/>
    <col collapsed="false" customWidth="true" hidden="false" outlineLevel="0" max="14" min="3" style="109" width="5.66"/>
    <col collapsed="false" customWidth="true" hidden="false" outlineLevel="0" max="15" min="15" style="105" width="5.66"/>
    <col collapsed="false" customWidth="true" hidden="false" outlineLevel="0" max="16" min="16" style="168" width="5.66"/>
    <col collapsed="false" customWidth="true" hidden="false" outlineLevel="0" max="17" min="17" style="105" width="12.88"/>
    <col collapsed="false" customWidth="false" hidden="false" outlineLevel="0" max="18" min="18" style="105" width="9.1"/>
    <col collapsed="false" customWidth="true" hidden="false" outlineLevel="0" max="19" min="19" style="105" width="12.43"/>
    <col collapsed="false" customWidth="true" hidden="false" outlineLevel="0" max="20" min="20" style="105" width="11.55"/>
    <col collapsed="false" customWidth="false" hidden="false" outlineLevel="0" max="257" min="21" style="105" width="9.1"/>
  </cols>
  <sheetData>
    <row r="1" customFormat="false" ht="15.75" hidden="false" customHeight="true" outlineLevel="0" collapsed="false">
      <c r="B1" s="232" t="s">
        <v>4</v>
      </c>
      <c r="C1" s="232"/>
      <c r="D1" s="233" t="s">
        <v>24</v>
      </c>
      <c r="E1" s="233"/>
      <c r="F1" s="233"/>
      <c r="G1" s="233"/>
      <c r="H1" s="233"/>
      <c r="I1" s="233"/>
      <c r="J1" s="233"/>
      <c r="K1" s="233"/>
      <c r="R1" s="234"/>
      <c r="S1" s="234"/>
      <c r="T1" s="235"/>
      <c r="U1" s="234"/>
      <c r="V1" s="234"/>
      <c r="W1" s="236"/>
    </row>
    <row r="2" customFormat="false" ht="15.75" hidden="false" customHeight="true" outlineLevel="0" collapsed="false">
      <c r="B2" s="237"/>
      <c r="C2" s="237"/>
      <c r="D2" s="233" t="s">
        <v>69</v>
      </c>
      <c r="E2" s="233"/>
      <c r="F2" s="233"/>
      <c r="G2" s="238" t="s">
        <v>190</v>
      </c>
      <c r="H2" s="238"/>
      <c r="I2" s="238"/>
      <c r="J2" s="239" t="s">
        <v>202</v>
      </c>
      <c r="K2" s="239"/>
      <c r="L2" s="240"/>
      <c r="M2" s="241"/>
      <c r="N2" s="234"/>
      <c r="O2" s="234"/>
      <c r="P2" s="242"/>
      <c r="R2" s="234"/>
      <c r="S2" s="234"/>
      <c r="T2" s="235"/>
      <c r="U2" s="234"/>
      <c r="V2" s="234"/>
      <c r="W2" s="236"/>
    </row>
    <row r="3" customFormat="false" ht="25.5" hidden="false" customHeight="true" outlineLevel="0" collapsed="false">
      <c r="B3" s="243" t="s">
        <v>191</v>
      </c>
      <c r="C3" s="243"/>
      <c r="D3" s="243"/>
      <c r="E3" s="244" t="s">
        <v>192</v>
      </c>
      <c r="F3" s="245"/>
      <c r="G3" s="246" t="s">
        <v>30</v>
      </c>
      <c r="H3" s="246"/>
      <c r="I3" s="246"/>
      <c r="J3" s="246"/>
      <c r="K3" s="247" t="s">
        <v>192</v>
      </c>
      <c r="L3" s="247"/>
      <c r="M3" s="248" t="s">
        <v>193</v>
      </c>
      <c r="N3" s="248"/>
      <c r="O3" s="249" t="s">
        <v>192</v>
      </c>
      <c r="P3" s="249"/>
      <c r="Q3" s="250" t="s">
        <v>194</v>
      </c>
      <c r="R3" s="251" t="s">
        <v>192</v>
      </c>
      <c r="S3" s="252" t="s">
        <v>18</v>
      </c>
      <c r="T3" s="253" t="s">
        <v>192</v>
      </c>
      <c r="U3" s="252" t="s">
        <v>22</v>
      </c>
      <c r="V3" s="253" t="s">
        <v>192</v>
      </c>
      <c r="W3" s="252" t="s">
        <v>26</v>
      </c>
      <c r="X3" s="253" t="s">
        <v>192</v>
      </c>
    </row>
    <row r="4" customFormat="false" ht="23.25" hidden="false" customHeight="true" outlineLevel="0" collapsed="false">
      <c r="B4" s="243"/>
      <c r="C4" s="243"/>
      <c r="D4" s="243"/>
      <c r="E4" s="254" t="n">
        <f aca="false">SUM(O6:O13)</f>
        <v>936</v>
      </c>
      <c r="F4" s="254"/>
      <c r="G4" s="246"/>
      <c r="H4" s="246"/>
      <c r="I4" s="246"/>
      <c r="J4" s="246"/>
      <c r="K4" s="255" t="n">
        <v>228</v>
      </c>
      <c r="L4" s="255"/>
      <c r="M4" s="248"/>
      <c r="N4" s="248"/>
      <c r="O4" s="256" t="n">
        <f aca="false">MAX(C6:C29)</f>
        <v>21</v>
      </c>
      <c r="P4" s="256"/>
      <c r="Q4" s="250"/>
      <c r="R4" s="257" t="n">
        <v>177</v>
      </c>
      <c r="S4" s="252"/>
      <c r="T4" s="258" t="n">
        <v>912</v>
      </c>
      <c r="U4" s="252"/>
      <c r="V4" s="258" t="n">
        <v>450</v>
      </c>
      <c r="W4" s="252"/>
      <c r="X4" s="258" t="n">
        <v>384</v>
      </c>
    </row>
    <row r="5" s="270" customFormat="true" ht="25.5" hidden="false" customHeight="true" outlineLevel="0" collapsed="false">
      <c r="A5" s="259"/>
      <c r="B5" s="260" t="s">
        <v>41</v>
      </c>
      <c r="C5" s="261" t="s">
        <v>43</v>
      </c>
      <c r="D5" s="261" t="s">
        <v>44</v>
      </c>
      <c r="E5" s="261" t="s">
        <v>45</v>
      </c>
      <c r="F5" s="261" t="s">
        <v>46</v>
      </c>
      <c r="G5" s="261" t="s">
        <v>47</v>
      </c>
      <c r="H5" s="261" t="s">
        <v>48</v>
      </c>
      <c r="I5" s="261" t="s">
        <v>49</v>
      </c>
      <c r="J5" s="261" t="s">
        <v>50</v>
      </c>
      <c r="K5" s="261" t="s">
        <v>51</v>
      </c>
      <c r="L5" s="261" t="s">
        <v>120</v>
      </c>
      <c r="M5" s="261" t="s">
        <v>53</v>
      </c>
      <c r="N5" s="262" t="s">
        <v>54</v>
      </c>
      <c r="O5" s="263" t="s">
        <v>195</v>
      </c>
      <c r="P5" s="264" t="s">
        <v>196</v>
      </c>
      <c r="Q5" s="265" t="s">
        <v>58</v>
      </c>
      <c r="R5" s="266"/>
      <c r="S5" s="267"/>
      <c r="T5" s="268"/>
      <c r="U5" s="242"/>
      <c r="V5" s="269"/>
      <c r="W5" s="269"/>
      <c r="X5" s="269"/>
      <c r="Y5" s="269"/>
      <c r="Z5" s="269"/>
      <c r="AA5" s="269"/>
      <c r="AB5" s="269"/>
      <c r="AC5" s="269"/>
      <c r="AD5" s="269"/>
      <c r="AE5" s="269"/>
      <c r="AF5" s="269"/>
      <c r="AG5" s="269"/>
      <c r="AH5" s="269"/>
      <c r="AI5" s="269"/>
      <c r="AJ5" s="269"/>
      <c r="AK5" s="269"/>
      <c r="AL5" s="269"/>
      <c r="AM5" s="269"/>
      <c r="AN5" s="269"/>
      <c r="AO5" s="269"/>
      <c r="AP5" s="269"/>
      <c r="AQ5" s="269"/>
      <c r="AR5" s="269"/>
      <c r="AS5" s="269"/>
      <c r="AT5" s="269"/>
      <c r="AU5" s="269"/>
      <c r="AV5" s="269"/>
      <c r="AW5" s="269"/>
      <c r="AX5" s="269"/>
      <c r="AY5" s="269"/>
      <c r="AZ5" s="269"/>
      <c r="BA5" s="269"/>
      <c r="BB5" s="269"/>
      <c r="BC5" s="269"/>
      <c r="BD5" s="269"/>
      <c r="BE5" s="269"/>
      <c r="BF5" s="269"/>
      <c r="BG5" s="269"/>
      <c r="BH5" s="269"/>
      <c r="BI5" s="269"/>
      <c r="BJ5" s="269"/>
      <c r="BK5" s="269"/>
      <c r="BL5" s="269"/>
      <c r="BM5" s="269"/>
      <c r="BN5" s="269"/>
      <c r="BO5" s="269"/>
      <c r="BP5" s="269"/>
      <c r="BQ5" s="269"/>
      <c r="BR5" s="269"/>
      <c r="BS5" s="269"/>
      <c r="BT5" s="269"/>
      <c r="BU5" s="269"/>
      <c r="BV5" s="269"/>
      <c r="BW5" s="269"/>
      <c r="BX5" s="269"/>
      <c r="BY5" s="269"/>
      <c r="BZ5" s="269"/>
      <c r="CA5" s="269"/>
      <c r="CB5" s="269"/>
      <c r="CC5" s="269"/>
    </row>
    <row r="6" s="275" customFormat="true" ht="17.1" hidden="false" customHeight="true" outlineLevel="0" collapsed="false">
      <c r="A6" s="271" t="n">
        <v>1</v>
      </c>
      <c r="B6" s="272" t="n">
        <v>120</v>
      </c>
      <c r="C6" s="212" t="n">
        <v>15</v>
      </c>
      <c r="D6" s="212" t="n">
        <v>12</v>
      </c>
      <c r="E6" s="212" t="n">
        <v>9</v>
      </c>
      <c r="F6" s="212" t="n">
        <v>12</v>
      </c>
      <c r="G6" s="212" t="n">
        <v>15</v>
      </c>
      <c r="H6" s="212" t="n">
        <v>12</v>
      </c>
      <c r="I6" s="212" t="n">
        <v>12</v>
      </c>
      <c r="J6" s="212" t="n">
        <v>9</v>
      </c>
      <c r="K6" s="212" t="n">
        <v>9</v>
      </c>
      <c r="L6" s="212" t="n">
        <v>9</v>
      </c>
      <c r="M6" s="212" t="n">
        <v>6</v>
      </c>
      <c r="N6" s="213"/>
      <c r="O6" s="273" t="n">
        <f aca="false">IF(B6="","",SUM(C6:M6)-(N6))</f>
        <v>120</v>
      </c>
      <c r="P6" s="274" t="s">
        <v>207</v>
      </c>
      <c r="Q6" s="216" t="n">
        <f aca="false">SUM(C6:E6)</f>
        <v>36</v>
      </c>
    </row>
    <row r="7" s="275" customFormat="true" ht="17.1" hidden="false" customHeight="true" outlineLevel="0" collapsed="false">
      <c r="A7" s="271" t="n">
        <v>2</v>
      </c>
      <c r="B7" s="282" t="n">
        <v>109</v>
      </c>
      <c r="C7" s="283" t="n">
        <v>18</v>
      </c>
      <c r="D7" s="283" t="n">
        <v>12</v>
      </c>
      <c r="E7" s="283" t="n">
        <v>6</v>
      </c>
      <c r="F7" s="283" t="n">
        <v>12</v>
      </c>
      <c r="G7" s="283" t="n">
        <v>15</v>
      </c>
      <c r="H7" s="283" t="n">
        <v>12</v>
      </c>
      <c r="I7" s="283" t="n">
        <v>12</v>
      </c>
      <c r="J7" s="283" t="n">
        <v>9</v>
      </c>
      <c r="K7" s="283" t="n">
        <v>9</v>
      </c>
      <c r="L7" s="283" t="n">
        <v>9</v>
      </c>
      <c r="M7" s="283" t="n">
        <v>6</v>
      </c>
      <c r="N7" s="284"/>
      <c r="O7" s="277" t="n">
        <f aca="false">IF(B7="","",SUM(C7:M7)-(N7))</f>
        <v>120</v>
      </c>
      <c r="P7" s="274" t="s">
        <v>207</v>
      </c>
      <c r="Q7" s="224" t="n">
        <f aca="false">SUM(C7:E7)</f>
        <v>36</v>
      </c>
      <c r="S7" s="279" t="s">
        <v>197</v>
      </c>
      <c r="T7" s="279"/>
      <c r="U7" s="280" t="s">
        <v>198</v>
      </c>
      <c r="V7" s="281" t="n">
        <v>473</v>
      </c>
    </row>
    <row r="8" s="275" customFormat="true" ht="17.1" hidden="false" customHeight="true" outlineLevel="0" collapsed="false">
      <c r="A8" s="271" t="n">
        <v>3</v>
      </c>
      <c r="B8" s="286" t="n">
        <v>210</v>
      </c>
      <c r="C8" s="219" t="n">
        <v>21</v>
      </c>
      <c r="D8" s="219" t="n">
        <v>9</v>
      </c>
      <c r="E8" s="219" t="n">
        <v>9</v>
      </c>
      <c r="F8" s="219" t="n">
        <v>9</v>
      </c>
      <c r="G8" s="219" t="n">
        <v>9</v>
      </c>
      <c r="H8" s="219" t="n">
        <v>15</v>
      </c>
      <c r="I8" s="219" t="n">
        <v>9</v>
      </c>
      <c r="J8" s="219" t="n">
        <v>9</v>
      </c>
      <c r="K8" s="219" t="n">
        <v>12</v>
      </c>
      <c r="L8" s="219" t="n">
        <v>12</v>
      </c>
      <c r="M8" s="219" t="n">
        <v>6</v>
      </c>
      <c r="N8" s="219"/>
      <c r="O8" s="277" t="n">
        <f aca="false">IF(B8="","",SUM(C8:M8)-(N8))</f>
        <v>120</v>
      </c>
      <c r="P8" s="274" t="s">
        <v>206</v>
      </c>
      <c r="Q8" s="224" t="n">
        <f aca="false">SUM(C8:E8)</f>
        <v>39</v>
      </c>
      <c r="S8" s="279" t="s">
        <v>199</v>
      </c>
      <c r="T8" s="279"/>
      <c r="U8" s="280" t="s">
        <v>198</v>
      </c>
      <c r="V8" s="281" t="n">
        <v>450</v>
      </c>
    </row>
    <row r="9" s="275" customFormat="true" ht="17.1" hidden="false" customHeight="true" outlineLevel="0" collapsed="false">
      <c r="A9" s="271" t="n">
        <v>4</v>
      </c>
      <c r="B9" s="286" t="n">
        <v>39</v>
      </c>
      <c r="C9" s="221" t="n">
        <v>18</v>
      </c>
      <c r="D9" s="221" t="n">
        <v>12</v>
      </c>
      <c r="E9" s="221" t="n">
        <v>6</v>
      </c>
      <c r="F9" s="221" t="n">
        <v>12</v>
      </c>
      <c r="G9" s="221" t="n">
        <v>15</v>
      </c>
      <c r="H9" s="221" t="n">
        <v>12</v>
      </c>
      <c r="I9" s="221" t="n">
        <v>9</v>
      </c>
      <c r="J9" s="221" t="n">
        <v>9</v>
      </c>
      <c r="K9" s="221" t="n">
        <v>12</v>
      </c>
      <c r="L9" s="221" t="n">
        <v>6</v>
      </c>
      <c r="M9" s="221" t="n">
        <v>6</v>
      </c>
      <c r="N9" s="222"/>
      <c r="O9" s="277" t="n">
        <f aca="false">IF(B9="","",SUM(C9:M9)-(N9))</f>
        <v>117</v>
      </c>
      <c r="P9" s="274" t="s">
        <v>208</v>
      </c>
      <c r="Q9" s="224" t="n">
        <f aca="false">SUM(C9:E9)</f>
        <v>36</v>
      </c>
      <c r="S9" s="279" t="s">
        <v>200</v>
      </c>
      <c r="T9" s="279"/>
      <c r="U9" s="280" t="s">
        <v>198</v>
      </c>
      <c r="V9" s="281" t="n">
        <v>384</v>
      </c>
    </row>
    <row r="10" s="275" customFormat="true" ht="17.1" hidden="false" customHeight="true" outlineLevel="0" collapsed="false">
      <c r="A10" s="271" t="n">
        <v>5</v>
      </c>
      <c r="B10" s="276" t="n">
        <v>104</v>
      </c>
      <c r="C10" s="221" t="n">
        <v>18</v>
      </c>
      <c r="D10" s="221" t="n">
        <v>12</v>
      </c>
      <c r="E10" s="221" t="n">
        <v>6</v>
      </c>
      <c r="F10" s="221" t="n">
        <v>6</v>
      </c>
      <c r="G10" s="221" t="n">
        <v>15</v>
      </c>
      <c r="H10" s="221" t="n">
        <v>12</v>
      </c>
      <c r="I10" s="221" t="n">
        <v>12</v>
      </c>
      <c r="J10" s="221" t="n">
        <v>9</v>
      </c>
      <c r="K10" s="221" t="n">
        <v>12</v>
      </c>
      <c r="L10" s="221" t="n">
        <v>9</v>
      </c>
      <c r="M10" s="221" t="n">
        <v>6</v>
      </c>
      <c r="N10" s="222"/>
      <c r="O10" s="277" t="n">
        <f aca="false">IF(B10="","",SUM(C10:M10)-(N10))</f>
        <v>117</v>
      </c>
      <c r="P10" s="274" t="s">
        <v>207</v>
      </c>
      <c r="Q10" s="224" t="n">
        <f aca="false">SUM(C10:E10)</f>
        <v>36</v>
      </c>
      <c r="V10" s="288"/>
    </row>
    <row r="11" s="275" customFormat="true" ht="17.1" hidden="false" customHeight="true" outlineLevel="0" collapsed="false">
      <c r="A11" s="271" t="n">
        <v>6</v>
      </c>
      <c r="B11" s="276" t="n">
        <v>140</v>
      </c>
      <c r="C11" s="221" t="n">
        <v>21</v>
      </c>
      <c r="D11" s="221" t="n">
        <v>12</v>
      </c>
      <c r="E11" s="221" t="n">
        <v>9</v>
      </c>
      <c r="F11" s="221" t="n">
        <v>6</v>
      </c>
      <c r="G11" s="221" t="n">
        <v>9</v>
      </c>
      <c r="H11" s="221" t="n">
        <v>15</v>
      </c>
      <c r="I11" s="221" t="n">
        <v>9</v>
      </c>
      <c r="J11" s="221" t="n">
        <v>9</v>
      </c>
      <c r="K11" s="221" t="n">
        <v>9</v>
      </c>
      <c r="L11" s="221" t="n">
        <v>12</v>
      </c>
      <c r="M11" s="221" t="n">
        <v>6</v>
      </c>
      <c r="N11" s="222"/>
      <c r="O11" s="277" t="n">
        <f aca="false">IF(B11="","",SUM(C11:M11)-(N11))</f>
        <v>117</v>
      </c>
      <c r="P11" s="274" t="s">
        <v>205</v>
      </c>
      <c r="Q11" s="224" t="n">
        <f aca="false">SUM(C11:E11)</f>
        <v>42</v>
      </c>
      <c r="S11" s="279" t="s">
        <v>201</v>
      </c>
      <c r="T11" s="279"/>
      <c r="U11" s="280" t="s">
        <v>198</v>
      </c>
      <c r="V11" s="281" t="n">
        <v>936</v>
      </c>
    </row>
    <row r="12" s="275" customFormat="true" ht="17.1" hidden="false" customHeight="true" outlineLevel="0" collapsed="false">
      <c r="A12" s="271" t="n">
        <v>7</v>
      </c>
      <c r="B12" s="286" t="n">
        <v>132</v>
      </c>
      <c r="C12" s="219" t="n">
        <v>15</v>
      </c>
      <c r="D12" s="219" t="n">
        <v>12</v>
      </c>
      <c r="E12" s="219" t="n">
        <v>6</v>
      </c>
      <c r="F12" s="219" t="n">
        <v>9</v>
      </c>
      <c r="G12" s="219" t="n">
        <v>15</v>
      </c>
      <c r="H12" s="219" t="n">
        <v>12</v>
      </c>
      <c r="I12" s="219" t="n">
        <v>9</v>
      </c>
      <c r="J12" s="219" t="n">
        <v>9</v>
      </c>
      <c r="K12" s="219" t="n">
        <v>12</v>
      </c>
      <c r="L12" s="219" t="n">
        <v>9</v>
      </c>
      <c r="M12" s="219" t="n">
        <v>6</v>
      </c>
      <c r="N12" s="219"/>
      <c r="O12" s="277" t="n">
        <f aca="false">IF(B12="","",SUM(C12:M12)-(N12))</f>
        <v>114</v>
      </c>
      <c r="P12" s="274" t="s">
        <v>207</v>
      </c>
      <c r="Q12" s="224" t="n">
        <f aca="false">SUM(C12:E12)</f>
        <v>33</v>
      </c>
    </row>
    <row r="13" s="275" customFormat="true" ht="17.1" hidden="false" customHeight="true" outlineLevel="0" collapsed="false">
      <c r="A13" s="271" t="n">
        <v>8</v>
      </c>
      <c r="B13" s="282" t="n">
        <v>9</v>
      </c>
      <c r="C13" s="283" t="n">
        <v>18</v>
      </c>
      <c r="D13" s="283" t="n">
        <v>12</v>
      </c>
      <c r="E13" s="283" t="n">
        <v>6</v>
      </c>
      <c r="F13" s="283" t="n">
        <v>9</v>
      </c>
      <c r="G13" s="283" t="n">
        <v>9</v>
      </c>
      <c r="H13" s="283" t="n">
        <v>12</v>
      </c>
      <c r="I13" s="283" t="n">
        <v>9</v>
      </c>
      <c r="J13" s="283" t="n">
        <v>12</v>
      </c>
      <c r="K13" s="283" t="n">
        <v>9</v>
      </c>
      <c r="L13" s="283" t="n">
        <v>12</v>
      </c>
      <c r="M13" s="283" t="n">
        <v>3</v>
      </c>
      <c r="N13" s="284"/>
      <c r="O13" s="277" t="n">
        <f aca="false">IF(B13="","",SUM(C13:M13)-(N13))</f>
        <v>111</v>
      </c>
      <c r="P13" s="274" t="s">
        <v>208</v>
      </c>
      <c r="Q13" s="224" t="n">
        <f aca="false">SUM(C13:E13)</f>
        <v>36</v>
      </c>
    </row>
    <row r="14" s="275" customFormat="true" ht="17.1" hidden="false" customHeight="true" outlineLevel="0" collapsed="false">
      <c r="A14" s="271" t="n">
        <v>9</v>
      </c>
      <c r="B14" s="276" t="n">
        <v>97</v>
      </c>
      <c r="C14" s="221" t="n">
        <v>15</v>
      </c>
      <c r="D14" s="221" t="n">
        <v>12</v>
      </c>
      <c r="E14" s="221" t="n">
        <v>6</v>
      </c>
      <c r="F14" s="221" t="n">
        <v>9</v>
      </c>
      <c r="G14" s="221" t="n">
        <v>15</v>
      </c>
      <c r="H14" s="221" t="n">
        <v>12</v>
      </c>
      <c r="I14" s="221" t="n">
        <v>9</v>
      </c>
      <c r="J14" s="221" t="n">
        <v>12</v>
      </c>
      <c r="K14" s="221" t="n">
        <v>9</v>
      </c>
      <c r="L14" s="221" t="n">
        <v>9</v>
      </c>
      <c r="M14" s="221" t="n">
        <v>3</v>
      </c>
      <c r="N14" s="222"/>
      <c r="O14" s="277" t="n">
        <f aca="false">IF(B14="","",SUM(C14:M14)-(N14))</f>
        <v>111</v>
      </c>
      <c r="P14" s="274" t="s">
        <v>209</v>
      </c>
      <c r="Q14" s="224" t="n">
        <f aca="false">SUM(C14:E14)</f>
        <v>33</v>
      </c>
    </row>
    <row r="15" s="275" customFormat="true" ht="17.1" hidden="false" customHeight="true" outlineLevel="0" collapsed="false">
      <c r="A15" s="271" t="n">
        <v>10</v>
      </c>
      <c r="B15" s="286" t="n">
        <v>89</v>
      </c>
      <c r="C15" s="219" t="n">
        <v>15</v>
      </c>
      <c r="D15" s="219" t="n">
        <v>9</v>
      </c>
      <c r="E15" s="219" t="n">
        <v>6</v>
      </c>
      <c r="F15" s="219" t="n">
        <v>9</v>
      </c>
      <c r="G15" s="219" t="n">
        <v>15</v>
      </c>
      <c r="H15" s="219" t="n">
        <v>15</v>
      </c>
      <c r="I15" s="219" t="n">
        <v>9</v>
      </c>
      <c r="J15" s="219" t="n">
        <v>9</v>
      </c>
      <c r="K15" s="219" t="n">
        <v>12</v>
      </c>
      <c r="L15" s="219" t="n">
        <v>9</v>
      </c>
      <c r="M15" s="219" t="n">
        <v>3</v>
      </c>
      <c r="N15" s="219"/>
      <c r="O15" s="277" t="n">
        <f aca="false">IF(B15="","",SUM(C15:M15)-(N15))</f>
        <v>111</v>
      </c>
      <c r="P15" s="274" t="s">
        <v>209</v>
      </c>
      <c r="Q15" s="224" t="n">
        <f aca="false">SUM(C15:E15)</f>
        <v>30</v>
      </c>
    </row>
    <row r="16" s="275" customFormat="true" ht="17.1" hidden="false" customHeight="true" outlineLevel="0" collapsed="false">
      <c r="A16" s="271" t="n">
        <v>11</v>
      </c>
      <c r="B16" s="276" t="n">
        <v>141</v>
      </c>
      <c r="C16" s="221" t="n">
        <v>18</v>
      </c>
      <c r="D16" s="221" t="n">
        <v>12</v>
      </c>
      <c r="E16" s="221" t="n">
        <v>9</v>
      </c>
      <c r="F16" s="221" t="n">
        <v>6</v>
      </c>
      <c r="G16" s="221" t="n">
        <v>12</v>
      </c>
      <c r="H16" s="221" t="n">
        <v>15</v>
      </c>
      <c r="I16" s="221" t="n">
        <v>6</v>
      </c>
      <c r="J16" s="221" t="n">
        <v>9</v>
      </c>
      <c r="K16" s="221" t="n">
        <v>9</v>
      </c>
      <c r="L16" s="221" t="n">
        <v>12</v>
      </c>
      <c r="M16" s="221" t="n">
        <v>3</v>
      </c>
      <c r="N16" s="222"/>
      <c r="O16" s="277" t="n">
        <f aca="false">IF(B16="","",SUM(C16:M16)-(N16))</f>
        <v>111</v>
      </c>
      <c r="P16" s="274" t="s">
        <v>205</v>
      </c>
      <c r="Q16" s="224" t="n">
        <f aca="false">SUM(C16:E16)</f>
        <v>39</v>
      </c>
    </row>
    <row r="17" s="275" customFormat="true" ht="17.1" hidden="false" customHeight="true" outlineLevel="0" collapsed="false">
      <c r="A17" s="271" t="n">
        <v>12</v>
      </c>
      <c r="B17" s="286" t="n">
        <v>93</v>
      </c>
      <c r="C17" s="221" t="n">
        <v>15</v>
      </c>
      <c r="D17" s="221" t="n">
        <v>9</v>
      </c>
      <c r="E17" s="221" t="n">
        <v>6</v>
      </c>
      <c r="F17" s="221" t="n">
        <v>9</v>
      </c>
      <c r="G17" s="221" t="n">
        <v>15</v>
      </c>
      <c r="H17" s="221" t="n">
        <v>12</v>
      </c>
      <c r="I17" s="221" t="n">
        <v>9</v>
      </c>
      <c r="J17" s="221" t="n">
        <v>9</v>
      </c>
      <c r="K17" s="221" t="n">
        <v>12</v>
      </c>
      <c r="L17" s="221" t="n">
        <v>9</v>
      </c>
      <c r="M17" s="221" t="n">
        <v>3</v>
      </c>
      <c r="N17" s="222"/>
      <c r="O17" s="277" t="n">
        <f aca="false">IF(B17="","",SUM(C17:M17)-(N17))</f>
        <v>108</v>
      </c>
      <c r="P17" s="274" t="s">
        <v>209</v>
      </c>
      <c r="Q17" s="224" t="n">
        <f aca="false">SUM(C17:E17)</f>
        <v>30</v>
      </c>
    </row>
    <row r="18" s="275" customFormat="true" ht="17.1" hidden="false" customHeight="true" outlineLevel="0" collapsed="false">
      <c r="A18" s="271" t="n">
        <v>13</v>
      </c>
      <c r="B18" s="276" t="n">
        <v>96</v>
      </c>
      <c r="C18" s="221" t="n">
        <v>15</v>
      </c>
      <c r="D18" s="221" t="n">
        <v>9</v>
      </c>
      <c r="E18" s="221" t="n">
        <v>6</v>
      </c>
      <c r="F18" s="221" t="n">
        <v>9</v>
      </c>
      <c r="G18" s="221" t="n">
        <v>15</v>
      </c>
      <c r="H18" s="221" t="n">
        <v>12</v>
      </c>
      <c r="I18" s="221" t="n">
        <v>9</v>
      </c>
      <c r="J18" s="221" t="n">
        <v>9</v>
      </c>
      <c r="K18" s="221" t="n">
        <v>12</v>
      </c>
      <c r="L18" s="221" t="n">
        <v>9</v>
      </c>
      <c r="M18" s="221" t="n">
        <v>3</v>
      </c>
      <c r="N18" s="222"/>
      <c r="O18" s="277" t="n">
        <f aca="false">IF(B18="","",SUM(C18:M18)-(N18))</f>
        <v>108</v>
      </c>
      <c r="P18" s="285" t="s">
        <v>209</v>
      </c>
      <c r="Q18" s="224" t="n">
        <f aca="false">SUM(C18:E18)</f>
        <v>30</v>
      </c>
    </row>
    <row r="19" s="275" customFormat="true" ht="17.1" hidden="false" customHeight="true" outlineLevel="0" collapsed="false">
      <c r="A19" s="271" t="n">
        <v>14</v>
      </c>
      <c r="B19" s="286" t="n">
        <v>34</v>
      </c>
      <c r="C19" s="221" t="n">
        <v>15</v>
      </c>
      <c r="D19" s="221" t="n">
        <v>9</v>
      </c>
      <c r="E19" s="221" t="n">
        <v>0</v>
      </c>
      <c r="F19" s="221" t="n">
        <v>12</v>
      </c>
      <c r="G19" s="221" t="n">
        <v>15</v>
      </c>
      <c r="H19" s="221" t="n">
        <v>12</v>
      </c>
      <c r="I19" s="221" t="n">
        <v>9</v>
      </c>
      <c r="J19" s="221" t="n">
        <v>12</v>
      </c>
      <c r="K19" s="221" t="n">
        <v>9</v>
      </c>
      <c r="L19" s="221" t="n">
        <v>9</v>
      </c>
      <c r="M19" s="221" t="n">
        <v>3</v>
      </c>
      <c r="N19" s="222"/>
      <c r="O19" s="277" t="n">
        <f aca="false">IF(B19="","",SUM(C19:M19)-(N19))</f>
        <v>105</v>
      </c>
      <c r="P19" s="285" t="s">
        <v>208</v>
      </c>
      <c r="Q19" s="224" t="n">
        <f aca="false">SUM(C19:E19)</f>
        <v>24</v>
      </c>
    </row>
    <row r="20" s="275" customFormat="true" ht="17.1" hidden="false" customHeight="true" outlineLevel="0" collapsed="false">
      <c r="A20" s="271" t="n">
        <v>15</v>
      </c>
      <c r="B20" s="286" t="n">
        <v>209</v>
      </c>
      <c r="C20" s="221" t="n">
        <v>18</v>
      </c>
      <c r="D20" s="221" t="n">
        <v>0</v>
      </c>
      <c r="E20" s="221" t="n">
        <v>9</v>
      </c>
      <c r="F20" s="221" t="n">
        <v>6</v>
      </c>
      <c r="G20" s="221" t="n">
        <v>12</v>
      </c>
      <c r="H20" s="221" t="n">
        <v>15</v>
      </c>
      <c r="I20" s="221" t="n">
        <v>9</v>
      </c>
      <c r="J20" s="221" t="n">
        <v>9</v>
      </c>
      <c r="K20" s="221" t="n">
        <v>9</v>
      </c>
      <c r="L20" s="221" t="n">
        <v>12</v>
      </c>
      <c r="M20" s="221" t="n">
        <v>3</v>
      </c>
      <c r="N20" s="222"/>
      <c r="O20" s="277" t="n">
        <f aca="false">IF(B20="","",SUM(C20:M20)-(N20))</f>
        <v>102</v>
      </c>
      <c r="P20" s="285" t="s">
        <v>206</v>
      </c>
      <c r="Q20" s="224" t="n">
        <f aca="false">SUM(C20:E20)</f>
        <v>27</v>
      </c>
    </row>
    <row r="21" s="275" customFormat="true" ht="17.1" hidden="false" customHeight="true" outlineLevel="0" collapsed="false">
      <c r="A21" s="271" t="n">
        <v>16</v>
      </c>
      <c r="B21" s="276" t="n">
        <v>60</v>
      </c>
      <c r="C21" s="221" t="n">
        <v>18</v>
      </c>
      <c r="D21" s="221" t="n">
        <v>9</v>
      </c>
      <c r="E21" s="221" t="n">
        <v>0</v>
      </c>
      <c r="F21" s="221" t="n">
        <v>12</v>
      </c>
      <c r="G21" s="221" t="n">
        <v>9</v>
      </c>
      <c r="H21" s="221" t="n">
        <v>12</v>
      </c>
      <c r="I21" s="221" t="n">
        <v>9</v>
      </c>
      <c r="J21" s="221" t="n">
        <v>9</v>
      </c>
      <c r="K21" s="221" t="n">
        <v>12</v>
      </c>
      <c r="L21" s="221" t="n">
        <v>6</v>
      </c>
      <c r="M21" s="221" t="n">
        <v>3</v>
      </c>
      <c r="N21" s="222"/>
      <c r="O21" s="277" t="n">
        <f aca="false">IF(B21="","",SUM(C21:M21)-(N21))</f>
        <v>99</v>
      </c>
      <c r="P21" s="285" t="s">
        <v>208</v>
      </c>
      <c r="Q21" s="224" t="n">
        <f aca="false">SUM(C21:E21)</f>
        <v>27</v>
      </c>
    </row>
    <row r="22" s="275" customFormat="true" ht="17.1" hidden="false" customHeight="true" outlineLevel="0" collapsed="false">
      <c r="A22" s="271" t="n">
        <v>17</v>
      </c>
      <c r="B22" s="276" t="s">
        <v>149</v>
      </c>
      <c r="C22" s="221" t="n">
        <v>15</v>
      </c>
      <c r="D22" s="221" t="n">
        <v>0</v>
      </c>
      <c r="E22" s="221" t="n">
        <v>9</v>
      </c>
      <c r="F22" s="221" t="n">
        <v>9</v>
      </c>
      <c r="G22" s="221" t="n">
        <v>15</v>
      </c>
      <c r="H22" s="221" t="n">
        <v>12</v>
      </c>
      <c r="I22" s="221" t="n">
        <v>9</v>
      </c>
      <c r="J22" s="221" t="n">
        <v>9</v>
      </c>
      <c r="K22" s="221" t="n">
        <v>9</v>
      </c>
      <c r="L22" s="221" t="n">
        <v>9</v>
      </c>
      <c r="M22" s="221" t="n">
        <v>3</v>
      </c>
      <c r="N22" s="222"/>
      <c r="O22" s="277" t="n">
        <f aca="false">IF(B22="","",SUM(C22:M22)-(N22))</f>
        <v>99</v>
      </c>
      <c r="P22" s="278" t="s">
        <v>210</v>
      </c>
      <c r="Q22" s="224" t="n">
        <f aca="false">SUM(C22:E22)</f>
        <v>24</v>
      </c>
    </row>
    <row r="23" s="275" customFormat="true" ht="17.1" hidden="false" customHeight="true" outlineLevel="0" collapsed="false">
      <c r="A23" s="271" t="n">
        <v>18</v>
      </c>
      <c r="B23" s="286" t="s">
        <v>147</v>
      </c>
      <c r="C23" s="219" t="n">
        <v>18</v>
      </c>
      <c r="D23" s="219" t="n">
        <v>9</v>
      </c>
      <c r="E23" s="219" t="n">
        <v>0</v>
      </c>
      <c r="F23" s="219" t="n">
        <v>9</v>
      </c>
      <c r="G23" s="219" t="n">
        <v>9</v>
      </c>
      <c r="H23" s="219" t="n">
        <v>12</v>
      </c>
      <c r="I23" s="219" t="n">
        <v>9</v>
      </c>
      <c r="J23" s="219" t="n">
        <v>9</v>
      </c>
      <c r="K23" s="219" t="n">
        <v>9</v>
      </c>
      <c r="L23" s="219" t="n">
        <v>12</v>
      </c>
      <c r="M23" s="219" t="n">
        <v>3</v>
      </c>
      <c r="N23" s="289"/>
      <c r="O23" s="277" t="n">
        <f aca="false">IF(B23="","",SUM(C23:M23)-(N23))</f>
        <v>99</v>
      </c>
      <c r="P23" s="278" t="s">
        <v>210</v>
      </c>
      <c r="Q23" s="224" t="n">
        <f aca="false">SUM(C23:E23)</f>
        <v>27</v>
      </c>
    </row>
    <row r="24" s="275" customFormat="true" ht="17.1" hidden="false" customHeight="true" outlineLevel="0" collapsed="false">
      <c r="A24" s="271" t="n">
        <v>19</v>
      </c>
      <c r="B24" s="282" t="s">
        <v>151</v>
      </c>
      <c r="C24" s="283" t="n">
        <v>18</v>
      </c>
      <c r="D24" s="283" t="n">
        <v>9</v>
      </c>
      <c r="E24" s="283" t="n">
        <v>0</v>
      </c>
      <c r="F24" s="283" t="n">
        <v>9</v>
      </c>
      <c r="G24" s="283" t="n">
        <v>12</v>
      </c>
      <c r="H24" s="283" t="n">
        <v>12</v>
      </c>
      <c r="I24" s="283" t="n">
        <v>9</v>
      </c>
      <c r="J24" s="283" t="n">
        <v>9</v>
      </c>
      <c r="K24" s="283" t="n">
        <v>9</v>
      </c>
      <c r="L24" s="283" t="n">
        <v>6</v>
      </c>
      <c r="M24" s="283" t="n">
        <v>3</v>
      </c>
      <c r="N24" s="284"/>
      <c r="O24" s="277" t="n">
        <f aca="false">IF(B24="","",SUM(C24:M24)-(N24))</f>
        <v>96</v>
      </c>
      <c r="P24" s="278" t="s">
        <v>210</v>
      </c>
      <c r="Q24" s="224" t="n">
        <f aca="false">SUM(C24:E24)</f>
        <v>27</v>
      </c>
    </row>
    <row r="25" s="275" customFormat="true" ht="17.1" hidden="false" customHeight="true" outlineLevel="0" collapsed="false">
      <c r="A25" s="271" t="n">
        <v>20</v>
      </c>
      <c r="B25" s="286" t="s">
        <v>155</v>
      </c>
      <c r="C25" s="219" t="n">
        <v>18</v>
      </c>
      <c r="D25" s="219" t="n">
        <v>9</v>
      </c>
      <c r="E25" s="219" t="n">
        <v>6</v>
      </c>
      <c r="F25" s="219" t="n">
        <v>6</v>
      </c>
      <c r="G25" s="219" t="n">
        <v>12</v>
      </c>
      <c r="H25" s="219" t="n">
        <v>12</v>
      </c>
      <c r="I25" s="219" t="n">
        <v>9</v>
      </c>
      <c r="J25" s="219" t="n">
        <v>9</v>
      </c>
      <c r="K25" s="219" t="n">
        <v>9</v>
      </c>
      <c r="L25" s="219"/>
      <c r="M25" s="219"/>
      <c r="N25" s="289"/>
      <c r="O25" s="277" t="n">
        <f aca="false">IF(B25="","",SUM(C25:M25)-(N25))</f>
        <v>90</v>
      </c>
      <c r="P25" s="278" t="s">
        <v>210</v>
      </c>
      <c r="Q25" s="224" t="n">
        <f aca="false">SUM(C25:E25)</f>
        <v>33</v>
      </c>
    </row>
    <row r="26" s="275" customFormat="true" ht="17.1" hidden="false" customHeight="true" outlineLevel="0" collapsed="false">
      <c r="A26" s="271" t="n">
        <v>21</v>
      </c>
      <c r="B26" s="282"/>
      <c r="C26" s="283"/>
      <c r="D26" s="283"/>
      <c r="E26" s="283"/>
      <c r="F26" s="283"/>
      <c r="G26" s="283"/>
      <c r="H26" s="283"/>
      <c r="I26" s="283"/>
      <c r="J26" s="283"/>
      <c r="K26" s="283"/>
      <c r="L26" s="283"/>
      <c r="M26" s="283"/>
      <c r="N26" s="284"/>
      <c r="O26" s="277" t="str">
        <f aca="false">IF(B26="","",SUM(C26:M26)-(N26))</f>
        <v/>
      </c>
      <c r="P26" s="285"/>
      <c r="Q26" s="224" t="n">
        <f aca="false">SUM(C26:E26)</f>
        <v>0</v>
      </c>
    </row>
    <row r="27" s="275" customFormat="true" ht="17.1" hidden="false" customHeight="true" outlineLevel="0" collapsed="false">
      <c r="A27" s="271" t="n">
        <v>22</v>
      </c>
      <c r="B27" s="286"/>
      <c r="C27" s="221"/>
      <c r="D27" s="221"/>
      <c r="E27" s="221"/>
      <c r="F27" s="221"/>
      <c r="G27" s="221"/>
      <c r="H27" s="221"/>
      <c r="I27" s="221"/>
      <c r="J27" s="221"/>
      <c r="K27" s="221"/>
      <c r="L27" s="221"/>
      <c r="M27" s="221"/>
      <c r="N27" s="222"/>
      <c r="O27" s="277" t="str">
        <f aca="false">IF(B27="","",SUM(C27:M27)-(N27))</f>
        <v/>
      </c>
      <c r="P27" s="278"/>
      <c r="Q27" s="224" t="n">
        <f aca="false">SUM(C27:E27)</f>
        <v>0</v>
      </c>
    </row>
    <row r="28" s="275" customFormat="true" ht="17.1" hidden="false" customHeight="true" outlineLevel="0" collapsed="false">
      <c r="A28" s="271" t="n">
        <v>23</v>
      </c>
      <c r="B28" s="286"/>
      <c r="C28" s="221"/>
      <c r="D28" s="221"/>
      <c r="E28" s="221"/>
      <c r="F28" s="221"/>
      <c r="G28" s="221"/>
      <c r="H28" s="221"/>
      <c r="I28" s="221"/>
      <c r="J28" s="221"/>
      <c r="K28" s="221"/>
      <c r="L28" s="221"/>
      <c r="M28" s="221"/>
      <c r="N28" s="222"/>
      <c r="O28" s="277" t="str">
        <f aca="false">IF(B28="","",SUM(C28:M28)-(N28))</f>
        <v/>
      </c>
      <c r="P28" s="285"/>
      <c r="Q28" s="224" t="n">
        <f aca="false">SUM(C28:E28)</f>
        <v>0</v>
      </c>
    </row>
    <row r="29" s="275" customFormat="true" ht="17.1" hidden="false" customHeight="true" outlineLevel="0" collapsed="false">
      <c r="A29" s="271" t="n">
        <v>24</v>
      </c>
      <c r="B29" s="276"/>
      <c r="C29" s="221"/>
      <c r="D29" s="221"/>
      <c r="E29" s="221"/>
      <c r="F29" s="221"/>
      <c r="G29" s="221"/>
      <c r="H29" s="221"/>
      <c r="I29" s="221"/>
      <c r="J29" s="221"/>
      <c r="K29" s="221"/>
      <c r="L29" s="221"/>
      <c r="M29" s="221"/>
      <c r="N29" s="222"/>
      <c r="O29" s="277" t="str">
        <f aca="false">IF(B29="","",SUM(C29:M29)-(N29))</f>
        <v/>
      </c>
      <c r="P29" s="285"/>
      <c r="Q29" s="224" t="n">
        <f aca="false">SUM(C29:E29)</f>
        <v>0</v>
      </c>
    </row>
  </sheetData>
  <mergeCells count="22">
    <mergeCell ref="B1:C1"/>
    <mergeCell ref="D1:K1"/>
    <mergeCell ref="B2:C2"/>
    <mergeCell ref="D2:F2"/>
    <mergeCell ref="G2:I2"/>
    <mergeCell ref="J2:K2"/>
    <mergeCell ref="B3:D4"/>
    <mergeCell ref="G3:J4"/>
    <mergeCell ref="K3:L3"/>
    <mergeCell ref="M3:N4"/>
    <mergeCell ref="O3:P3"/>
    <mergeCell ref="Q3:Q4"/>
    <mergeCell ref="S3:S4"/>
    <mergeCell ref="U3:U4"/>
    <mergeCell ref="W3:W4"/>
    <mergeCell ref="E4:F4"/>
    <mergeCell ref="K4:L4"/>
    <mergeCell ref="O4:P4"/>
    <mergeCell ref="S7:T7"/>
    <mergeCell ref="S8:T8"/>
    <mergeCell ref="S9:T9"/>
    <mergeCell ref="S11:T11"/>
  </mergeCells>
  <printOptions headings="false" gridLines="true" gridLinesSet="true" horizontalCentered="false" verticalCentered="false"/>
  <pageMargins left="0.320138888888889" right="0.309722222222222" top="0.6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U16" activeCellId="0" sqref="U16"/>
    </sheetView>
  </sheetViews>
  <sheetFormatPr defaultColWidth="9.1015625" defaultRowHeight="15.75" zeroHeight="false" outlineLevelRow="0" outlineLevelCol="0"/>
  <cols>
    <col collapsed="false" customWidth="true" hidden="false" outlineLevel="0" max="1" min="1" style="105" width="3.32"/>
    <col collapsed="false" customWidth="true" hidden="false" outlineLevel="0" max="2" min="2" style="166" width="7.1"/>
    <col collapsed="false" customWidth="true" hidden="false" outlineLevel="0" max="14" min="3" style="109" width="5.66"/>
    <col collapsed="false" customWidth="true" hidden="false" outlineLevel="0" max="15" min="15" style="105" width="5.66"/>
    <col collapsed="false" customWidth="true" hidden="false" outlineLevel="0" max="16" min="16" style="168" width="5.66"/>
    <col collapsed="false" customWidth="true" hidden="false" outlineLevel="0" max="17" min="17" style="105" width="12.88"/>
    <col collapsed="false" customWidth="false" hidden="false" outlineLevel="0" max="18" min="18" style="105" width="9.1"/>
    <col collapsed="false" customWidth="true" hidden="false" outlineLevel="0" max="19" min="19" style="105" width="12.43"/>
    <col collapsed="false" customWidth="true" hidden="false" outlineLevel="0" max="20" min="20" style="105" width="11.55"/>
    <col collapsed="false" customWidth="false" hidden="false" outlineLevel="0" max="257" min="21" style="105" width="9.1"/>
  </cols>
  <sheetData>
    <row r="1" customFormat="false" ht="15.75" hidden="false" customHeight="true" outlineLevel="0" collapsed="false">
      <c r="B1" s="232" t="s">
        <v>4</v>
      </c>
      <c r="C1" s="232"/>
      <c r="D1" s="233" t="s">
        <v>70</v>
      </c>
      <c r="E1" s="233"/>
      <c r="F1" s="233"/>
      <c r="G1" s="233"/>
      <c r="H1" s="233"/>
      <c r="I1" s="233"/>
      <c r="J1" s="233"/>
      <c r="K1" s="233"/>
      <c r="R1" s="234"/>
      <c r="S1" s="234"/>
      <c r="T1" s="235"/>
      <c r="U1" s="234"/>
      <c r="V1" s="234"/>
      <c r="W1" s="236"/>
    </row>
    <row r="2" customFormat="false" ht="15.75" hidden="false" customHeight="true" outlineLevel="0" collapsed="false">
      <c r="B2" s="237"/>
      <c r="C2" s="237"/>
      <c r="D2" s="233"/>
      <c r="E2" s="233"/>
      <c r="F2" s="233"/>
      <c r="G2" s="238" t="s">
        <v>190</v>
      </c>
      <c r="H2" s="238"/>
      <c r="I2" s="238"/>
      <c r="J2" s="239" t="s">
        <v>202</v>
      </c>
      <c r="K2" s="239"/>
      <c r="L2" s="240"/>
      <c r="M2" s="241"/>
      <c r="N2" s="234"/>
      <c r="O2" s="234"/>
      <c r="P2" s="242"/>
      <c r="R2" s="234"/>
      <c r="S2" s="234"/>
      <c r="T2" s="235"/>
      <c r="U2" s="234"/>
      <c r="V2" s="234"/>
      <c r="W2" s="236"/>
    </row>
    <row r="3" customFormat="false" ht="25.5" hidden="false" customHeight="true" outlineLevel="0" collapsed="false">
      <c r="B3" s="243" t="s">
        <v>191</v>
      </c>
      <c r="C3" s="243"/>
      <c r="D3" s="243"/>
      <c r="E3" s="244" t="s">
        <v>192</v>
      </c>
      <c r="F3" s="245"/>
      <c r="G3" s="246" t="s">
        <v>30</v>
      </c>
      <c r="H3" s="246"/>
      <c r="I3" s="246"/>
      <c r="J3" s="246"/>
      <c r="K3" s="247" t="s">
        <v>192</v>
      </c>
      <c r="L3" s="247"/>
      <c r="M3" s="248" t="s">
        <v>193</v>
      </c>
      <c r="N3" s="248"/>
      <c r="O3" s="249" t="s">
        <v>192</v>
      </c>
      <c r="P3" s="249"/>
      <c r="Q3" s="250" t="s">
        <v>194</v>
      </c>
      <c r="R3" s="251" t="s">
        <v>192</v>
      </c>
      <c r="S3" s="252" t="s">
        <v>18</v>
      </c>
      <c r="T3" s="253" t="s">
        <v>192</v>
      </c>
      <c r="U3" s="252" t="s">
        <v>22</v>
      </c>
      <c r="V3" s="253" t="s">
        <v>192</v>
      </c>
      <c r="W3" s="252" t="s">
        <v>26</v>
      </c>
      <c r="X3" s="253" t="s">
        <v>192</v>
      </c>
    </row>
    <row r="4" customFormat="false" ht="23.25" hidden="false" customHeight="true" outlineLevel="0" collapsed="false">
      <c r="B4" s="243"/>
      <c r="C4" s="243"/>
      <c r="D4" s="243"/>
      <c r="E4" s="254" t="n">
        <f aca="false">SUM(O6:O13)</f>
        <v>711</v>
      </c>
      <c r="F4" s="254"/>
      <c r="G4" s="246"/>
      <c r="H4" s="246"/>
      <c r="I4" s="246"/>
      <c r="J4" s="246"/>
      <c r="K4" s="255" t="n">
        <f aca="false">SUM(Q6:Q11)</f>
        <v>204</v>
      </c>
      <c r="L4" s="255"/>
      <c r="M4" s="248"/>
      <c r="N4" s="248"/>
      <c r="O4" s="256" t="n">
        <f aca="false">MAX(C6:C29)</f>
        <v>21</v>
      </c>
      <c r="P4" s="256"/>
      <c r="Q4" s="250"/>
      <c r="R4" s="257" t="n">
        <v>141</v>
      </c>
      <c r="S4" s="252"/>
      <c r="T4" s="258" t="n">
        <v>468</v>
      </c>
      <c r="U4" s="252"/>
      <c r="V4" s="258" t="n">
        <v>243</v>
      </c>
      <c r="W4" s="252"/>
      <c r="X4" s="258" t="n">
        <v>123</v>
      </c>
    </row>
    <row r="5" s="270" customFormat="true" ht="25.5" hidden="false" customHeight="true" outlineLevel="0" collapsed="false">
      <c r="A5" s="259"/>
      <c r="B5" s="260" t="s">
        <v>41</v>
      </c>
      <c r="C5" s="261" t="s">
        <v>43</v>
      </c>
      <c r="D5" s="261" t="s">
        <v>44</v>
      </c>
      <c r="E5" s="261" t="s">
        <v>45</v>
      </c>
      <c r="F5" s="261" t="s">
        <v>46</v>
      </c>
      <c r="G5" s="261" t="s">
        <v>47</v>
      </c>
      <c r="H5" s="261" t="s">
        <v>48</v>
      </c>
      <c r="I5" s="261" t="s">
        <v>49</v>
      </c>
      <c r="J5" s="261" t="s">
        <v>50</v>
      </c>
      <c r="K5" s="261" t="s">
        <v>51</v>
      </c>
      <c r="L5" s="261" t="s">
        <v>120</v>
      </c>
      <c r="M5" s="261" t="s">
        <v>53</v>
      </c>
      <c r="N5" s="262" t="s">
        <v>54</v>
      </c>
      <c r="O5" s="263" t="s">
        <v>195</v>
      </c>
      <c r="P5" s="264" t="s">
        <v>196</v>
      </c>
      <c r="Q5" s="265" t="s">
        <v>58</v>
      </c>
      <c r="R5" s="266"/>
      <c r="S5" s="267"/>
      <c r="T5" s="268"/>
      <c r="U5" s="242"/>
      <c r="V5" s="269"/>
      <c r="W5" s="269"/>
      <c r="X5" s="269"/>
      <c r="Y5" s="269"/>
      <c r="Z5" s="269"/>
      <c r="AA5" s="269"/>
      <c r="AB5" s="269"/>
      <c r="AC5" s="269"/>
      <c r="AD5" s="269"/>
      <c r="AE5" s="269"/>
      <c r="AF5" s="269"/>
      <c r="AG5" s="269"/>
      <c r="AH5" s="269"/>
      <c r="AI5" s="269"/>
      <c r="AJ5" s="269"/>
      <c r="AK5" s="269"/>
      <c r="AL5" s="269"/>
      <c r="AM5" s="269"/>
      <c r="AN5" s="269"/>
      <c r="AO5" s="269"/>
      <c r="AP5" s="269"/>
      <c r="AQ5" s="269"/>
      <c r="AR5" s="269"/>
      <c r="AS5" s="269"/>
      <c r="AT5" s="269"/>
      <c r="AU5" s="269"/>
      <c r="AV5" s="269"/>
      <c r="AW5" s="269"/>
      <c r="AX5" s="269"/>
      <c r="AY5" s="269"/>
      <c r="AZ5" s="269"/>
      <c r="BA5" s="269"/>
      <c r="BB5" s="269"/>
      <c r="BC5" s="269"/>
      <c r="BD5" s="269"/>
      <c r="BE5" s="269"/>
      <c r="BF5" s="269"/>
      <c r="BG5" s="269"/>
      <c r="BH5" s="269"/>
      <c r="BI5" s="269"/>
      <c r="BJ5" s="269"/>
      <c r="BK5" s="269"/>
      <c r="BL5" s="269"/>
      <c r="BM5" s="269"/>
      <c r="BN5" s="269"/>
      <c r="BO5" s="269"/>
      <c r="BP5" s="269"/>
      <c r="BQ5" s="269"/>
      <c r="BR5" s="269"/>
      <c r="BS5" s="269"/>
      <c r="BT5" s="269"/>
      <c r="BU5" s="269"/>
      <c r="BV5" s="269"/>
      <c r="BW5" s="269"/>
      <c r="BX5" s="269"/>
      <c r="BY5" s="269"/>
      <c r="BZ5" s="269"/>
      <c r="CA5" s="269"/>
      <c r="CB5" s="269"/>
      <c r="CC5" s="269"/>
    </row>
    <row r="6" s="275" customFormat="true" ht="17.1" hidden="false" customHeight="true" outlineLevel="0" collapsed="false">
      <c r="A6" s="271" t="n">
        <v>1</v>
      </c>
      <c r="B6" s="272" t="n">
        <v>9</v>
      </c>
      <c r="C6" s="212" t="n">
        <v>21</v>
      </c>
      <c r="D6" s="212" t="n">
        <v>12</v>
      </c>
      <c r="E6" s="212" t="n">
        <v>9</v>
      </c>
      <c r="F6" s="212" t="n">
        <v>12</v>
      </c>
      <c r="G6" s="212" t="n">
        <v>12</v>
      </c>
      <c r="H6" s="212" t="n">
        <v>12</v>
      </c>
      <c r="I6" s="212" t="n">
        <v>9</v>
      </c>
      <c r="J6" s="212" t="n">
        <v>9</v>
      </c>
      <c r="K6" s="212" t="n">
        <v>12</v>
      </c>
      <c r="L6" s="212" t="n">
        <v>9</v>
      </c>
      <c r="M6" s="212" t="n">
        <v>6</v>
      </c>
      <c r="N6" s="213"/>
      <c r="O6" s="273" t="n">
        <f aca="false">IF(B6="","",SUM(C6:M6)-(N6))</f>
        <v>123</v>
      </c>
      <c r="P6" s="274" t="s">
        <v>203</v>
      </c>
      <c r="Q6" s="216" t="n">
        <f aca="false">SUM(C6:E6)</f>
        <v>42</v>
      </c>
    </row>
    <row r="7" s="275" customFormat="true" ht="17.1" hidden="false" customHeight="true" outlineLevel="0" collapsed="false">
      <c r="A7" s="271" t="n">
        <v>2</v>
      </c>
      <c r="B7" s="276" t="n">
        <v>27</v>
      </c>
      <c r="C7" s="221" t="n">
        <v>21</v>
      </c>
      <c r="D7" s="221" t="n">
        <v>12</v>
      </c>
      <c r="E7" s="221" t="n">
        <v>6</v>
      </c>
      <c r="F7" s="221" t="n">
        <v>12</v>
      </c>
      <c r="G7" s="221" t="n">
        <v>15</v>
      </c>
      <c r="H7" s="221" t="n">
        <v>12</v>
      </c>
      <c r="I7" s="221" t="n">
        <v>6</v>
      </c>
      <c r="J7" s="221" t="n">
        <v>6</v>
      </c>
      <c r="K7" s="221" t="n">
        <v>12</v>
      </c>
      <c r="L7" s="221" t="n">
        <v>12</v>
      </c>
      <c r="M7" s="221" t="n">
        <v>6</v>
      </c>
      <c r="N7" s="222"/>
      <c r="O7" s="277" t="n">
        <f aca="false">IF(B7="","",SUM(C7:M7)-(N7))</f>
        <v>120</v>
      </c>
      <c r="P7" s="274" t="s">
        <v>203</v>
      </c>
      <c r="Q7" s="224" t="n">
        <f aca="false">SUM(C7:E7)</f>
        <v>39</v>
      </c>
      <c r="S7" s="279" t="s">
        <v>197</v>
      </c>
      <c r="T7" s="279"/>
      <c r="U7" s="280" t="s">
        <v>198</v>
      </c>
      <c r="V7" s="281" t="n">
        <v>468</v>
      </c>
    </row>
    <row r="8" s="275" customFormat="true" ht="17.1" hidden="false" customHeight="true" outlineLevel="0" collapsed="false">
      <c r="A8" s="271" t="n">
        <v>3</v>
      </c>
      <c r="B8" s="282" t="n">
        <v>6</v>
      </c>
      <c r="C8" s="283" t="n">
        <v>21</v>
      </c>
      <c r="D8" s="283" t="n">
        <v>9</v>
      </c>
      <c r="E8" s="283" t="n">
        <v>9</v>
      </c>
      <c r="F8" s="283" t="n">
        <v>9</v>
      </c>
      <c r="G8" s="283" t="n">
        <v>15</v>
      </c>
      <c r="H8" s="283" t="n">
        <v>12</v>
      </c>
      <c r="I8" s="283" t="n">
        <v>6</v>
      </c>
      <c r="J8" s="283" t="n">
        <v>9</v>
      </c>
      <c r="K8" s="283" t="n">
        <v>9</v>
      </c>
      <c r="L8" s="283" t="n">
        <v>9</v>
      </c>
      <c r="M8" s="283" t="n">
        <v>6</v>
      </c>
      <c r="N8" s="284"/>
      <c r="O8" s="277" t="n">
        <f aca="false">IF(B8="","",SUM(C8:M8)-(N8))</f>
        <v>114</v>
      </c>
      <c r="P8" s="274" t="s">
        <v>203</v>
      </c>
      <c r="Q8" s="224" t="n">
        <f aca="false">SUM(C8:E8)</f>
        <v>39</v>
      </c>
      <c r="S8" s="279" t="s">
        <v>199</v>
      </c>
      <c r="T8" s="279"/>
      <c r="U8" s="280" t="s">
        <v>198</v>
      </c>
      <c r="V8" s="281" t="n">
        <f aca="false">SUM(O10:O13)</f>
        <v>243</v>
      </c>
    </row>
    <row r="9" s="275" customFormat="true" ht="17.1" hidden="false" customHeight="true" outlineLevel="0" collapsed="false">
      <c r="A9" s="271" t="n">
        <v>4</v>
      </c>
      <c r="B9" s="286" t="n">
        <v>23</v>
      </c>
      <c r="C9" s="221" t="n">
        <v>21</v>
      </c>
      <c r="D9" s="221" t="n">
        <v>12</v>
      </c>
      <c r="E9" s="221" t="n">
        <v>9</v>
      </c>
      <c r="F9" s="221" t="n">
        <v>12</v>
      </c>
      <c r="G9" s="221" t="n">
        <v>0</v>
      </c>
      <c r="H9" s="221" t="n">
        <v>12</v>
      </c>
      <c r="I9" s="221" t="n">
        <v>9</v>
      </c>
      <c r="J9" s="221" t="n">
        <v>12</v>
      </c>
      <c r="K9" s="221" t="n">
        <v>12</v>
      </c>
      <c r="L9" s="221" t="n">
        <v>9</v>
      </c>
      <c r="M9" s="221" t="n">
        <v>3</v>
      </c>
      <c r="N9" s="222"/>
      <c r="O9" s="277" t="n">
        <f aca="false">IF(B9="","",SUM(C9:M9)-(N9))</f>
        <v>111</v>
      </c>
      <c r="P9" s="274" t="s">
        <v>203</v>
      </c>
      <c r="Q9" s="224" t="n">
        <f aca="false">SUM(C9:E9)</f>
        <v>42</v>
      </c>
      <c r="S9" s="279" t="s">
        <v>200</v>
      </c>
      <c r="T9" s="279"/>
      <c r="U9" s="280" t="s">
        <v>198</v>
      </c>
      <c r="V9" s="281" t="n">
        <v>123</v>
      </c>
    </row>
    <row r="10" s="275" customFormat="true" ht="17.1" hidden="false" customHeight="true" outlineLevel="0" collapsed="false">
      <c r="A10" s="271" t="n">
        <v>5</v>
      </c>
      <c r="B10" s="282" t="n">
        <v>3</v>
      </c>
      <c r="C10" s="283" t="n">
        <v>12</v>
      </c>
      <c r="D10" s="283" t="n">
        <v>9</v>
      </c>
      <c r="E10" s="283" t="n">
        <v>0</v>
      </c>
      <c r="F10" s="283" t="n">
        <v>6</v>
      </c>
      <c r="G10" s="283" t="n">
        <v>9</v>
      </c>
      <c r="H10" s="283" t="n">
        <v>12</v>
      </c>
      <c r="I10" s="283" t="n">
        <v>6</v>
      </c>
      <c r="J10" s="283" t="n">
        <v>6</v>
      </c>
      <c r="K10" s="283" t="n">
        <v>9</v>
      </c>
      <c r="L10" s="283" t="n">
        <v>9</v>
      </c>
      <c r="M10" s="283"/>
      <c r="N10" s="284"/>
      <c r="O10" s="277" t="n">
        <f aca="false">IF(B10="","",SUM(C10:M10)-(N10))</f>
        <v>78</v>
      </c>
      <c r="P10" s="285" t="s">
        <v>206</v>
      </c>
      <c r="Q10" s="224" t="n">
        <f aca="false">SUM(C10:E10)</f>
        <v>21</v>
      </c>
      <c r="V10" s="288"/>
    </row>
    <row r="11" s="275" customFormat="true" ht="17.1" hidden="false" customHeight="true" outlineLevel="0" collapsed="false">
      <c r="A11" s="271" t="n">
        <v>6</v>
      </c>
      <c r="B11" s="286" t="n">
        <v>10</v>
      </c>
      <c r="C11" s="219" t="n">
        <v>12</v>
      </c>
      <c r="D11" s="219" t="n">
        <v>9</v>
      </c>
      <c r="E11" s="219" t="n">
        <v>0</v>
      </c>
      <c r="F11" s="219" t="n">
        <v>0</v>
      </c>
      <c r="G11" s="219" t="n">
        <v>0</v>
      </c>
      <c r="H11" s="219" t="n">
        <v>12</v>
      </c>
      <c r="I11" s="219" t="n">
        <v>6</v>
      </c>
      <c r="J11" s="219" t="n">
        <v>9</v>
      </c>
      <c r="K11" s="219" t="n">
        <v>6</v>
      </c>
      <c r="L11" s="219" t="n">
        <v>9</v>
      </c>
      <c r="M11" s="219"/>
      <c r="N11" s="219"/>
      <c r="O11" s="277" t="n">
        <f aca="false">IF(B11="","",SUM(C11:M11)-(N11))</f>
        <v>63</v>
      </c>
      <c r="P11" s="285" t="s">
        <v>206</v>
      </c>
      <c r="Q11" s="224" t="n">
        <f aca="false">SUM(C11:E11)</f>
        <v>21</v>
      </c>
      <c r="S11" s="279" t="s">
        <v>201</v>
      </c>
      <c r="T11" s="279"/>
      <c r="U11" s="280" t="s">
        <v>198</v>
      </c>
      <c r="V11" s="281" t="n">
        <v>711</v>
      </c>
    </row>
    <row r="12" s="275" customFormat="true" ht="17.1" hidden="false" customHeight="true" outlineLevel="0" collapsed="false">
      <c r="A12" s="271" t="n">
        <v>7</v>
      </c>
      <c r="B12" s="287" t="n">
        <v>20</v>
      </c>
      <c r="C12" s="221" t="n">
        <v>0</v>
      </c>
      <c r="D12" s="221" t="n">
        <v>9</v>
      </c>
      <c r="E12" s="221" t="n">
        <v>0</v>
      </c>
      <c r="F12" s="221" t="n">
        <v>0</v>
      </c>
      <c r="G12" s="221" t="n">
        <v>9</v>
      </c>
      <c r="H12" s="221" t="n">
        <v>9</v>
      </c>
      <c r="I12" s="221" t="n">
        <v>6</v>
      </c>
      <c r="J12" s="221" t="n">
        <v>6</v>
      </c>
      <c r="K12" s="221" t="n">
        <v>9</v>
      </c>
      <c r="L12" s="221" t="n">
        <v>9</v>
      </c>
      <c r="M12" s="221" t="n">
        <v>0</v>
      </c>
      <c r="N12" s="222"/>
      <c r="O12" s="277" t="n">
        <f aca="false">IF(B12="","",SUM(C12:M12)-(N12))</f>
        <v>57</v>
      </c>
      <c r="P12" s="285" t="s">
        <v>205</v>
      </c>
      <c r="Q12" s="224" t="n">
        <f aca="false">SUM(C12:E12)</f>
        <v>9</v>
      </c>
    </row>
    <row r="13" s="275" customFormat="true" ht="17.1" hidden="false" customHeight="true" outlineLevel="0" collapsed="false">
      <c r="A13" s="271" t="n">
        <v>8</v>
      </c>
      <c r="B13" s="286" t="n">
        <v>15</v>
      </c>
      <c r="C13" s="221" t="n">
        <v>0</v>
      </c>
      <c r="D13" s="221" t="n">
        <v>0</v>
      </c>
      <c r="E13" s="221" t="n">
        <v>0</v>
      </c>
      <c r="F13" s="221" t="n">
        <v>0</v>
      </c>
      <c r="G13" s="221" t="n">
        <v>9</v>
      </c>
      <c r="H13" s="221" t="n">
        <v>9</v>
      </c>
      <c r="I13" s="221" t="n">
        <v>6</v>
      </c>
      <c r="J13" s="221" t="n">
        <v>6</v>
      </c>
      <c r="K13" s="221" t="n">
        <v>6</v>
      </c>
      <c r="L13" s="221" t="n">
        <v>9</v>
      </c>
      <c r="M13" s="221"/>
      <c r="N13" s="222"/>
      <c r="O13" s="277" t="n">
        <f aca="false">IF(B13="","",SUM(C13:M13)-(N13))</f>
        <v>45</v>
      </c>
      <c r="P13" s="285" t="s">
        <v>205</v>
      </c>
      <c r="Q13" s="224" t="n">
        <f aca="false">SUM(C13:E13)</f>
        <v>0</v>
      </c>
    </row>
    <row r="14" s="275" customFormat="true" ht="17.1" hidden="false" customHeight="true" outlineLevel="0" collapsed="false">
      <c r="A14" s="271" t="n">
        <v>9</v>
      </c>
      <c r="B14" s="286" t="s">
        <v>152</v>
      </c>
      <c r="C14" s="221" t="n">
        <v>12</v>
      </c>
      <c r="D14" s="221" t="n">
        <v>12</v>
      </c>
      <c r="E14" s="221" t="n">
        <v>0</v>
      </c>
      <c r="F14" s="221" t="n">
        <v>9</v>
      </c>
      <c r="G14" s="221" t="n">
        <v>0</v>
      </c>
      <c r="H14" s="221" t="n">
        <v>9</v>
      </c>
      <c r="I14" s="221" t="n">
        <v>9</v>
      </c>
      <c r="J14" s="221" t="n">
        <v>6</v>
      </c>
      <c r="K14" s="221" t="n">
        <v>9</v>
      </c>
      <c r="L14" s="221" t="n">
        <v>9</v>
      </c>
      <c r="M14" s="221"/>
      <c r="N14" s="222"/>
      <c r="O14" s="277" t="n">
        <f aca="false">IF(B14="","",SUM(C14:M14)-(N14))</f>
        <v>75</v>
      </c>
      <c r="P14" s="278" t="s">
        <v>210</v>
      </c>
      <c r="Q14" s="224" t="n">
        <f aca="false">SUM(C14:E14)</f>
        <v>24</v>
      </c>
    </row>
    <row r="15" s="275" customFormat="true" ht="17.1" hidden="false" customHeight="true" outlineLevel="0" collapsed="false">
      <c r="A15" s="271" t="n">
        <v>10</v>
      </c>
      <c r="B15" s="276" t="s">
        <v>186</v>
      </c>
      <c r="C15" s="221" t="n">
        <v>12</v>
      </c>
      <c r="D15" s="221" t="n">
        <v>0</v>
      </c>
      <c r="E15" s="221" t="n">
        <v>0</v>
      </c>
      <c r="F15" s="221" t="n">
        <v>0</v>
      </c>
      <c r="G15" s="221" t="n">
        <v>0</v>
      </c>
      <c r="H15" s="221" t="n">
        <v>9</v>
      </c>
      <c r="I15" s="221" t="n">
        <v>6</v>
      </c>
      <c r="J15" s="221" t="n">
        <v>6</v>
      </c>
      <c r="K15" s="221" t="n">
        <v>9</v>
      </c>
      <c r="L15" s="221" t="n">
        <v>6</v>
      </c>
      <c r="M15" s="221"/>
      <c r="N15" s="222"/>
      <c r="O15" s="277" t="n">
        <f aca="false">IF(B15="","",SUM(C15:M15)-(N15))</f>
        <v>48</v>
      </c>
      <c r="P15" s="285" t="s">
        <v>210</v>
      </c>
      <c r="Q15" s="224" t="n">
        <f aca="false">SUM(C15:E15)</f>
        <v>12</v>
      </c>
    </row>
    <row r="16" s="275" customFormat="true" ht="17.1" hidden="false" customHeight="true" outlineLevel="0" collapsed="false">
      <c r="A16" s="271" t="n">
        <v>11</v>
      </c>
      <c r="B16" s="276"/>
      <c r="C16" s="221"/>
      <c r="D16" s="221"/>
      <c r="E16" s="221"/>
      <c r="F16" s="221"/>
      <c r="G16" s="221"/>
      <c r="H16" s="221"/>
      <c r="I16" s="221"/>
      <c r="J16" s="221"/>
      <c r="K16" s="221"/>
      <c r="L16" s="221"/>
      <c r="M16" s="221"/>
      <c r="N16" s="222"/>
      <c r="O16" s="277" t="str">
        <f aca="false">IF(B16="","",SUM(C16:M16)-(N16))</f>
        <v/>
      </c>
      <c r="P16" s="285"/>
      <c r="Q16" s="224" t="n">
        <f aca="false">SUM(C16:E16)</f>
        <v>0</v>
      </c>
    </row>
    <row r="17" s="275" customFormat="true" ht="17.1" hidden="false" customHeight="true" outlineLevel="0" collapsed="false">
      <c r="A17" s="271" t="n">
        <v>12</v>
      </c>
      <c r="B17" s="286"/>
      <c r="C17" s="219"/>
      <c r="D17" s="219"/>
      <c r="E17" s="219"/>
      <c r="F17" s="219"/>
      <c r="G17" s="219"/>
      <c r="H17" s="219"/>
      <c r="I17" s="219"/>
      <c r="J17" s="219"/>
      <c r="K17" s="219"/>
      <c r="L17" s="219"/>
      <c r="M17" s="219"/>
      <c r="N17" s="219"/>
      <c r="O17" s="277" t="str">
        <f aca="false">IF(B17="","",SUM(C17:M17)-(N17))</f>
        <v/>
      </c>
      <c r="P17" s="285"/>
      <c r="Q17" s="224" t="n">
        <f aca="false">SUM(C17:E17)</f>
        <v>0</v>
      </c>
    </row>
    <row r="18" s="275" customFormat="true" ht="17.1" hidden="false" customHeight="true" outlineLevel="0" collapsed="false">
      <c r="A18" s="271" t="n">
        <v>13</v>
      </c>
      <c r="B18" s="276"/>
      <c r="C18" s="221"/>
      <c r="D18" s="221"/>
      <c r="E18" s="221"/>
      <c r="F18" s="221"/>
      <c r="G18" s="221"/>
      <c r="H18" s="221"/>
      <c r="I18" s="221"/>
      <c r="J18" s="221"/>
      <c r="K18" s="221"/>
      <c r="L18" s="221"/>
      <c r="M18" s="221"/>
      <c r="N18" s="222"/>
      <c r="O18" s="277" t="str">
        <f aca="false">IF(B18="","",SUM(C18:M18)-(N18))</f>
        <v/>
      </c>
      <c r="P18" s="285"/>
      <c r="Q18" s="224" t="n">
        <f aca="false">SUM(C18:E18)</f>
        <v>0</v>
      </c>
    </row>
    <row r="19" s="275" customFormat="true" ht="17.1" hidden="false" customHeight="true" outlineLevel="0" collapsed="false">
      <c r="A19" s="271" t="n">
        <v>14</v>
      </c>
      <c r="B19" s="276"/>
      <c r="C19" s="221"/>
      <c r="D19" s="221"/>
      <c r="E19" s="221"/>
      <c r="F19" s="221"/>
      <c r="G19" s="221"/>
      <c r="H19" s="221"/>
      <c r="I19" s="221"/>
      <c r="J19" s="221"/>
      <c r="K19" s="221"/>
      <c r="L19" s="221"/>
      <c r="M19" s="221"/>
      <c r="N19" s="222"/>
      <c r="O19" s="277" t="str">
        <f aca="false">IF(B19="","",SUM(C19:M19)-(N19))</f>
        <v/>
      </c>
      <c r="P19" s="285"/>
      <c r="Q19" s="224" t="n">
        <f aca="false">SUM(C19:E19)</f>
        <v>0</v>
      </c>
    </row>
    <row r="20" s="275" customFormat="true" ht="17.1" hidden="false" customHeight="true" outlineLevel="0" collapsed="false">
      <c r="A20" s="271" t="n">
        <v>15</v>
      </c>
      <c r="B20" s="286"/>
      <c r="C20" s="221"/>
      <c r="D20" s="221"/>
      <c r="E20" s="221"/>
      <c r="F20" s="221"/>
      <c r="G20" s="221"/>
      <c r="H20" s="221"/>
      <c r="I20" s="221"/>
      <c r="J20" s="221"/>
      <c r="K20" s="221"/>
      <c r="L20" s="221"/>
      <c r="M20" s="221"/>
      <c r="N20" s="222"/>
      <c r="O20" s="277" t="str">
        <f aca="false">IF(B20="","",SUM(C20:M20)-(N20))</f>
        <v/>
      </c>
      <c r="P20" s="285"/>
      <c r="Q20" s="224" t="n">
        <f aca="false">SUM(C20:E20)</f>
        <v>0</v>
      </c>
    </row>
    <row r="21" s="275" customFormat="true" ht="17.1" hidden="false" customHeight="true" outlineLevel="0" collapsed="false">
      <c r="A21" s="271" t="n">
        <v>16</v>
      </c>
      <c r="B21" s="286"/>
      <c r="C21" s="219"/>
      <c r="D21" s="219"/>
      <c r="E21" s="219"/>
      <c r="F21" s="219"/>
      <c r="G21" s="219"/>
      <c r="H21" s="219"/>
      <c r="I21" s="219"/>
      <c r="J21" s="219"/>
      <c r="K21" s="219"/>
      <c r="L21" s="219"/>
      <c r="M21" s="219"/>
      <c r="N21" s="219"/>
      <c r="O21" s="277" t="str">
        <f aca="false">IF(B21="","",SUM(C21:M21)-(N21))</f>
        <v/>
      </c>
      <c r="P21" s="285"/>
      <c r="Q21" s="224" t="n">
        <f aca="false">SUM(C21:E21)</f>
        <v>0</v>
      </c>
    </row>
    <row r="22" s="275" customFormat="true" ht="17.1" hidden="false" customHeight="true" outlineLevel="0" collapsed="false">
      <c r="A22" s="271" t="n">
        <v>17</v>
      </c>
      <c r="B22" s="276"/>
      <c r="C22" s="221"/>
      <c r="D22" s="221"/>
      <c r="E22" s="221"/>
      <c r="F22" s="221"/>
      <c r="G22" s="221"/>
      <c r="H22" s="221"/>
      <c r="I22" s="221"/>
      <c r="J22" s="221"/>
      <c r="K22" s="221"/>
      <c r="L22" s="221"/>
      <c r="M22" s="221"/>
      <c r="N22" s="222"/>
      <c r="O22" s="277" t="str">
        <f aca="false">IF(B22="","",SUM(C22:M22)-(N22))</f>
        <v/>
      </c>
      <c r="P22" s="278"/>
      <c r="Q22" s="224" t="n">
        <f aca="false">SUM(C22:E22)</f>
        <v>0</v>
      </c>
    </row>
    <row r="23" s="275" customFormat="true" ht="17.1" hidden="false" customHeight="true" outlineLevel="0" collapsed="false">
      <c r="A23" s="271" t="n">
        <v>18</v>
      </c>
      <c r="B23" s="282"/>
      <c r="C23" s="283"/>
      <c r="D23" s="283"/>
      <c r="E23" s="283"/>
      <c r="F23" s="283"/>
      <c r="G23" s="283"/>
      <c r="H23" s="283"/>
      <c r="I23" s="283"/>
      <c r="J23" s="283"/>
      <c r="K23" s="283"/>
      <c r="L23" s="283"/>
      <c r="M23" s="283"/>
      <c r="N23" s="284"/>
      <c r="O23" s="277" t="str">
        <f aca="false">IF(B23="","",SUM(C23:M23)-(N23))</f>
        <v/>
      </c>
      <c r="P23" s="285"/>
      <c r="Q23" s="224" t="n">
        <f aca="false">SUM(C23:E23)</f>
        <v>0</v>
      </c>
    </row>
    <row r="24" s="275" customFormat="true" ht="17.1" hidden="false" customHeight="true" outlineLevel="0" collapsed="false">
      <c r="A24" s="271" t="n">
        <v>19</v>
      </c>
      <c r="B24" s="286"/>
      <c r="C24" s="219"/>
      <c r="D24" s="219"/>
      <c r="E24" s="219"/>
      <c r="F24" s="219"/>
      <c r="G24" s="219"/>
      <c r="H24" s="219"/>
      <c r="I24" s="219"/>
      <c r="J24" s="219"/>
      <c r="K24" s="219"/>
      <c r="L24" s="219"/>
      <c r="M24" s="219"/>
      <c r="N24" s="289"/>
      <c r="O24" s="277" t="str">
        <f aca="false">IF(B24="","",SUM(C24:M24)-(N24))</f>
        <v/>
      </c>
      <c r="P24" s="278"/>
      <c r="Q24" s="224" t="n">
        <f aca="false">SUM(C24:E24)</f>
        <v>0</v>
      </c>
    </row>
    <row r="25" s="275" customFormat="true" ht="17.1" hidden="false" customHeight="true" outlineLevel="0" collapsed="false">
      <c r="A25" s="271" t="n">
        <v>20</v>
      </c>
      <c r="B25" s="286"/>
      <c r="C25" s="219"/>
      <c r="D25" s="219"/>
      <c r="E25" s="219"/>
      <c r="F25" s="219"/>
      <c r="G25" s="219"/>
      <c r="H25" s="219"/>
      <c r="I25" s="219"/>
      <c r="J25" s="219"/>
      <c r="K25" s="219"/>
      <c r="L25" s="219"/>
      <c r="M25" s="219"/>
      <c r="N25" s="289"/>
      <c r="O25" s="277" t="str">
        <f aca="false">IF(B25="","",SUM(C25:M25)-(N25))</f>
        <v/>
      </c>
      <c r="P25" s="285"/>
      <c r="Q25" s="224" t="n">
        <f aca="false">SUM(C25:E25)</f>
        <v>0</v>
      </c>
    </row>
    <row r="26" s="275" customFormat="true" ht="17.1" hidden="false" customHeight="true" outlineLevel="0" collapsed="false">
      <c r="A26" s="271" t="n">
        <v>21</v>
      </c>
      <c r="B26" s="282"/>
      <c r="C26" s="283"/>
      <c r="D26" s="283"/>
      <c r="E26" s="283"/>
      <c r="F26" s="283"/>
      <c r="G26" s="283"/>
      <c r="H26" s="283"/>
      <c r="I26" s="283"/>
      <c r="J26" s="283"/>
      <c r="K26" s="283"/>
      <c r="L26" s="283"/>
      <c r="M26" s="283"/>
      <c r="N26" s="284"/>
      <c r="O26" s="277" t="str">
        <f aca="false">IF(B26="","",SUM(C26:M26)-(N26))</f>
        <v/>
      </c>
      <c r="P26" s="285"/>
      <c r="Q26" s="224" t="n">
        <f aca="false">SUM(C26:E26)</f>
        <v>0</v>
      </c>
    </row>
    <row r="27" s="275" customFormat="true" ht="17.1" hidden="false" customHeight="true" outlineLevel="0" collapsed="false">
      <c r="A27" s="271" t="n">
        <v>22</v>
      </c>
      <c r="B27" s="286"/>
      <c r="C27" s="221"/>
      <c r="D27" s="221"/>
      <c r="E27" s="221"/>
      <c r="F27" s="221"/>
      <c r="G27" s="221"/>
      <c r="H27" s="221"/>
      <c r="I27" s="221"/>
      <c r="J27" s="221"/>
      <c r="K27" s="221"/>
      <c r="L27" s="221"/>
      <c r="M27" s="221"/>
      <c r="N27" s="222"/>
      <c r="O27" s="277" t="str">
        <f aca="false">IF(B27="","",SUM(C27:M27)-(N27))</f>
        <v/>
      </c>
      <c r="P27" s="278"/>
      <c r="Q27" s="224" t="n">
        <f aca="false">SUM(C27:E27)</f>
        <v>0</v>
      </c>
    </row>
    <row r="28" s="275" customFormat="true" ht="17.1" hidden="false" customHeight="true" outlineLevel="0" collapsed="false">
      <c r="A28" s="271" t="n">
        <v>23</v>
      </c>
      <c r="B28" s="286"/>
      <c r="C28" s="221"/>
      <c r="D28" s="221"/>
      <c r="E28" s="221"/>
      <c r="F28" s="221"/>
      <c r="G28" s="221"/>
      <c r="H28" s="221"/>
      <c r="I28" s="221"/>
      <c r="J28" s="221"/>
      <c r="K28" s="221"/>
      <c r="L28" s="221"/>
      <c r="M28" s="221"/>
      <c r="N28" s="222"/>
      <c r="O28" s="277" t="str">
        <f aca="false">IF(B28="","",SUM(C28:M28)-(N28))</f>
        <v/>
      </c>
      <c r="P28" s="285"/>
      <c r="Q28" s="224" t="n">
        <f aca="false">SUM(C28:E28)</f>
        <v>0</v>
      </c>
    </row>
    <row r="29" s="275" customFormat="true" ht="17.1" hidden="false" customHeight="true" outlineLevel="0" collapsed="false">
      <c r="A29" s="271" t="n">
        <v>24</v>
      </c>
      <c r="B29" s="276"/>
      <c r="C29" s="221"/>
      <c r="D29" s="221"/>
      <c r="E29" s="221"/>
      <c r="F29" s="221"/>
      <c r="G29" s="221"/>
      <c r="H29" s="221"/>
      <c r="I29" s="221"/>
      <c r="J29" s="221"/>
      <c r="K29" s="221"/>
      <c r="L29" s="221"/>
      <c r="M29" s="221"/>
      <c r="N29" s="222"/>
      <c r="O29" s="277" t="str">
        <f aca="false">IF(B29="","",SUM(C29:M29)-(N29))</f>
        <v/>
      </c>
      <c r="P29" s="285"/>
      <c r="Q29" s="224" t="n">
        <f aca="false">SUM(C29:E29)</f>
        <v>0</v>
      </c>
    </row>
  </sheetData>
  <mergeCells count="22">
    <mergeCell ref="B1:C1"/>
    <mergeCell ref="D1:K1"/>
    <mergeCell ref="B2:C2"/>
    <mergeCell ref="D2:F2"/>
    <mergeCell ref="G2:I2"/>
    <mergeCell ref="J2:K2"/>
    <mergeCell ref="B3:D4"/>
    <mergeCell ref="G3:J4"/>
    <mergeCell ref="K3:L3"/>
    <mergeCell ref="M3:N4"/>
    <mergeCell ref="O3:P3"/>
    <mergeCell ref="Q3:Q4"/>
    <mergeCell ref="S3:S4"/>
    <mergeCell ref="U3:U4"/>
    <mergeCell ref="W3:W4"/>
    <mergeCell ref="E4:F4"/>
    <mergeCell ref="K4:L4"/>
    <mergeCell ref="O4:P4"/>
    <mergeCell ref="S7:T7"/>
    <mergeCell ref="S8:T8"/>
    <mergeCell ref="S9:T9"/>
    <mergeCell ref="S11:T11"/>
  </mergeCells>
  <printOptions headings="false" gridLines="true" gridLinesSet="true" horizontalCentered="false" verticalCentered="false"/>
  <pageMargins left="0.320138888888889" right="0.309722222222222" top="0.6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R16" activeCellId="0" sqref="R16"/>
    </sheetView>
  </sheetViews>
  <sheetFormatPr defaultColWidth="9.1015625" defaultRowHeight="15.75" zeroHeight="false" outlineLevelRow="0" outlineLevelCol="0"/>
  <cols>
    <col collapsed="false" customWidth="true" hidden="false" outlineLevel="0" max="1" min="1" style="105" width="3.32"/>
    <col collapsed="false" customWidth="true" hidden="false" outlineLevel="0" max="2" min="2" style="166" width="7.1"/>
    <col collapsed="false" customWidth="true" hidden="false" outlineLevel="0" max="14" min="3" style="109" width="5.66"/>
    <col collapsed="false" customWidth="true" hidden="false" outlineLevel="0" max="15" min="15" style="105" width="5.66"/>
    <col collapsed="false" customWidth="true" hidden="false" outlineLevel="0" max="16" min="16" style="168" width="5.66"/>
    <col collapsed="false" customWidth="true" hidden="false" outlineLevel="0" max="17" min="17" style="105" width="12.88"/>
    <col collapsed="false" customWidth="false" hidden="false" outlineLevel="0" max="18" min="18" style="105" width="9.1"/>
    <col collapsed="false" customWidth="true" hidden="false" outlineLevel="0" max="19" min="19" style="105" width="12.43"/>
    <col collapsed="false" customWidth="true" hidden="false" outlineLevel="0" max="20" min="20" style="105" width="11.55"/>
    <col collapsed="false" customWidth="false" hidden="false" outlineLevel="0" max="257" min="21" style="105" width="9.1"/>
  </cols>
  <sheetData>
    <row r="1" customFormat="false" ht="15.75" hidden="false" customHeight="true" outlineLevel="0" collapsed="false">
      <c r="B1" s="232" t="s">
        <v>4</v>
      </c>
      <c r="C1" s="232"/>
      <c r="D1" s="233" t="s">
        <v>89</v>
      </c>
      <c r="E1" s="233"/>
      <c r="F1" s="233"/>
      <c r="G1" s="233"/>
      <c r="H1" s="233"/>
      <c r="I1" s="233"/>
      <c r="J1" s="233"/>
      <c r="K1" s="233"/>
      <c r="R1" s="234"/>
      <c r="S1" s="234"/>
      <c r="T1" s="235"/>
      <c r="U1" s="234"/>
      <c r="V1" s="234"/>
      <c r="W1" s="236"/>
    </row>
    <row r="2" customFormat="false" ht="15.75" hidden="false" customHeight="true" outlineLevel="0" collapsed="false">
      <c r="B2" s="237"/>
      <c r="C2" s="237"/>
      <c r="D2" s="233" t="s">
        <v>90</v>
      </c>
      <c r="E2" s="233"/>
      <c r="F2" s="233"/>
      <c r="G2" s="238" t="s">
        <v>190</v>
      </c>
      <c r="H2" s="238"/>
      <c r="I2" s="238"/>
      <c r="J2" s="239" t="s">
        <v>202</v>
      </c>
      <c r="K2" s="239"/>
      <c r="L2" s="240"/>
      <c r="M2" s="241"/>
      <c r="N2" s="234"/>
      <c r="O2" s="234"/>
      <c r="P2" s="242"/>
      <c r="R2" s="234"/>
      <c r="S2" s="234"/>
      <c r="T2" s="235"/>
      <c r="U2" s="234"/>
      <c r="V2" s="234"/>
      <c r="W2" s="236"/>
    </row>
    <row r="3" customFormat="false" ht="25.5" hidden="false" customHeight="true" outlineLevel="0" collapsed="false">
      <c r="B3" s="243" t="s">
        <v>191</v>
      </c>
      <c r="C3" s="243"/>
      <c r="D3" s="243"/>
      <c r="E3" s="244" t="s">
        <v>192</v>
      </c>
      <c r="F3" s="245"/>
      <c r="G3" s="246" t="s">
        <v>30</v>
      </c>
      <c r="H3" s="246"/>
      <c r="I3" s="246"/>
      <c r="J3" s="246"/>
      <c r="K3" s="247" t="s">
        <v>192</v>
      </c>
      <c r="L3" s="247"/>
      <c r="M3" s="248" t="s">
        <v>193</v>
      </c>
      <c r="N3" s="248"/>
      <c r="O3" s="249" t="s">
        <v>192</v>
      </c>
      <c r="P3" s="249"/>
      <c r="Q3" s="250" t="s">
        <v>194</v>
      </c>
      <c r="R3" s="251" t="s">
        <v>192</v>
      </c>
      <c r="S3" s="252" t="s">
        <v>18</v>
      </c>
      <c r="T3" s="253" t="s">
        <v>192</v>
      </c>
      <c r="U3" s="252" t="s">
        <v>22</v>
      </c>
      <c r="V3" s="253" t="s">
        <v>192</v>
      </c>
      <c r="W3" s="252" t="s">
        <v>26</v>
      </c>
      <c r="X3" s="253" t="s">
        <v>192</v>
      </c>
    </row>
    <row r="4" customFormat="false" ht="23.25" hidden="false" customHeight="true" outlineLevel="0" collapsed="false">
      <c r="B4" s="243"/>
      <c r="C4" s="243"/>
      <c r="D4" s="243"/>
      <c r="E4" s="254" t="n">
        <f aca="false">SUM(O6:O13)</f>
        <v>522</v>
      </c>
      <c r="F4" s="254"/>
      <c r="G4" s="246"/>
      <c r="H4" s="246"/>
      <c r="I4" s="246"/>
      <c r="J4" s="246"/>
      <c r="K4" s="255" t="n">
        <f aca="false">SUM(Q6:Q11)</f>
        <v>174</v>
      </c>
      <c r="L4" s="255"/>
      <c r="M4" s="248"/>
      <c r="N4" s="248"/>
      <c r="O4" s="256" t="n">
        <f aca="false">MAX(C6:C29)</f>
        <v>24</v>
      </c>
      <c r="P4" s="256"/>
      <c r="Q4" s="250"/>
      <c r="R4" s="257" t="n">
        <f aca="false">SUM(G6:H11)</f>
        <v>108</v>
      </c>
      <c r="S4" s="252"/>
      <c r="T4" s="258" t="n">
        <v>375</v>
      </c>
      <c r="U4" s="252"/>
      <c r="V4" s="258" t="s">
        <v>123</v>
      </c>
      <c r="W4" s="252"/>
      <c r="X4" s="258" t="n">
        <v>147</v>
      </c>
    </row>
    <row r="5" s="270" customFormat="true" ht="25.5" hidden="false" customHeight="true" outlineLevel="0" collapsed="false">
      <c r="A5" s="259"/>
      <c r="B5" s="260" t="s">
        <v>41</v>
      </c>
      <c r="C5" s="261" t="s">
        <v>43</v>
      </c>
      <c r="D5" s="261" t="s">
        <v>44</v>
      </c>
      <c r="E5" s="261" t="s">
        <v>45</v>
      </c>
      <c r="F5" s="261" t="s">
        <v>46</v>
      </c>
      <c r="G5" s="261" t="s">
        <v>47</v>
      </c>
      <c r="H5" s="261" t="s">
        <v>48</v>
      </c>
      <c r="I5" s="261" t="s">
        <v>49</v>
      </c>
      <c r="J5" s="261" t="s">
        <v>50</v>
      </c>
      <c r="K5" s="261" t="s">
        <v>51</v>
      </c>
      <c r="L5" s="261" t="s">
        <v>120</v>
      </c>
      <c r="M5" s="261" t="s">
        <v>53</v>
      </c>
      <c r="N5" s="262" t="s">
        <v>54</v>
      </c>
      <c r="O5" s="263" t="s">
        <v>195</v>
      </c>
      <c r="P5" s="264" t="s">
        <v>196</v>
      </c>
      <c r="Q5" s="265" t="s">
        <v>58</v>
      </c>
      <c r="R5" s="266"/>
      <c r="S5" s="267"/>
      <c r="T5" s="268"/>
      <c r="U5" s="242"/>
      <c r="V5" s="269"/>
      <c r="W5" s="269"/>
      <c r="X5" s="269"/>
      <c r="Y5" s="269"/>
      <c r="Z5" s="269"/>
      <c r="AA5" s="269"/>
      <c r="AB5" s="269"/>
      <c r="AC5" s="269"/>
      <c r="AD5" s="269"/>
      <c r="AE5" s="269"/>
      <c r="AF5" s="269"/>
      <c r="AG5" s="269"/>
      <c r="AH5" s="269"/>
      <c r="AI5" s="269"/>
      <c r="AJ5" s="269"/>
      <c r="AK5" s="269"/>
      <c r="AL5" s="269"/>
      <c r="AM5" s="269"/>
      <c r="AN5" s="269"/>
      <c r="AO5" s="269"/>
      <c r="AP5" s="269"/>
      <c r="AQ5" s="269"/>
      <c r="AR5" s="269"/>
      <c r="AS5" s="269"/>
      <c r="AT5" s="269"/>
      <c r="AU5" s="269"/>
      <c r="AV5" s="269"/>
      <c r="AW5" s="269"/>
      <c r="AX5" s="269"/>
      <c r="AY5" s="269"/>
      <c r="AZ5" s="269"/>
      <c r="BA5" s="269"/>
      <c r="BB5" s="269"/>
      <c r="BC5" s="269"/>
      <c r="BD5" s="269"/>
      <c r="BE5" s="269"/>
      <c r="BF5" s="269"/>
      <c r="BG5" s="269"/>
      <c r="BH5" s="269"/>
      <c r="BI5" s="269"/>
      <c r="BJ5" s="269"/>
      <c r="BK5" s="269"/>
      <c r="BL5" s="269"/>
      <c r="BM5" s="269"/>
      <c r="BN5" s="269"/>
      <c r="BO5" s="269"/>
      <c r="BP5" s="269"/>
      <c r="BQ5" s="269"/>
      <c r="BR5" s="269"/>
      <c r="BS5" s="269"/>
      <c r="BT5" s="269"/>
      <c r="BU5" s="269"/>
      <c r="BV5" s="269"/>
      <c r="BW5" s="269"/>
      <c r="BX5" s="269"/>
      <c r="BY5" s="269"/>
      <c r="BZ5" s="269"/>
      <c r="CA5" s="269"/>
      <c r="CB5" s="269"/>
      <c r="CC5" s="269"/>
    </row>
    <row r="6" s="275" customFormat="true" ht="17.1" hidden="false" customHeight="true" outlineLevel="0" collapsed="false">
      <c r="A6" s="271" t="n">
        <v>1</v>
      </c>
      <c r="B6" s="272" t="n">
        <v>202</v>
      </c>
      <c r="C6" s="212" t="n">
        <v>24</v>
      </c>
      <c r="D6" s="212" t="n">
        <v>15</v>
      </c>
      <c r="E6" s="212" t="n">
        <v>6</v>
      </c>
      <c r="F6" s="212" t="n">
        <v>9</v>
      </c>
      <c r="G6" s="212" t="n">
        <v>12</v>
      </c>
      <c r="H6" s="212" t="n">
        <v>12</v>
      </c>
      <c r="I6" s="212" t="n">
        <v>9</v>
      </c>
      <c r="J6" s="212" t="n">
        <v>6</v>
      </c>
      <c r="K6" s="212" t="n">
        <v>9</v>
      </c>
      <c r="L6" s="212" t="n">
        <v>12</v>
      </c>
      <c r="M6" s="212" t="n">
        <v>6</v>
      </c>
      <c r="N6" s="213"/>
      <c r="O6" s="273" t="n">
        <f aca="false">IF(B6="","",SUM(C6:M6)-(N6))</f>
        <v>120</v>
      </c>
      <c r="P6" s="274" t="s">
        <v>203</v>
      </c>
      <c r="Q6" s="216" t="n">
        <f aca="false">SUM(C6:E6)</f>
        <v>45</v>
      </c>
    </row>
    <row r="7" s="275" customFormat="true" ht="17.1" hidden="false" customHeight="true" outlineLevel="0" collapsed="false">
      <c r="A7" s="271" t="n">
        <v>2</v>
      </c>
      <c r="B7" s="276" t="n">
        <v>115</v>
      </c>
      <c r="C7" s="221" t="n">
        <v>21</v>
      </c>
      <c r="D7" s="221" t="n">
        <v>15</v>
      </c>
      <c r="E7" s="221" t="n">
        <v>9</v>
      </c>
      <c r="F7" s="221" t="n">
        <v>12</v>
      </c>
      <c r="G7" s="221" t="n">
        <v>12</v>
      </c>
      <c r="H7" s="221" t="n">
        <v>12</v>
      </c>
      <c r="I7" s="221" t="n">
        <v>9</v>
      </c>
      <c r="J7" s="221" t="n">
        <v>9</v>
      </c>
      <c r="K7" s="221" t="n">
        <v>9</v>
      </c>
      <c r="L7" s="221" t="n">
        <v>12</v>
      </c>
      <c r="M7" s="221" t="n">
        <v>6</v>
      </c>
      <c r="N7" s="222"/>
      <c r="O7" s="277" t="n">
        <f aca="false">IF(B7="","",SUM(C7:M7)-(N7))</f>
        <v>126</v>
      </c>
      <c r="P7" s="274" t="s">
        <v>203</v>
      </c>
      <c r="Q7" s="224" t="n">
        <f aca="false">SUM(C7:E7)</f>
        <v>45</v>
      </c>
      <c r="S7" s="279" t="s">
        <v>197</v>
      </c>
      <c r="T7" s="279"/>
      <c r="U7" s="280" t="s">
        <v>198</v>
      </c>
      <c r="V7" s="281" t="n">
        <v>375</v>
      </c>
    </row>
    <row r="8" s="275" customFormat="true" ht="17.1" hidden="false" customHeight="true" outlineLevel="0" collapsed="false">
      <c r="A8" s="271" t="n">
        <v>3</v>
      </c>
      <c r="B8" s="282" t="n">
        <v>86</v>
      </c>
      <c r="C8" s="283"/>
      <c r="D8" s="283"/>
      <c r="E8" s="283"/>
      <c r="F8" s="283"/>
      <c r="G8" s="283"/>
      <c r="H8" s="283"/>
      <c r="I8" s="283"/>
      <c r="J8" s="283"/>
      <c r="K8" s="283"/>
      <c r="L8" s="283"/>
      <c r="M8" s="283"/>
      <c r="N8" s="284"/>
      <c r="O8" s="277" t="n">
        <f aca="false">IF(B8="","",SUM(C8:M8)-(N8))</f>
        <v>0</v>
      </c>
      <c r="P8" s="274" t="s">
        <v>203</v>
      </c>
      <c r="Q8" s="224" t="n">
        <f aca="false">SUM(C8:E8)</f>
        <v>0</v>
      </c>
      <c r="S8" s="279" t="s">
        <v>199</v>
      </c>
      <c r="T8" s="279"/>
      <c r="U8" s="280" t="s">
        <v>198</v>
      </c>
      <c r="V8" s="281" t="s">
        <v>123</v>
      </c>
    </row>
    <row r="9" s="275" customFormat="true" ht="17.1" hidden="false" customHeight="true" outlineLevel="0" collapsed="false">
      <c r="A9" s="271" t="n">
        <v>4</v>
      </c>
      <c r="B9" s="286" t="n">
        <v>116</v>
      </c>
      <c r="C9" s="221" t="n">
        <v>24</v>
      </c>
      <c r="D9" s="221" t="n">
        <v>12</v>
      </c>
      <c r="E9" s="221" t="n">
        <v>9</v>
      </c>
      <c r="F9" s="221" t="n">
        <v>12</v>
      </c>
      <c r="G9" s="221" t="n">
        <v>12</v>
      </c>
      <c r="H9" s="221" t="n">
        <v>15</v>
      </c>
      <c r="I9" s="221" t="n">
        <v>12</v>
      </c>
      <c r="J9" s="221" t="n">
        <v>6</v>
      </c>
      <c r="K9" s="221" t="n">
        <v>9</v>
      </c>
      <c r="L9" s="221" t="n">
        <v>12</v>
      </c>
      <c r="M9" s="221" t="n">
        <v>6</v>
      </c>
      <c r="N9" s="222"/>
      <c r="O9" s="277" t="n">
        <f aca="false">IF(B9="","",SUM(C9:M9)-(N9))</f>
        <v>129</v>
      </c>
      <c r="P9" s="274" t="s">
        <v>203</v>
      </c>
      <c r="Q9" s="224" t="n">
        <f aca="false">SUM(C9:E9)</f>
        <v>45</v>
      </c>
      <c r="S9" s="279" t="s">
        <v>200</v>
      </c>
      <c r="T9" s="279"/>
      <c r="U9" s="280" t="s">
        <v>198</v>
      </c>
      <c r="V9" s="281" t="n">
        <v>147</v>
      </c>
    </row>
    <row r="10" s="275" customFormat="true" ht="17.1" hidden="false" customHeight="true" outlineLevel="0" collapsed="false">
      <c r="A10" s="271" t="n">
        <v>5</v>
      </c>
      <c r="B10" s="287" t="s">
        <v>176</v>
      </c>
      <c r="C10" s="221" t="n">
        <v>15</v>
      </c>
      <c r="D10" s="221" t="n">
        <v>0</v>
      </c>
      <c r="E10" s="221" t="n">
        <v>0</v>
      </c>
      <c r="F10" s="221" t="n">
        <v>6</v>
      </c>
      <c r="G10" s="221" t="n">
        <v>9</v>
      </c>
      <c r="H10" s="221" t="n">
        <v>12</v>
      </c>
      <c r="I10" s="221" t="n">
        <v>9</v>
      </c>
      <c r="J10" s="221" t="n">
        <v>9</v>
      </c>
      <c r="K10" s="221" t="n">
        <v>6</v>
      </c>
      <c r="L10" s="221" t="n">
        <v>6</v>
      </c>
      <c r="M10" s="221"/>
      <c r="N10" s="222"/>
      <c r="O10" s="277" t="n">
        <f aca="false">IF(B10="","",SUM(C10:M10)-(N10))</f>
        <v>72</v>
      </c>
      <c r="P10" s="285" t="s">
        <v>210</v>
      </c>
      <c r="Q10" s="224" t="n">
        <f aca="false">SUM(C10:E10)</f>
        <v>15</v>
      </c>
      <c r="V10" s="288"/>
    </row>
    <row r="11" s="275" customFormat="true" ht="17.1" hidden="false" customHeight="true" outlineLevel="0" collapsed="false">
      <c r="A11" s="271" t="n">
        <v>6</v>
      </c>
      <c r="B11" s="286" t="s">
        <v>175</v>
      </c>
      <c r="C11" s="221" t="n">
        <v>15</v>
      </c>
      <c r="D11" s="221" t="n">
        <v>9</v>
      </c>
      <c r="E11" s="221" t="n">
        <v>0</v>
      </c>
      <c r="F11" s="221" t="n">
        <v>6</v>
      </c>
      <c r="G11" s="221" t="n">
        <v>0</v>
      </c>
      <c r="H11" s="221" t="n">
        <v>12</v>
      </c>
      <c r="I11" s="221" t="n">
        <v>9</v>
      </c>
      <c r="J11" s="221" t="n">
        <v>9</v>
      </c>
      <c r="K11" s="221" t="n">
        <v>9</v>
      </c>
      <c r="L11" s="221" t="n">
        <v>6</v>
      </c>
      <c r="M11" s="221"/>
      <c r="N11" s="222"/>
      <c r="O11" s="277" t="n">
        <f aca="false">IF(B11="","",SUM(C11:M11)-(N11))</f>
        <v>75</v>
      </c>
      <c r="P11" s="285" t="s">
        <v>210</v>
      </c>
      <c r="Q11" s="224" t="n">
        <f aca="false">SUM(C11:E11)</f>
        <v>24</v>
      </c>
      <c r="S11" s="279" t="s">
        <v>201</v>
      </c>
      <c r="T11" s="279"/>
      <c r="U11" s="280" t="s">
        <v>198</v>
      </c>
      <c r="V11" s="281" t="n">
        <v>522</v>
      </c>
    </row>
    <row r="12" s="275" customFormat="true" ht="17.1" hidden="false" customHeight="true" outlineLevel="0" collapsed="false">
      <c r="A12" s="271" t="n">
        <v>7</v>
      </c>
      <c r="B12" s="286"/>
      <c r="C12" s="219"/>
      <c r="D12" s="219"/>
      <c r="E12" s="219"/>
      <c r="F12" s="219"/>
      <c r="G12" s="219"/>
      <c r="H12" s="219"/>
      <c r="I12" s="219"/>
      <c r="J12" s="219"/>
      <c r="K12" s="219"/>
      <c r="L12" s="219"/>
      <c r="M12" s="219"/>
      <c r="N12" s="219"/>
      <c r="O12" s="277" t="str">
        <f aca="false">IF(B12="","",SUM(C12:M12)-(N12))</f>
        <v/>
      </c>
      <c r="P12" s="285"/>
      <c r="Q12" s="224" t="n">
        <f aca="false">SUM(C12:E12)</f>
        <v>0</v>
      </c>
    </row>
    <row r="13" s="275" customFormat="true" ht="17.1" hidden="false" customHeight="true" outlineLevel="0" collapsed="false">
      <c r="A13" s="271" t="n">
        <v>8</v>
      </c>
      <c r="B13" s="282"/>
      <c r="C13" s="283"/>
      <c r="D13" s="283"/>
      <c r="E13" s="283"/>
      <c r="F13" s="283"/>
      <c r="G13" s="283"/>
      <c r="H13" s="283"/>
      <c r="I13" s="283"/>
      <c r="J13" s="283"/>
      <c r="K13" s="283"/>
      <c r="L13" s="283"/>
      <c r="M13" s="283"/>
      <c r="N13" s="284"/>
      <c r="O13" s="277" t="str">
        <f aca="false">IF(B13="","",SUM(C13:M13)-(N13))</f>
        <v/>
      </c>
      <c r="P13" s="278"/>
      <c r="Q13" s="224" t="n">
        <f aca="false">SUM(C13:E13)</f>
        <v>0</v>
      </c>
    </row>
    <row r="14" s="275" customFormat="true" ht="17.1" hidden="false" customHeight="true" outlineLevel="0" collapsed="false">
      <c r="A14" s="271" t="n">
        <v>9</v>
      </c>
      <c r="B14" s="286"/>
      <c r="C14" s="221"/>
      <c r="D14" s="221"/>
      <c r="E14" s="221"/>
      <c r="F14" s="221"/>
      <c r="G14" s="221"/>
      <c r="H14" s="221"/>
      <c r="I14" s="221"/>
      <c r="J14" s="221"/>
      <c r="K14" s="221"/>
      <c r="L14" s="221"/>
      <c r="M14" s="221"/>
      <c r="N14" s="222"/>
      <c r="O14" s="277" t="str">
        <f aca="false">IF(B14="","",SUM(C14:M14)-(N14))</f>
        <v/>
      </c>
      <c r="P14" s="278"/>
      <c r="Q14" s="224" t="n">
        <f aca="false">SUM(C14:E14)</f>
        <v>0</v>
      </c>
    </row>
    <row r="15" s="275" customFormat="true" ht="17.1" hidden="false" customHeight="true" outlineLevel="0" collapsed="false">
      <c r="A15" s="271" t="n">
        <v>10</v>
      </c>
      <c r="B15" s="276"/>
      <c r="C15" s="221"/>
      <c r="D15" s="221"/>
      <c r="E15" s="221"/>
      <c r="F15" s="221"/>
      <c r="G15" s="221"/>
      <c r="H15" s="221"/>
      <c r="I15" s="221"/>
      <c r="J15" s="221"/>
      <c r="K15" s="221"/>
      <c r="L15" s="221"/>
      <c r="M15" s="221"/>
      <c r="N15" s="222"/>
      <c r="O15" s="277" t="str">
        <f aca="false">IF(B15="","",SUM(C15:M15)-(N15))</f>
        <v/>
      </c>
      <c r="P15" s="285"/>
      <c r="Q15" s="224" t="n">
        <f aca="false">SUM(C15:E15)</f>
        <v>0</v>
      </c>
    </row>
    <row r="16" s="275" customFormat="true" ht="17.1" hidden="false" customHeight="true" outlineLevel="0" collapsed="false">
      <c r="A16" s="271" t="n">
        <v>11</v>
      </c>
      <c r="B16" s="276"/>
      <c r="C16" s="221"/>
      <c r="D16" s="221"/>
      <c r="E16" s="221"/>
      <c r="F16" s="221"/>
      <c r="G16" s="221"/>
      <c r="H16" s="221"/>
      <c r="I16" s="221"/>
      <c r="J16" s="221"/>
      <c r="K16" s="221"/>
      <c r="L16" s="221"/>
      <c r="M16" s="221"/>
      <c r="N16" s="222"/>
      <c r="O16" s="277" t="str">
        <f aca="false">IF(B16="","",SUM(C16:M16)-(N16))</f>
        <v/>
      </c>
      <c r="P16" s="285"/>
      <c r="Q16" s="224" t="n">
        <f aca="false">SUM(C16:E16)</f>
        <v>0</v>
      </c>
    </row>
    <row r="17" s="275" customFormat="true" ht="17.1" hidden="false" customHeight="true" outlineLevel="0" collapsed="false">
      <c r="A17" s="271" t="n">
        <v>12</v>
      </c>
      <c r="B17" s="286"/>
      <c r="C17" s="219"/>
      <c r="D17" s="219"/>
      <c r="E17" s="219"/>
      <c r="F17" s="219"/>
      <c r="G17" s="219"/>
      <c r="H17" s="219"/>
      <c r="I17" s="219"/>
      <c r="J17" s="219"/>
      <c r="K17" s="219"/>
      <c r="L17" s="219"/>
      <c r="M17" s="219"/>
      <c r="N17" s="219"/>
      <c r="O17" s="277" t="str">
        <f aca="false">IF(B17="","",SUM(C17:M17)-(N17))</f>
        <v/>
      </c>
      <c r="P17" s="285"/>
      <c r="Q17" s="224" t="n">
        <f aca="false">SUM(C17:E17)</f>
        <v>0</v>
      </c>
    </row>
    <row r="18" s="275" customFormat="true" ht="17.1" hidden="false" customHeight="true" outlineLevel="0" collapsed="false">
      <c r="A18" s="271" t="n">
        <v>13</v>
      </c>
      <c r="B18" s="276"/>
      <c r="C18" s="221"/>
      <c r="D18" s="221"/>
      <c r="E18" s="221"/>
      <c r="F18" s="221"/>
      <c r="G18" s="221"/>
      <c r="H18" s="221"/>
      <c r="I18" s="221"/>
      <c r="J18" s="221"/>
      <c r="K18" s="221"/>
      <c r="L18" s="221"/>
      <c r="M18" s="221"/>
      <c r="N18" s="222"/>
      <c r="O18" s="277" t="str">
        <f aca="false">IF(B18="","",SUM(C18:M18)-(N18))</f>
        <v/>
      </c>
      <c r="P18" s="285"/>
      <c r="Q18" s="224" t="n">
        <f aca="false">SUM(C18:E18)</f>
        <v>0</v>
      </c>
    </row>
    <row r="19" s="275" customFormat="true" ht="17.1" hidden="false" customHeight="true" outlineLevel="0" collapsed="false">
      <c r="A19" s="271" t="n">
        <v>14</v>
      </c>
      <c r="B19" s="276"/>
      <c r="C19" s="221"/>
      <c r="D19" s="221"/>
      <c r="E19" s="221"/>
      <c r="F19" s="221"/>
      <c r="G19" s="221"/>
      <c r="H19" s="221"/>
      <c r="I19" s="221"/>
      <c r="J19" s="221"/>
      <c r="K19" s="221"/>
      <c r="L19" s="221"/>
      <c r="M19" s="221"/>
      <c r="N19" s="222"/>
      <c r="O19" s="277" t="str">
        <f aca="false">IF(B19="","",SUM(C19:M19)-(N19))</f>
        <v/>
      </c>
      <c r="P19" s="285"/>
      <c r="Q19" s="224" t="n">
        <f aca="false">SUM(C19:E19)</f>
        <v>0</v>
      </c>
    </row>
    <row r="20" s="275" customFormat="true" ht="17.1" hidden="false" customHeight="true" outlineLevel="0" collapsed="false">
      <c r="A20" s="271" t="n">
        <v>15</v>
      </c>
      <c r="B20" s="286"/>
      <c r="C20" s="221"/>
      <c r="D20" s="221"/>
      <c r="E20" s="221"/>
      <c r="F20" s="221"/>
      <c r="G20" s="221"/>
      <c r="H20" s="221"/>
      <c r="I20" s="221"/>
      <c r="J20" s="221"/>
      <c r="K20" s="221"/>
      <c r="L20" s="221"/>
      <c r="M20" s="221"/>
      <c r="N20" s="222"/>
      <c r="O20" s="277" t="str">
        <f aca="false">IF(B20="","",SUM(C20:M20)-(N20))</f>
        <v/>
      </c>
      <c r="P20" s="285"/>
      <c r="Q20" s="224" t="n">
        <f aca="false">SUM(C20:E20)</f>
        <v>0</v>
      </c>
    </row>
    <row r="21" s="275" customFormat="true" ht="17.1" hidden="false" customHeight="true" outlineLevel="0" collapsed="false">
      <c r="A21" s="271" t="n">
        <v>16</v>
      </c>
      <c r="B21" s="286"/>
      <c r="C21" s="219"/>
      <c r="D21" s="219"/>
      <c r="E21" s="219"/>
      <c r="F21" s="219"/>
      <c r="G21" s="219"/>
      <c r="H21" s="219"/>
      <c r="I21" s="219"/>
      <c r="J21" s="219"/>
      <c r="K21" s="219"/>
      <c r="L21" s="219"/>
      <c r="M21" s="219"/>
      <c r="N21" s="219"/>
      <c r="O21" s="277" t="str">
        <f aca="false">IF(B21="","",SUM(C21:M21)-(N21))</f>
        <v/>
      </c>
      <c r="P21" s="285"/>
      <c r="Q21" s="224" t="n">
        <f aca="false">SUM(C21:E21)</f>
        <v>0</v>
      </c>
    </row>
    <row r="22" s="275" customFormat="true" ht="17.1" hidden="false" customHeight="true" outlineLevel="0" collapsed="false">
      <c r="A22" s="271" t="n">
        <v>17</v>
      </c>
      <c r="B22" s="276"/>
      <c r="C22" s="221"/>
      <c r="D22" s="221"/>
      <c r="E22" s="221"/>
      <c r="F22" s="221"/>
      <c r="G22" s="221"/>
      <c r="H22" s="221"/>
      <c r="I22" s="221"/>
      <c r="J22" s="221"/>
      <c r="K22" s="221"/>
      <c r="L22" s="221"/>
      <c r="M22" s="221"/>
      <c r="N22" s="222"/>
      <c r="O22" s="277" t="str">
        <f aca="false">IF(B22="","",SUM(C22:M22)-(N22))</f>
        <v/>
      </c>
      <c r="P22" s="278"/>
      <c r="Q22" s="224" t="n">
        <f aca="false">SUM(C22:E22)</f>
        <v>0</v>
      </c>
    </row>
    <row r="23" s="275" customFormat="true" ht="17.1" hidden="false" customHeight="true" outlineLevel="0" collapsed="false">
      <c r="A23" s="271" t="n">
        <v>18</v>
      </c>
      <c r="B23" s="282"/>
      <c r="C23" s="283"/>
      <c r="D23" s="283"/>
      <c r="E23" s="283"/>
      <c r="F23" s="283"/>
      <c r="G23" s="283"/>
      <c r="H23" s="283"/>
      <c r="I23" s="283"/>
      <c r="J23" s="283"/>
      <c r="K23" s="283"/>
      <c r="L23" s="283"/>
      <c r="M23" s="283"/>
      <c r="N23" s="284"/>
      <c r="O23" s="277" t="str">
        <f aca="false">IF(B23="","",SUM(C23:M23)-(N23))</f>
        <v/>
      </c>
      <c r="P23" s="285"/>
      <c r="Q23" s="224" t="n">
        <f aca="false">SUM(C23:E23)</f>
        <v>0</v>
      </c>
    </row>
    <row r="24" s="275" customFormat="true" ht="17.1" hidden="false" customHeight="true" outlineLevel="0" collapsed="false">
      <c r="A24" s="271" t="n">
        <v>19</v>
      </c>
      <c r="B24" s="286"/>
      <c r="C24" s="219"/>
      <c r="D24" s="219"/>
      <c r="E24" s="219"/>
      <c r="F24" s="219"/>
      <c r="G24" s="219"/>
      <c r="H24" s="219"/>
      <c r="I24" s="219"/>
      <c r="J24" s="219"/>
      <c r="K24" s="219"/>
      <c r="L24" s="219"/>
      <c r="M24" s="219"/>
      <c r="N24" s="289"/>
      <c r="O24" s="277" t="str">
        <f aca="false">IF(B24="","",SUM(C24:M24)-(N24))</f>
        <v/>
      </c>
      <c r="P24" s="278"/>
      <c r="Q24" s="224" t="n">
        <f aca="false">SUM(C24:E24)</f>
        <v>0</v>
      </c>
    </row>
    <row r="25" s="275" customFormat="true" ht="17.1" hidden="false" customHeight="true" outlineLevel="0" collapsed="false">
      <c r="A25" s="271" t="n">
        <v>20</v>
      </c>
      <c r="B25" s="286"/>
      <c r="C25" s="219"/>
      <c r="D25" s="219"/>
      <c r="E25" s="219"/>
      <c r="F25" s="219"/>
      <c r="G25" s="219"/>
      <c r="H25" s="219"/>
      <c r="I25" s="219"/>
      <c r="J25" s="219"/>
      <c r="K25" s="219"/>
      <c r="L25" s="219"/>
      <c r="M25" s="219"/>
      <c r="N25" s="289"/>
      <c r="O25" s="277" t="str">
        <f aca="false">IF(B25="","",SUM(C25:M25)-(N25))</f>
        <v/>
      </c>
      <c r="P25" s="285"/>
      <c r="Q25" s="224" t="n">
        <f aca="false">SUM(C25:E25)</f>
        <v>0</v>
      </c>
    </row>
    <row r="26" s="275" customFormat="true" ht="17.1" hidden="false" customHeight="true" outlineLevel="0" collapsed="false">
      <c r="A26" s="271" t="n">
        <v>21</v>
      </c>
      <c r="B26" s="282"/>
      <c r="C26" s="283"/>
      <c r="D26" s="283"/>
      <c r="E26" s="283"/>
      <c r="F26" s="283"/>
      <c r="G26" s="283"/>
      <c r="H26" s="283"/>
      <c r="I26" s="283"/>
      <c r="J26" s="283"/>
      <c r="K26" s="283"/>
      <c r="L26" s="283"/>
      <c r="M26" s="283"/>
      <c r="N26" s="284"/>
      <c r="O26" s="277" t="str">
        <f aca="false">IF(B26="","",SUM(C26:M26)-(N26))</f>
        <v/>
      </c>
      <c r="P26" s="285"/>
      <c r="Q26" s="224" t="n">
        <f aca="false">SUM(C26:E26)</f>
        <v>0</v>
      </c>
    </row>
    <row r="27" s="275" customFormat="true" ht="17.1" hidden="false" customHeight="true" outlineLevel="0" collapsed="false">
      <c r="A27" s="271" t="n">
        <v>22</v>
      </c>
      <c r="B27" s="286"/>
      <c r="C27" s="221"/>
      <c r="D27" s="221"/>
      <c r="E27" s="221"/>
      <c r="F27" s="221"/>
      <c r="G27" s="221"/>
      <c r="H27" s="221"/>
      <c r="I27" s="221"/>
      <c r="J27" s="221"/>
      <c r="K27" s="221"/>
      <c r="L27" s="221"/>
      <c r="M27" s="221"/>
      <c r="N27" s="222"/>
      <c r="O27" s="277" t="str">
        <f aca="false">IF(B27="","",SUM(C27:M27)-(N27))</f>
        <v/>
      </c>
      <c r="P27" s="278"/>
      <c r="Q27" s="224" t="n">
        <f aca="false">SUM(C27:E27)</f>
        <v>0</v>
      </c>
    </row>
    <row r="28" s="275" customFormat="true" ht="17.1" hidden="false" customHeight="true" outlineLevel="0" collapsed="false">
      <c r="A28" s="271" t="n">
        <v>23</v>
      </c>
      <c r="B28" s="286"/>
      <c r="C28" s="221"/>
      <c r="D28" s="221"/>
      <c r="E28" s="221"/>
      <c r="F28" s="221"/>
      <c r="G28" s="221"/>
      <c r="H28" s="221"/>
      <c r="I28" s="221"/>
      <c r="J28" s="221"/>
      <c r="K28" s="221"/>
      <c r="L28" s="221"/>
      <c r="M28" s="221"/>
      <c r="N28" s="222"/>
      <c r="O28" s="277" t="str">
        <f aca="false">IF(B28="","",SUM(C28:M28)-(N28))</f>
        <v/>
      </c>
      <c r="P28" s="285"/>
      <c r="Q28" s="224" t="n">
        <f aca="false">SUM(C28:E28)</f>
        <v>0</v>
      </c>
    </row>
    <row r="29" s="275" customFormat="true" ht="17.1" hidden="false" customHeight="true" outlineLevel="0" collapsed="false">
      <c r="A29" s="271" t="n">
        <v>24</v>
      </c>
      <c r="B29" s="276"/>
      <c r="C29" s="221"/>
      <c r="D29" s="221"/>
      <c r="E29" s="221"/>
      <c r="F29" s="221"/>
      <c r="G29" s="221"/>
      <c r="H29" s="221"/>
      <c r="I29" s="221"/>
      <c r="J29" s="221"/>
      <c r="K29" s="221"/>
      <c r="L29" s="221"/>
      <c r="M29" s="221"/>
      <c r="N29" s="222"/>
      <c r="O29" s="277" t="str">
        <f aca="false">IF(B29="","",SUM(C29:M29)-(N29))</f>
        <v/>
      </c>
      <c r="P29" s="285"/>
      <c r="Q29" s="224" t="n">
        <f aca="false">SUM(C29:E29)</f>
        <v>0</v>
      </c>
    </row>
  </sheetData>
  <mergeCells count="22">
    <mergeCell ref="B1:C1"/>
    <mergeCell ref="D1:K1"/>
    <mergeCell ref="B2:C2"/>
    <mergeCell ref="D2:F2"/>
    <mergeCell ref="G2:I2"/>
    <mergeCell ref="J2:K2"/>
    <mergeCell ref="B3:D4"/>
    <mergeCell ref="G3:J4"/>
    <mergeCell ref="K3:L3"/>
    <mergeCell ref="M3:N4"/>
    <mergeCell ref="O3:P3"/>
    <mergeCell ref="Q3:Q4"/>
    <mergeCell ref="S3:S4"/>
    <mergeCell ref="U3:U4"/>
    <mergeCell ref="W3:W4"/>
    <mergeCell ref="E4:F4"/>
    <mergeCell ref="K4:L4"/>
    <mergeCell ref="O4:P4"/>
    <mergeCell ref="S7:T7"/>
    <mergeCell ref="S8:T8"/>
    <mergeCell ref="S9:T9"/>
    <mergeCell ref="S11:T11"/>
  </mergeCells>
  <printOptions headings="false" gridLines="true" gridLinesSet="true" horizontalCentered="false" verticalCentered="false"/>
  <pageMargins left="0.320138888888889" right="0.309722222222222" top="0.6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9T12:55:00Z</dcterms:created>
  <dc:creator>Gianluca Marson</dc:creator>
  <dc:description/>
  <dc:language>en-US</dc:language>
  <cp:lastModifiedBy>fiorenzo pattaro</cp:lastModifiedBy>
  <cp:lastPrinted>2014-11-08T18:22:38Z</cp:lastPrinted>
  <dcterms:modified xsi:type="dcterms:W3CDTF">2023-02-04T21:42:51Z</dcterms:modified>
  <cp:revision>0</cp:revision>
  <dc:subject/>
  <dc:title/>
</cp:coreProperties>
</file>