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Riepilogo" sheetId="2" state="visible" r:id="rId3"/>
    <sheet name="Stamm" sheetId="3" state="visible" r:id="rId4"/>
    <sheet name="Coppie" sheetId="4" state="visible" r:id="rId5"/>
    <sheet name="Singoli" sheetId="5" state="visible" r:id="rId6"/>
    <sheet name="Abbondanza" sheetId="6" state="visible" r:id="rId7"/>
    <sheet name="Bertoni" sheetId="7" state="visible" r:id="rId8"/>
    <sheet name="Bonfanti" sheetId="8" state="visible" r:id="rId9"/>
    <sheet name="Bressan" sheetId="9" state="visible" r:id="rId10"/>
    <sheet name="Colombo" sheetId="10" state="visible" r:id="rId11"/>
    <sheet name="Dalla Valeria" sheetId="11" state="visible" r:id="rId12"/>
    <sheet name="Di Maio" sheetId="12" state="visible" r:id="rId13"/>
    <sheet name="Fabbrocile" sheetId="13" state="visible" r:id="rId14"/>
    <sheet name="Fagarajanm " sheetId="14" state="visible" r:id="rId15"/>
    <sheet name="Grabas" sheetId="15" state="visible" r:id="rId16"/>
    <sheet name="Mabilia" sheetId="16" state="visible" r:id="rId17"/>
    <sheet name="Marini" sheetId="17" state="visible" r:id="rId18"/>
    <sheet name="Marson" sheetId="18" state="visible" r:id="rId19"/>
    <sheet name="Maso" sheetId="19" state="visible" r:id="rId20"/>
    <sheet name="Merlo" sheetId="20" state="visible" r:id="rId21"/>
    <sheet name="Milosevic" sheetId="21" state="visible" r:id="rId22"/>
    <sheet name="Molari" sheetId="22" state="visible" r:id="rId23"/>
    <sheet name="Naska" sheetId="23" state="visible" r:id="rId24"/>
    <sheet name="Parodi" sheetId="24" state="visible" r:id="rId25"/>
    <sheet name="Pattaro" sheetId="25" state="visible" r:id="rId26"/>
    <sheet name="Peroni" sheetId="26" state="visible" r:id="rId27"/>
    <sheet name="Piccoli" sheetId="27" state="visible" r:id="rId28"/>
    <sheet name="Santi" sheetId="28" state="visible" r:id="rId29"/>
    <sheet name="Scrocco" sheetId="29" state="visible" r:id="rId30"/>
    <sheet name="Stefanuto" sheetId="30" state="visible" r:id="rId31"/>
    <sheet name="Tessaro" sheetId="31" state="visible" r:id="rId32"/>
    <sheet name="Tosetto" sheetId="32" state="visible" r:id="rId33"/>
  </sheets>
  <definedNames>
    <definedName function="false" hidden="false" localSheetId="5" name="_xlnm.Print_Area" vbProcedure="false">Abbondanza!$A$1:$X$28</definedName>
    <definedName function="false" hidden="false" localSheetId="6" name="_xlnm.Print_Area" vbProcedure="false">Bertoni!$A$1:$X$28</definedName>
    <definedName function="false" hidden="false" localSheetId="7" name="_xlnm.Print_Area" vbProcedure="false">Bonfanti!$A$1:$X$28</definedName>
    <definedName function="false" hidden="false" localSheetId="8" name="_xlnm.Print_Area" vbProcedure="false">Bressan!$A$1:$X$28</definedName>
    <definedName function="false" hidden="false" localSheetId="9" name="_xlnm.Print_Area" vbProcedure="false">Colombo!$A$1:$X$28</definedName>
    <definedName function="false" hidden="false" localSheetId="3" name="_xlnm.Print_Titles" vbProcedure="false">Coppie!$1:$2</definedName>
    <definedName function="false" hidden="false" localSheetId="10" name="_xlnm.Print_Area" vbProcedure="false">'Dalla Valeria'!$A$1:$X$28</definedName>
    <definedName function="false" hidden="false" localSheetId="11" name="_xlnm.Print_Area" vbProcedure="false">'Di Maio'!$A$1:$X$26</definedName>
    <definedName function="false" hidden="false" localSheetId="12" name="_xlnm.Print_Area" vbProcedure="false">Fabbrocile!$A$1:$X$28</definedName>
    <definedName function="false" hidden="false" localSheetId="13" name="_xlnm.Print_Area" vbProcedure="false">'Fagarajanm '!$A$1:$X$28</definedName>
    <definedName function="false" hidden="false" localSheetId="14" name="_xlnm.Print_Area" vbProcedure="false">Grabas!$A$1:$X$28</definedName>
    <definedName function="false" hidden="false" localSheetId="15" name="_xlnm.Print_Area" vbProcedure="false">Mabilia!$A$1:$X$28</definedName>
    <definedName function="false" hidden="false" localSheetId="16" name="_xlnm.Print_Area" vbProcedure="false">Marini!$A$1:$X$29</definedName>
    <definedName function="false" hidden="false" localSheetId="17" name="_xlnm.Print_Area" vbProcedure="false">Marson!$A$1:$X$28</definedName>
    <definedName function="false" hidden="false" localSheetId="18" name="_xlnm.Print_Area" vbProcedure="false">Maso!$A$1:$X$28</definedName>
    <definedName function="false" hidden="false" localSheetId="19" name="_xlnm.Print_Area" vbProcedure="false">Merlo!$A$1:$X$28</definedName>
    <definedName function="false" hidden="false" localSheetId="20" name="_xlnm.Print_Area" vbProcedure="false">Milosevic!$A$1:$X$26</definedName>
    <definedName function="false" hidden="false" localSheetId="21" name="_xlnm.Print_Area" vbProcedure="false">Molari!$A$1:$X$22</definedName>
    <definedName function="false" hidden="false" localSheetId="22" name="_xlnm.Print_Area" vbProcedure="false">Naska!$A$1:$X$35</definedName>
    <definedName function="false" hidden="false" localSheetId="23" name="_xlnm.Print_Area" vbProcedure="false">Parodi!$A$1:$X$28</definedName>
    <definedName function="false" hidden="false" localSheetId="24" name="_xlnm.Print_Area" vbProcedure="false">Pattaro!$A$1:$X$20</definedName>
    <definedName function="false" hidden="false" localSheetId="26" name="_xlnm.Print_Area" vbProcedure="false">Piccoli!$A$1:$X$22</definedName>
    <definedName function="false" hidden="false" localSheetId="4" name="_xlnm.Print_Titles" vbProcedure="false">Singoli!$1:$2</definedName>
    <definedName function="false" hidden="false" localSheetId="2" name="_xlnm.Print_Area" vbProcedure="false">Stamm!$A$1:$T$198</definedName>
    <definedName function="false" hidden="false" localSheetId="2" name="_xlnm.Print_Titles" vbProcedure="false">Stamm!$1:$2</definedName>
    <definedName function="false" hidden="false" localSheetId="29" name="_xlnm.Print_Area" vbProcedure="false">Stefanuto!$A$1:$X$19</definedName>
    <definedName function="false" hidden="false" localSheetId="30" name="_xlnm.Print_Area" vbProcedure="false">Tessaro!$A$1:$X$20</definedName>
    <definedName function="false" hidden="false" localSheetId="31" name="_xlnm.Print_Area" vbProcedure="false">Tosetto!$A$1:$X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5" uniqueCount="220">
  <si>
    <t xml:space="preserve">WATERSLAGER SHOW 2024</t>
  </si>
  <si>
    <t xml:space="preserve">STAMM</t>
  </si>
  <si>
    <t xml:space="preserve">GIUDICE</t>
  </si>
  <si>
    <t xml:space="preserve">PREMIAZIONE SPECIALE GENERALE</t>
  </si>
  <si>
    <t xml:space="preserve">Allevatore</t>
  </si>
  <si>
    <t xml:space="preserve">Punti</t>
  </si>
  <si>
    <t xml:space="preserve">STAMM - ALEKSIC Zeljko</t>
  </si>
  <si>
    <t xml:space="preserve">1°</t>
  </si>
  <si>
    <t xml:space="preserve">BONFANTI ALESSANDRO</t>
  </si>
  <si>
    <t xml:space="preserve">COPPIE - VASIC Nedeljko</t>
  </si>
  <si>
    <t xml:space="preserve">CAMPIONE RAZZA</t>
  </si>
  <si>
    <t xml:space="preserve">NASKA FLORJAN</t>
  </si>
  <si>
    <t xml:space="preserve">2°</t>
  </si>
  <si>
    <t xml:space="preserve">FABBROCILE GIUSEPPE </t>
  </si>
  <si>
    <t xml:space="preserve">SINGOLI - VASIC Nedeljko</t>
  </si>
  <si>
    <t xml:space="preserve">3°</t>
  </si>
  <si>
    <t xml:space="preserve">MIGLIORE KLOKKENDE</t>
  </si>
  <si>
    <t xml:space="preserve">BONFANTI - FABBROCILE</t>
  </si>
  <si>
    <t xml:space="preserve">2 MIGLIORI STAMM</t>
  </si>
  <si>
    <t xml:space="preserve">COPPIE</t>
  </si>
  <si>
    <t xml:space="preserve">Soggetti in concorso</t>
  </si>
  <si>
    <t xml:space="preserve">Stamm</t>
  </si>
  <si>
    <t xml:space="preserve">2 MIGLIORI COPPIE</t>
  </si>
  <si>
    <t xml:space="preserve">Coppie</t>
  </si>
  <si>
    <t xml:space="preserve">MARINI UMBERTO</t>
  </si>
  <si>
    <t xml:space="preserve">Singoli</t>
  </si>
  <si>
    <t xml:space="preserve">4 MIGLIORI SINGOLI</t>
  </si>
  <si>
    <t xml:space="preserve">MARSON GIANLUCA</t>
  </si>
  <si>
    <t xml:space="preserve">Totale Soggetti</t>
  </si>
  <si>
    <t xml:space="preserve">MIGLIORI SUONI D'ACQUA 6 SOGGETTI</t>
  </si>
  <si>
    <t xml:space="preserve">SINGOLI</t>
  </si>
  <si>
    <t xml:space="preserve">MIGLIORI FLAUTI+METALLICI SU 6 SOGGETTI</t>
  </si>
  <si>
    <t xml:space="preserve">ABBONDANZA ITALO</t>
  </si>
  <si>
    <t xml:space="preserve">PREMIAZIONE SPECIALE SOCI CLUB</t>
  </si>
  <si>
    <t xml:space="preserve">SCROCCO GABRIELE</t>
  </si>
  <si>
    <t xml:space="preserve">1° MIGLIORE GRUPPO 8 SOGGETTI</t>
  </si>
  <si>
    <t xml:space="preserve">2° MIGLIORE GRUPPO 8 SOGGETTI</t>
  </si>
  <si>
    <t xml:space="preserve">3° MIGLIORE GRUPPO 8 SOGGETTI</t>
  </si>
  <si>
    <t xml:space="preserve">FABBROCILE GIUSEPPE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648E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VH08</t>
  </si>
  <si>
    <t xml:space="preserve">19TC</t>
  </si>
  <si>
    <t xml:space="preserve">NASKA FLORJON</t>
  </si>
  <si>
    <t xml:space="preserve">E</t>
  </si>
  <si>
    <t xml:space="preserve">tot</t>
  </si>
  <si>
    <t xml:space="preserve">F</t>
  </si>
  <si>
    <t xml:space="preserve">517C</t>
  </si>
  <si>
    <t xml:space="preserve">03WH</t>
  </si>
  <si>
    <t xml:space="preserve">ALLEVATORE</t>
  </si>
  <si>
    <t xml:space="preserve">Tjok-Tr</t>
  </si>
  <si>
    <t xml:space="preserve">PT. S.</t>
  </si>
  <si>
    <t xml:space="preserve">130</t>
  </si>
  <si>
    <t xml:space="preserve">129</t>
  </si>
  <si>
    <t xml:space="preserve">TE20</t>
  </si>
  <si>
    <t xml:space="preserve">75</t>
  </si>
  <si>
    <t xml:space="preserve">FAGARASIAN MARIUS</t>
  </si>
  <si>
    <t xml:space="preserve">2AWV</t>
  </si>
  <si>
    <t xml:space="preserve">COLOMBO FERRUCCIO</t>
  </si>
  <si>
    <t xml:space="preserve">SW02</t>
  </si>
  <si>
    <t xml:space="preserve">DALLA VALERIA FORTUNATO</t>
  </si>
  <si>
    <t xml:space="preserve">DE06</t>
  </si>
  <si>
    <t xml:space="preserve">A766</t>
  </si>
  <si>
    <t xml:space="preserve">BRESSAN CRISTIANO</t>
  </si>
  <si>
    <t xml:space="preserve">03 UM</t>
  </si>
  <si>
    <t xml:space="preserve">WH08</t>
  </si>
  <si>
    <t xml:space="preserve">TESSARO VITTORIO</t>
  </si>
  <si>
    <t xml:space="preserve">SM18</t>
  </si>
  <si>
    <t xml:space="preserve">DI MAIO DIEGO</t>
  </si>
  <si>
    <t xml:space="preserve">260P</t>
  </si>
  <si>
    <t xml:space="preserve">BERTONI GIOVANNI</t>
  </si>
  <si>
    <t xml:space="preserve">09NZ</t>
  </si>
  <si>
    <t xml:space="preserve">STEFANUTTO DANTE</t>
  </si>
  <si>
    <t xml:space="preserve">93PV</t>
  </si>
  <si>
    <t xml:space="preserve">PERONI RAFFAELE</t>
  </si>
  <si>
    <t xml:space="preserve">706C</t>
  </si>
  <si>
    <t xml:space="preserve">PARODI MAURO</t>
  </si>
  <si>
    <t xml:space="preserve">663F</t>
  </si>
  <si>
    <t xml:space="preserve">GABRAS PAWEL</t>
  </si>
  <si>
    <t xml:space="preserve">PV23</t>
  </si>
  <si>
    <t xml:space="preserve">SANTI GIOVANNI</t>
  </si>
  <si>
    <t xml:space="preserve">PM42</t>
  </si>
  <si>
    <t xml:space="preserve">TOSETTO VALTER</t>
  </si>
  <si>
    <t xml:space="preserve">AT85</t>
  </si>
  <si>
    <t xml:space="preserve">MABILIA GIULIANO</t>
  </si>
  <si>
    <t xml:space="preserve">EW88</t>
  </si>
  <si>
    <t xml:space="preserve">-</t>
  </si>
  <si>
    <t xml:space="preserve">PATTARO FIORENZO</t>
  </si>
  <si>
    <t xml:space="preserve">17XD</t>
  </si>
  <si>
    <t xml:space="preserve">PICCOLI GREGORIO</t>
  </si>
  <si>
    <t xml:space="preserve">3SHH</t>
  </si>
  <si>
    <t xml:space="preserve">35HH</t>
  </si>
  <si>
    <t xml:space="preserve">MASO FEDERICO</t>
  </si>
  <si>
    <t xml:space="preserve">45HS</t>
  </si>
  <si>
    <t xml:space="preserve">MERLO LUCA</t>
  </si>
  <si>
    <t xml:space="preserve">91ZV</t>
  </si>
  <si>
    <t xml:space="preserve">52</t>
  </si>
  <si>
    <t xml:space="preserve">106</t>
  </si>
  <si>
    <t xml:space="preserve">90</t>
  </si>
  <si>
    <t xml:space="preserve">68</t>
  </si>
  <si>
    <t xml:space="preserve">60</t>
  </si>
  <si>
    <t xml:space="preserve">85</t>
  </si>
  <si>
    <t xml:space="preserve">37</t>
  </si>
  <si>
    <t xml:space="preserve">115</t>
  </si>
  <si>
    <t xml:space="preserve">2</t>
  </si>
  <si>
    <t xml:space="preserve">4</t>
  </si>
  <si>
    <t xml:space="preserve">19</t>
  </si>
  <si>
    <t xml:space="preserve">18</t>
  </si>
  <si>
    <t xml:space="preserve">117</t>
  </si>
  <si>
    <t xml:space="preserve">109</t>
  </si>
  <si>
    <t xml:space="preserve">190</t>
  </si>
  <si>
    <t xml:space="preserve">25</t>
  </si>
  <si>
    <t xml:space="preserve">3</t>
  </si>
  <si>
    <t xml:space="preserve">03UM</t>
  </si>
  <si>
    <t xml:space="preserve">91</t>
  </si>
  <si>
    <t xml:space="preserve">92</t>
  </si>
  <si>
    <t xml:space="preserve">5</t>
  </si>
  <si>
    <t xml:space="preserve">50</t>
  </si>
  <si>
    <t xml:space="preserve">34</t>
  </si>
  <si>
    <t xml:space="preserve">16</t>
  </si>
  <si>
    <t xml:space="preserve">82</t>
  </si>
  <si>
    <t xml:space="preserve">7</t>
  </si>
  <si>
    <t xml:space="preserve">49</t>
  </si>
  <si>
    <t xml:space="preserve">101</t>
  </si>
  <si>
    <t xml:space="preserve">48</t>
  </si>
  <si>
    <t xml:space="preserve">70</t>
  </si>
  <si>
    <t xml:space="preserve">140</t>
  </si>
  <si>
    <t xml:space="preserve">99</t>
  </si>
  <si>
    <t xml:space="preserve">51</t>
  </si>
  <si>
    <t xml:space="preserve">1</t>
  </si>
  <si>
    <t xml:space="preserve">103</t>
  </si>
  <si>
    <t xml:space="preserve">17</t>
  </si>
  <si>
    <t xml:space="preserve">76</t>
  </si>
  <si>
    <t xml:space="preserve">MOLARI ARIDE</t>
  </si>
  <si>
    <t xml:space="preserve">05DC</t>
  </si>
  <si>
    <t xml:space="preserve">12</t>
  </si>
  <si>
    <t xml:space="preserve">27</t>
  </si>
  <si>
    <t xml:space="preserve">8</t>
  </si>
  <si>
    <t xml:space="preserve">14</t>
  </si>
  <si>
    <t xml:space="preserve">55</t>
  </si>
  <si>
    <t xml:space="preserve">6</t>
  </si>
  <si>
    <t xml:space="preserve">39</t>
  </si>
  <si>
    <t xml:space="preserve">133</t>
  </si>
  <si>
    <t xml:space="preserve">95</t>
  </si>
  <si>
    <t xml:space="preserve">251</t>
  </si>
  <si>
    <t xml:space="preserve">261</t>
  </si>
  <si>
    <t xml:space="preserve">MILOSEVIC VLADAN</t>
  </si>
  <si>
    <t xml:space="preserve">94EF</t>
  </si>
  <si>
    <t xml:space="preserve">47</t>
  </si>
  <si>
    <t xml:space="preserve">110</t>
  </si>
  <si>
    <t xml:space="preserve">81</t>
  </si>
  <si>
    <t xml:space="preserve">9</t>
  </si>
  <si>
    <t xml:space="preserve">69</t>
  </si>
  <si>
    <t xml:space="preserve">100</t>
  </si>
  <si>
    <t xml:space="preserve">66</t>
  </si>
  <si>
    <t xml:space="preserve">88</t>
  </si>
  <si>
    <t xml:space="preserve">45</t>
  </si>
  <si>
    <t xml:space="preserve">29</t>
  </si>
  <si>
    <t xml:space="preserve">94</t>
  </si>
  <si>
    <t xml:space="preserve">22</t>
  </si>
  <si>
    <t xml:space="preserve">105</t>
  </si>
  <si>
    <t xml:space="preserve">SOCIO CLUB</t>
  </si>
  <si>
    <t xml:space="preserve">SI</t>
  </si>
  <si>
    <t xml:space="preserve">MIGLIORI 8 SOGGETTI</t>
  </si>
  <si>
    <t xml:space="preserve">P,TI</t>
  </si>
  <si>
    <t xml:space="preserve">Migliore Klokkende</t>
  </si>
  <si>
    <t xml:space="preserve">MIGLIORI FLAUTI + METALLICI  6 SOGGETTI</t>
  </si>
  <si>
    <t xml:space="preserve">MIGLIORI 2 STAMM</t>
  </si>
  <si>
    <t xml:space="preserve">MIGLIORI 2 COPPIE</t>
  </si>
  <si>
    <t xml:space="preserve">MIGLIORI 4 SINGOLI</t>
  </si>
  <si>
    <t xml:space="preserve">PT. tot.</t>
  </si>
  <si>
    <t xml:space="preserve">Cat.</t>
  </si>
  <si>
    <t xml:space="preserve">stamm1</t>
  </si>
  <si>
    <t xml:space="preserve">stamm2</t>
  </si>
  <si>
    <t xml:space="preserve">STAMM PER CAMPIONATO SOCI</t>
  </si>
  <si>
    <t xml:space="preserve">P.TI</t>
  </si>
  <si>
    <t xml:space="preserve">COPPIE PER CAMPIONATO SOCI</t>
  </si>
  <si>
    <t xml:space="preserve">SINGOLI PERCAMPIONATO SOCI</t>
  </si>
  <si>
    <t xml:space="preserve">stamm3</t>
  </si>
  <si>
    <t xml:space="preserve">MIGLIORI 8 SOGGETTI PREMIO SOCIO</t>
  </si>
  <si>
    <t xml:space="preserve">singolo</t>
  </si>
  <si>
    <t xml:space="preserve">coppia1</t>
  </si>
  <si>
    <t xml:space="preserve">coppia2</t>
  </si>
  <si>
    <t xml:space="preserve">\</t>
  </si>
  <si>
    <t xml:space="preserve">NO</t>
  </si>
  <si>
    <t xml:space="preserve">coppie2</t>
  </si>
  <si>
    <t xml:space="preserve">coppie1</t>
  </si>
  <si>
    <t xml:space="preserve">FAGARAJANM GHEORGHR</t>
  </si>
  <si>
    <t xml:space="preserve">GRABAS PAWEL</t>
  </si>
  <si>
    <t xml:space="preserve">MABILIA Giuliano</t>
  </si>
  <si>
    <t xml:space="preserve">MARINI Umberto</t>
  </si>
  <si>
    <t xml:space="preserve">coppia4</t>
  </si>
  <si>
    <t xml:space="preserve">coppia3</t>
  </si>
  <si>
    <t xml:space="preserve">coppie3</t>
  </si>
  <si>
    <t xml:space="preserve">coppie4</t>
  </si>
  <si>
    <t xml:space="preserve">STEFANUTO D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gency FB"/>
      <family val="2"/>
      <charset val="1"/>
    </font>
    <font>
      <sz val="9"/>
      <color rgb="FF000000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i val="true"/>
      <sz val="16"/>
      <color rgb="FF000000"/>
      <name val="Agency FB"/>
      <family val="2"/>
      <charset val="1"/>
    </font>
    <font>
      <b val="true"/>
      <sz val="14"/>
      <color rgb="FF000000"/>
      <name val="Agency FB"/>
      <family val="2"/>
      <charset val="1"/>
    </font>
    <font>
      <b val="true"/>
      <sz val="14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8"/>
      <color rgb="FFFF0000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sz val="12"/>
      <name val="Agency FB"/>
      <family val="2"/>
      <charset val="1"/>
    </font>
    <font>
      <b val="true"/>
      <i val="true"/>
      <sz val="18"/>
      <name val="Agency FB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i val="true"/>
      <sz val="16"/>
      <name val="Agency FB"/>
      <family val="2"/>
      <charset val="1"/>
    </font>
    <font>
      <b val="true"/>
      <i val="true"/>
      <sz val="11"/>
      <name val="Agency FB"/>
      <family val="2"/>
      <charset val="1"/>
    </font>
    <font>
      <b val="true"/>
      <sz val="11"/>
      <name val="Arial"/>
      <family val="2"/>
      <charset val="1"/>
    </font>
    <font>
      <sz val="14"/>
      <name val="Agency FB"/>
      <family val="2"/>
      <charset val="1"/>
    </font>
    <font>
      <sz val="12"/>
      <name val="Agency FB"/>
      <family val="2"/>
      <charset val="1"/>
    </font>
    <font>
      <sz val="11"/>
      <color rgb="FF000000"/>
      <name val="Agency FB"/>
      <family val="2"/>
      <charset val="1"/>
    </font>
    <font>
      <sz val="10"/>
      <color rgb="FFFF0000"/>
      <name val="Agency FB"/>
      <family val="2"/>
      <charset val="1"/>
    </font>
    <font>
      <sz val="12"/>
      <color rgb="FF000000"/>
      <name val="Agency FB"/>
      <family val="2"/>
      <charset val="1"/>
    </font>
    <font>
      <sz val="16"/>
      <color rgb="FF000000"/>
      <name val="Agency FB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1"/>
      <name val="Arial"/>
      <family val="2"/>
      <charset val="1"/>
    </font>
    <font>
      <sz val="11"/>
      <color rgb="FFFF0000"/>
      <name val="Agency FB"/>
      <family val="2"/>
      <charset val="1"/>
    </font>
    <font>
      <sz val="14"/>
      <color rgb="FF000000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name val="Agency FB"/>
      <family val="2"/>
      <charset val="1"/>
    </font>
    <font>
      <b val="true"/>
      <sz val="10"/>
      <color rgb="FF000000"/>
      <name val="Agency FB"/>
      <family val="2"/>
      <charset val="1"/>
    </font>
    <font>
      <b val="true"/>
      <sz val="11"/>
      <color rgb="FF000000"/>
      <name val="Agency FB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C000"/>
      </patternFill>
    </fill>
    <fill>
      <patternFill patternType="solid">
        <fgColor rgb="FFDCE6F2"/>
        <bgColor rgb="FFDBEEF4"/>
      </patternFill>
    </fill>
    <fill>
      <patternFill patternType="solid">
        <fgColor rgb="FFFCD5B5"/>
        <bgColor rgb="FFFFCC99"/>
      </patternFill>
    </fill>
    <fill>
      <patternFill patternType="solid">
        <fgColor rgb="FFCCC1DA"/>
        <bgColor rgb="FFDDD9C3"/>
      </patternFill>
    </fill>
    <fill>
      <patternFill patternType="solid">
        <fgColor rgb="FFF2F2F2"/>
        <bgColor rgb="FFFDEADA"/>
      </patternFill>
    </fill>
    <fill>
      <patternFill patternType="solid">
        <fgColor rgb="FFDDD9C3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CE6F2"/>
      </patternFill>
    </fill>
    <fill>
      <patternFill patternType="solid">
        <fgColor rgb="FF93CDDD"/>
        <bgColor rgb="FFB7DEE8"/>
      </patternFill>
    </fill>
    <fill>
      <patternFill patternType="solid">
        <fgColor rgb="FF5CEBFA"/>
        <bgColor rgb="FF93CDDD"/>
      </patternFill>
    </fill>
    <fill>
      <patternFill patternType="solid">
        <fgColor rgb="FFFFFF99"/>
        <bgColor rgb="FFFDEADA"/>
      </patternFill>
    </fill>
    <fill>
      <patternFill patternType="solid">
        <fgColor rgb="FFD7E4BD"/>
        <bgColor rgb="FFDDD9C3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DBEEF4"/>
      <rgbColor rgb="FF660066"/>
      <rgbColor rgb="FFFCD5B5"/>
      <rgbColor rgb="FF0066CC"/>
      <rgbColor rgb="FFB7DEE8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93CDDD"/>
      <rgbColor rgb="FFFAC090"/>
      <rgbColor rgb="FFDDD9C3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1"/>
    <col collapsed="false" customWidth="true" hidden="false" outlineLevel="0" max="3" min="3" style="2" width="13.88"/>
    <col collapsed="false" customWidth="true" hidden="false" outlineLevel="0" max="4" min="4" style="1" width="35.89"/>
    <col collapsed="false" customWidth="true" hidden="false" outlineLevel="0" max="5" min="5" style="1" width="10.66"/>
    <col collapsed="false" customWidth="true" hidden="false" outlineLevel="0" max="7" min="7" style="0" width="10.11"/>
    <col collapsed="false" customWidth="true" hidden="false" outlineLevel="0" max="8" min="8" style="0" width="10.66"/>
    <col collapsed="false" customWidth="true" hidden="false" outlineLevel="0" max="9" min="9" style="0" width="14.56"/>
    <col collapsed="false" customWidth="true" hidden="false" outlineLevel="0" max="11" min="10" style="0" width="4.88"/>
    <col collapsed="false" customWidth="true" hidden="false" outlineLevel="0" max="12" min="12" style="0" width="10"/>
    <col collapsed="false" customWidth="true" hidden="false" outlineLevel="0" max="13" min="13" style="0" width="18.67"/>
    <col collapsed="false" customWidth="true" hidden="false" outlineLevel="0" max="19" min="19" style="0" width="36.33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/>
    <row r="3" customFormat="false" ht="21" hidden="false" customHeight="true" outlineLevel="0" collapsed="false">
      <c r="B3" s="4"/>
      <c r="C3" s="5"/>
      <c r="D3" s="6"/>
      <c r="E3" s="5"/>
      <c r="F3" s="7"/>
      <c r="G3" s="7"/>
      <c r="H3" s="7"/>
      <c r="I3" s="8"/>
      <c r="L3" s="9"/>
      <c r="M3" s="10"/>
      <c r="N3" s="10"/>
      <c r="O3" s="10"/>
      <c r="P3" s="10"/>
      <c r="Q3" s="10"/>
      <c r="R3" s="10"/>
      <c r="S3" s="10"/>
      <c r="T3" s="11"/>
    </row>
    <row r="4" customFormat="false" ht="21" hidden="false" customHeight="true" outlineLevel="0" collapsed="false">
      <c r="B4" s="12"/>
      <c r="C4" s="13" t="s">
        <v>1</v>
      </c>
      <c r="D4" s="13"/>
      <c r="E4" s="13"/>
      <c r="F4" s="14"/>
      <c r="G4" s="15" t="s">
        <v>2</v>
      </c>
      <c r="H4" s="15"/>
      <c r="I4" s="15"/>
      <c r="L4" s="16" t="s">
        <v>3</v>
      </c>
      <c r="M4" s="17"/>
      <c r="N4" s="18"/>
      <c r="O4" s="18"/>
      <c r="P4" s="18"/>
      <c r="Q4" s="18"/>
      <c r="R4" s="18"/>
      <c r="S4" s="18"/>
      <c r="T4" s="19"/>
    </row>
    <row r="5" customFormat="false" ht="21" hidden="false" customHeight="true" outlineLevel="0" collapsed="false">
      <c r="B5" s="12"/>
      <c r="C5" s="20"/>
      <c r="D5" s="21" t="s">
        <v>4</v>
      </c>
      <c r="E5" s="22" t="s">
        <v>5</v>
      </c>
      <c r="F5" s="14"/>
      <c r="G5" s="23" t="s">
        <v>6</v>
      </c>
      <c r="H5" s="23"/>
      <c r="I5" s="23"/>
      <c r="L5" s="24"/>
      <c r="M5" s="25"/>
      <c r="N5" s="25"/>
      <c r="O5" s="25"/>
      <c r="P5" s="25"/>
      <c r="Q5" s="25"/>
      <c r="R5" s="26" t="s">
        <v>5</v>
      </c>
      <c r="S5" s="27" t="s">
        <v>4</v>
      </c>
      <c r="T5" s="27"/>
    </row>
    <row r="6" customFormat="false" ht="21" hidden="false" customHeight="true" outlineLevel="0" collapsed="false">
      <c r="B6" s="12"/>
      <c r="C6" s="28" t="s">
        <v>7</v>
      </c>
      <c r="D6" s="29" t="s">
        <v>8</v>
      </c>
      <c r="E6" s="30" t="n">
        <v>482</v>
      </c>
      <c r="F6" s="14"/>
      <c r="G6" s="23" t="s">
        <v>9</v>
      </c>
      <c r="H6" s="23"/>
      <c r="I6" s="23"/>
      <c r="L6" s="31" t="s">
        <v>10</v>
      </c>
      <c r="M6" s="31"/>
      <c r="N6" s="31"/>
      <c r="O6" s="31"/>
      <c r="P6" s="31"/>
      <c r="Q6" s="31"/>
      <c r="R6" s="32" t="n">
        <v>126</v>
      </c>
      <c r="S6" s="33" t="s">
        <v>11</v>
      </c>
      <c r="T6" s="33"/>
    </row>
    <row r="7" customFormat="false" ht="21" hidden="false" customHeight="true" outlineLevel="0" collapsed="false">
      <c r="B7" s="12"/>
      <c r="C7" s="34" t="s">
        <v>12</v>
      </c>
      <c r="D7" s="35" t="s">
        <v>13</v>
      </c>
      <c r="E7" s="36" t="n">
        <v>468</v>
      </c>
      <c r="F7" s="14"/>
      <c r="G7" s="23" t="s">
        <v>14</v>
      </c>
      <c r="H7" s="23"/>
      <c r="I7" s="23"/>
      <c r="J7" s="37"/>
      <c r="K7" s="1"/>
      <c r="L7" s="38"/>
      <c r="M7" s="39"/>
      <c r="N7" s="39"/>
      <c r="O7" s="39"/>
      <c r="P7" s="39"/>
      <c r="Q7" s="39"/>
      <c r="R7" s="40"/>
      <c r="S7" s="40"/>
      <c r="T7" s="41"/>
    </row>
    <row r="8" customFormat="false" ht="21" hidden="false" customHeight="true" outlineLevel="0" collapsed="false">
      <c r="B8" s="12"/>
      <c r="C8" s="42" t="s">
        <v>15</v>
      </c>
      <c r="D8" s="43" t="s">
        <v>11</v>
      </c>
      <c r="E8" s="44" t="n">
        <v>465</v>
      </c>
      <c r="F8" s="14"/>
      <c r="G8" s="45"/>
      <c r="H8" s="45"/>
      <c r="I8" s="45"/>
      <c r="L8" s="46" t="s">
        <v>16</v>
      </c>
      <c r="M8" s="47"/>
      <c r="N8" s="48"/>
      <c r="O8" s="48"/>
      <c r="P8" s="48"/>
      <c r="Q8" s="48"/>
      <c r="R8" s="49" t="n">
        <v>24</v>
      </c>
      <c r="S8" s="50" t="s">
        <v>17</v>
      </c>
      <c r="T8" s="50"/>
    </row>
    <row r="9" customFormat="false" ht="21" hidden="false" customHeight="true" outlineLevel="0" collapsed="false">
      <c r="B9" s="12"/>
      <c r="C9" s="51"/>
      <c r="D9" s="52"/>
      <c r="E9" s="53"/>
      <c r="F9" s="14"/>
      <c r="G9" s="54"/>
      <c r="H9" s="45"/>
      <c r="I9" s="45"/>
      <c r="L9" s="38"/>
      <c r="M9" s="39"/>
      <c r="N9" s="39"/>
      <c r="O9" s="39"/>
      <c r="P9" s="39"/>
      <c r="Q9" s="39"/>
      <c r="R9" s="40"/>
      <c r="S9" s="40"/>
      <c r="T9" s="41"/>
    </row>
    <row r="10" customFormat="false" ht="21" hidden="false" customHeight="true" outlineLevel="0" collapsed="false">
      <c r="B10" s="12"/>
      <c r="C10" s="55"/>
      <c r="D10" s="56"/>
      <c r="E10" s="55"/>
      <c r="F10" s="14"/>
      <c r="G10" s="14"/>
      <c r="H10" s="14"/>
      <c r="I10" s="57"/>
      <c r="L10" s="58" t="s">
        <v>18</v>
      </c>
      <c r="M10" s="58"/>
      <c r="N10" s="58"/>
      <c r="O10" s="58"/>
      <c r="P10" s="58"/>
      <c r="Q10" s="58"/>
      <c r="R10" s="59" t="n">
        <v>959</v>
      </c>
      <c r="S10" s="60" t="s">
        <v>11</v>
      </c>
      <c r="T10" s="60"/>
    </row>
    <row r="11" customFormat="false" ht="21" hidden="false" customHeight="true" outlineLevel="0" collapsed="false">
      <c r="B11" s="12"/>
      <c r="C11" s="13" t="s">
        <v>19</v>
      </c>
      <c r="D11" s="13"/>
      <c r="E11" s="13"/>
      <c r="F11" s="14"/>
      <c r="G11" s="61" t="s">
        <v>20</v>
      </c>
      <c r="H11" s="61"/>
      <c r="I11" s="61"/>
      <c r="J11" s="1"/>
      <c r="K11" s="1"/>
      <c r="L11" s="38"/>
      <c r="M11" s="39"/>
      <c r="N11" s="39"/>
      <c r="O11" s="39"/>
      <c r="P11" s="39"/>
      <c r="Q11" s="39"/>
      <c r="R11" s="40"/>
      <c r="S11" s="40"/>
      <c r="T11" s="41"/>
    </row>
    <row r="12" customFormat="false" ht="21" hidden="false" customHeight="true" outlineLevel="0" collapsed="false">
      <c r="B12" s="12"/>
      <c r="C12" s="62"/>
      <c r="D12" s="21" t="s">
        <v>4</v>
      </c>
      <c r="E12" s="22" t="s">
        <v>5</v>
      </c>
      <c r="F12" s="14"/>
      <c r="G12" s="63" t="s">
        <v>21</v>
      </c>
      <c r="H12" s="64"/>
      <c r="I12" s="65" t="n">
        <v>39</v>
      </c>
      <c r="J12" s="66"/>
      <c r="K12" s="66"/>
      <c r="L12" s="58" t="s">
        <v>22</v>
      </c>
      <c r="M12" s="58"/>
      <c r="N12" s="58"/>
      <c r="O12" s="58"/>
      <c r="P12" s="58"/>
      <c r="Q12" s="58"/>
      <c r="R12" s="59" t="n">
        <v>471</v>
      </c>
      <c r="S12" s="60" t="s">
        <v>11</v>
      </c>
      <c r="T12" s="60"/>
    </row>
    <row r="13" customFormat="false" ht="21" hidden="false" customHeight="true" outlineLevel="0" collapsed="false">
      <c r="B13" s="12"/>
      <c r="C13" s="28" t="s">
        <v>7</v>
      </c>
      <c r="D13" s="29" t="s">
        <v>11</v>
      </c>
      <c r="E13" s="67" t="n">
        <v>237</v>
      </c>
      <c r="F13" s="14"/>
      <c r="G13" s="68" t="s">
        <v>23</v>
      </c>
      <c r="H13" s="64"/>
      <c r="I13" s="69" t="n">
        <v>38</v>
      </c>
      <c r="J13" s="66"/>
      <c r="K13" s="66"/>
      <c r="L13" s="38"/>
      <c r="M13" s="39"/>
      <c r="N13" s="39"/>
      <c r="O13" s="39"/>
      <c r="P13" s="39"/>
      <c r="Q13" s="39"/>
      <c r="R13" s="40"/>
      <c r="S13" s="40"/>
      <c r="T13" s="41"/>
    </row>
    <row r="14" customFormat="false" ht="21" hidden="false" customHeight="true" outlineLevel="0" collapsed="false">
      <c r="B14" s="12"/>
      <c r="C14" s="34" t="s">
        <v>12</v>
      </c>
      <c r="D14" s="35" t="s">
        <v>24</v>
      </c>
      <c r="E14" s="36" t="n">
        <v>237</v>
      </c>
      <c r="F14" s="14"/>
      <c r="G14" s="63" t="s">
        <v>25</v>
      </c>
      <c r="H14" s="64"/>
      <c r="I14" s="65" t="n">
        <v>77</v>
      </c>
      <c r="J14" s="66"/>
      <c r="K14" s="66"/>
      <c r="L14" s="58" t="s">
        <v>26</v>
      </c>
      <c r="M14" s="58"/>
      <c r="N14" s="58"/>
      <c r="O14" s="58"/>
      <c r="P14" s="58"/>
      <c r="Q14" s="58"/>
      <c r="R14" s="59" t="n">
        <v>450</v>
      </c>
      <c r="S14" s="60" t="s">
        <v>11</v>
      </c>
      <c r="T14" s="60"/>
    </row>
    <row r="15" customFormat="false" ht="21" hidden="false" customHeight="true" outlineLevel="0" collapsed="false">
      <c r="B15" s="12"/>
      <c r="C15" s="42" t="s">
        <v>15</v>
      </c>
      <c r="D15" s="43" t="s">
        <v>27</v>
      </c>
      <c r="E15" s="44" t="n">
        <v>229</v>
      </c>
      <c r="F15" s="14"/>
      <c r="G15" s="70" t="s">
        <v>28</v>
      </c>
      <c r="H15" s="70"/>
      <c r="I15" s="71" t="n">
        <f aca="false">SUM(I12*4+I13*2,I14)</f>
        <v>309</v>
      </c>
      <c r="J15" s="72"/>
      <c r="K15" s="72"/>
      <c r="L15" s="38"/>
      <c r="M15" s="39"/>
      <c r="N15" s="39"/>
      <c r="O15" s="39"/>
      <c r="P15" s="39"/>
      <c r="Q15" s="39"/>
      <c r="R15" s="40"/>
      <c r="S15" s="40"/>
      <c r="T15" s="41"/>
    </row>
    <row r="16" customFormat="false" ht="21" hidden="false" customHeight="true" outlineLevel="0" collapsed="false">
      <c r="B16" s="12"/>
      <c r="C16" s="51"/>
      <c r="D16" s="52"/>
      <c r="E16" s="53"/>
      <c r="F16" s="14"/>
      <c r="G16" s="73"/>
      <c r="H16" s="73"/>
      <c r="I16" s="74"/>
      <c r="J16" s="75"/>
      <c r="K16" s="76"/>
      <c r="L16" s="77" t="s">
        <v>29</v>
      </c>
      <c r="M16" s="77"/>
      <c r="N16" s="77"/>
      <c r="O16" s="77"/>
      <c r="P16" s="77"/>
      <c r="Q16" s="77"/>
      <c r="R16" s="78" t="n">
        <v>269</v>
      </c>
      <c r="S16" s="79" t="s">
        <v>11</v>
      </c>
      <c r="T16" s="79"/>
    </row>
    <row r="17" customFormat="false" ht="21" hidden="false" customHeight="true" outlineLevel="0" collapsed="false">
      <c r="B17" s="12"/>
      <c r="C17" s="13" t="s">
        <v>30</v>
      </c>
      <c r="D17" s="13"/>
      <c r="E17" s="13"/>
      <c r="F17" s="14"/>
      <c r="G17" s="14"/>
      <c r="H17" s="14"/>
      <c r="I17" s="57"/>
      <c r="L17" s="38"/>
      <c r="M17" s="39"/>
      <c r="N17" s="39"/>
      <c r="O17" s="39"/>
      <c r="P17" s="39"/>
      <c r="Q17" s="39"/>
      <c r="R17" s="40"/>
      <c r="S17" s="40"/>
      <c r="T17" s="41"/>
    </row>
    <row r="18" customFormat="false" ht="21" hidden="false" customHeight="true" outlineLevel="0" collapsed="false">
      <c r="B18" s="12"/>
      <c r="C18" s="62"/>
      <c r="D18" s="21" t="s">
        <v>4</v>
      </c>
      <c r="E18" s="22" t="s">
        <v>5</v>
      </c>
      <c r="F18" s="14"/>
      <c r="G18" s="14"/>
      <c r="H18" s="14"/>
      <c r="I18" s="57"/>
      <c r="L18" s="77" t="s">
        <v>31</v>
      </c>
      <c r="M18" s="77"/>
      <c r="N18" s="77"/>
      <c r="O18" s="77"/>
      <c r="P18" s="77"/>
      <c r="Q18" s="77"/>
      <c r="R18" s="78" t="n">
        <v>163</v>
      </c>
      <c r="S18" s="79" t="s">
        <v>32</v>
      </c>
      <c r="T18" s="79"/>
    </row>
    <row r="19" customFormat="false" ht="21" hidden="false" customHeight="true" outlineLevel="0" collapsed="false">
      <c r="B19" s="12"/>
      <c r="C19" s="28" t="s">
        <v>7</v>
      </c>
      <c r="D19" s="29" t="s">
        <v>11</v>
      </c>
      <c r="E19" s="67" t="n">
        <v>120</v>
      </c>
      <c r="F19" s="14"/>
      <c r="G19" s="14"/>
      <c r="H19" s="14"/>
      <c r="I19" s="57"/>
      <c r="L19" s="38"/>
      <c r="M19" s="39"/>
      <c r="N19" s="39"/>
      <c r="O19" s="39"/>
      <c r="P19" s="39"/>
      <c r="Q19" s="39"/>
      <c r="R19" s="40"/>
      <c r="S19" s="40"/>
      <c r="T19" s="41"/>
    </row>
    <row r="20" customFormat="false" ht="21" hidden="false" customHeight="true" outlineLevel="0" collapsed="false">
      <c r="B20" s="12"/>
      <c r="C20" s="34" t="s">
        <v>12</v>
      </c>
      <c r="D20" s="35" t="s">
        <v>24</v>
      </c>
      <c r="E20" s="36" t="n">
        <v>114</v>
      </c>
      <c r="F20" s="14"/>
      <c r="G20" s="14"/>
      <c r="H20" s="14"/>
      <c r="I20" s="57"/>
      <c r="L20" s="80" t="s">
        <v>33</v>
      </c>
      <c r="M20" s="81"/>
      <c r="N20" s="82"/>
      <c r="O20" s="82"/>
      <c r="P20" s="82"/>
      <c r="Q20" s="82"/>
      <c r="R20" s="82"/>
      <c r="S20" s="82"/>
      <c r="T20" s="83"/>
    </row>
    <row r="21" customFormat="false" ht="21" hidden="false" customHeight="true" outlineLevel="0" collapsed="false">
      <c r="B21" s="84"/>
      <c r="C21" s="85" t="s">
        <v>15</v>
      </c>
      <c r="D21" s="86" t="s">
        <v>34</v>
      </c>
      <c r="E21" s="87" t="n">
        <v>111</v>
      </c>
      <c r="F21" s="88"/>
      <c r="G21" s="88"/>
      <c r="H21" s="88"/>
      <c r="I21" s="89"/>
      <c r="L21" s="38"/>
      <c r="M21" s="39"/>
      <c r="N21" s="39"/>
      <c r="O21" s="39"/>
      <c r="P21" s="39"/>
      <c r="Q21" s="39"/>
      <c r="R21" s="40"/>
      <c r="S21" s="40"/>
      <c r="T21" s="41"/>
    </row>
    <row r="22" customFormat="false" ht="18" hidden="false" customHeight="false" outlineLevel="0" collapsed="false">
      <c r="L22" s="58" t="s">
        <v>35</v>
      </c>
      <c r="M22" s="90"/>
      <c r="N22" s="90"/>
      <c r="O22" s="90"/>
      <c r="P22" s="90"/>
      <c r="Q22" s="90"/>
      <c r="R22" s="59" t="n">
        <v>959</v>
      </c>
      <c r="S22" s="59" t="s">
        <v>11</v>
      </c>
      <c r="T22" s="60"/>
    </row>
    <row r="23" customFormat="false" ht="15" hidden="false" customHeight="true" outlineLevel="0" collapsed="false">
      <c r="L23" s="91"/>
      <c r="M23" s="92"/>
      <c r="N23" s="92"/>
      <c r="O23" s="92"/>
      <c r="P23" s="92"/>
      <c r="Q23" s="92"/>
      <c r="R23" s="93"/>
      <c r="S23" s="93"/>
      <c r="T23" s="41"/>
    </row>
    <row r="24" customFormat="false" ht="18" hidden="false" customHeight="false" outlineLevel="0" collapsed="false">
      <c r="L24" s="58" t="s">
        <v>36</v>
      </c>
      <c r="M24" s="90"/>
      <c r="N24" s="90"/>
      <c r="O24" s="90"/>
      <c r="P24" s="90"/>
      <c r="Q24" s="90"/>
      <c r="R24" s="59" t="n">
        <v>924</v>
      </c>
      <c r="S24" s="59" t="s">
        <v>24</v>
      </c>
      <c r="T24" s="60"/>
    </row>
    <row r="25" customFormat="false" ht="13.5" hidden="false" customHeight="false" outlineLevel="0" collapsed="false">
      <c r="L25" s="84"/>
      <c r="M25" s="88"/>
      <c r="N25" s="88"/>
      <c r="O25" s="88"/>
      <c r="P25" s="88"/>
      <c r="Q25" s="88"/>
      <c r="R25" s="88"/>
      <c r="S25" s="88"/>
      <c r="T25" s="89"/>
    </row>
    <row r="26" customFormat="false" ht="18" hidden="false" customHeight="false" outlineLevel="0" collapsed="false">
      <c r="L26" s="58" t="s">
        <v>37</v>
      </c>
      <c r="M26" s="90"/>
      <c r="N26" s="90"/>
      <c r="O26" s="90"/>
      <c r="P26" s="90"/>
      <c r="Q26" s="90"/>
      <c r="R26" s="59" t="n">
        <v>907</v>
      </c>
      <c r="S26" s="59" t="s">
        <v>38</v>
      </c>
      <c r="T26" s="60"/>
    </row>
    <row r="27" customFormat="false" ht="13.5" hidden="false" customHeight="false" outlineLevel="0" collapsed="false">
      <c r="L27" s="84"/>
      <c r="M27" s="88"/>
      <c r="N27" s="88"/>
      <c r="O27" s="88"/>
      <c r="P27" s="88"/>
      <c r="Q27" s="88"/>
      <c r="R27" s="88"/>
      <c r="S27" s="88"/>
      <c r="T27" s="89"/>
    </row>
  </sheetData>
  <mergeCells count="28">
    <mergeCell ref="B1:U1"/>
    <mergeCell ref="C4:E4"/>
    <mergeCell ref="G4:I4"/>
    <mergeCell ref="G5:I5"/>
    <mergeCell ref="S5:T5"/>
    <mergeCell ref="G6:I6"/>
    <mergeCell ref="L6:Q6"/>
    <mergeCell ref="S6:T6"/>
    <mergeCell ref="G7:I7"/>
    <mergeCell ref="G8:I8"/>
    <mergeCell ref="S8:T8"/>
    <mergeCell ref="H9:I9"/>
    <mergeCell ref="L10:Q10"/>
    <mergeCell ref="S10:T10"/>
    <mergeCell ref="C11:E11"/>
    <mergeCell ref="G11:I11"/>
    <mergeCell ref="L12:Q12"/>
    <mergeCell ref="S12:T12"/>
    <mergeCell ref="L14:Q14"/>
    <mergeCell ref="S14:T14"/>
    <mergeCell ref="G15:H15"/>
    <mergeCell ref="J15:K15"/>
    <mergeCell ref="G16:H16"/>
    <mergeCell ref="L16:Q16"/>
    <mergeCell ref="S16:T16"/>
    <mergeCell ref="C17:E17"/>
    <mergeCell ref="L18:Q18"/>
    <mergeCell ref="S18:T18"/>
  </mergeCells>
  <printOptions headings="false" gridLines="false" gridLinesSet="true" horizontalCentered="true" verticalCentered="true"/>
  <pageMargins left="0.433333333333333" right="0.433333333333333" top="0.4125" bottom="0.747916666666667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5.44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8.11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82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  <c r="Z1" s="98"/>
    </row>
    <row r="2" customFormat="false" ht="15.75" hidden="false" customHeight="true" outlineLevel="0" collapsed="false">
      <c r="B2" s="234"/>
      <c r="C2" s="234"/>
      <c r="D2" s="229" t="s">
        <v>83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  <c r="Z2" s="98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778</v>
      </c>
      <c r="F4" s="251"/>
      <c r="G4" s="243"/>
      <c r="H4" s="243"/>
      <c r="I4" s="243"/>
      <c r="J4" s="243"/>
      <c r="K4" s="252" t="n">
        <v>205</v>
      </c>
      <c r="L4" s="252"/>
      <c r="M4" s="245"/>
      <c r="N4" s="245"/>
      <c r="O4" s="253" t="n">
        <f aca="false">MAX(C6:C39)</f>
        <v>18</v>
      </c>
      <c r="P4" s="253"/>
      <c r="Q4" s="247"/>
      <c r="R4" s="254" t="n">
        <v>130</v>
      </c>
      <c r="S4" s="249"/>
      <c r="T4" s="255" t="n">
        <v>702</v>
      </c>
      <c r="U4" s="249"/>
      <c r="V4" s="255" t="n">
        <v>198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89" t="n">
        <v>14</v>
      </c>
      <c r="C6" s="268" t="n">
        <v>17</v>
      </c>
      <c r="D6" s="268" t="n">
        <v>10</v>
      </c>
      <c r="E6" s="268" t="n">
        <v>8</v>
      </c>
      <c r="F6" s="268" t="n">
        <v>9</v>
      </c>
      <c r="G6" s="268" t="n">
        <v>11</v>
      </c>
      <c r="H6" s="268" t="n">
        <v>14</v>
      </c>
      <c r="I6" s="268" t="n">
        <v>9</v>
      </c>
      <c r="J6" s="268" t="n">
        <v>10</v>
      </c>
      <c r="K6" s="268" t="n">
        <v>9</v>
      </c>
      <c r="L6" s="268" t="n">
        <v>12</v>
      </c>
      <c r="M6" s="268" t="n">
        <v>3</v>
      </c>
      <c r="N6" s="269"/>
      <c r="O6" s="270" t="n">
        <f aca="false">IF(B6="","",SUM(C6:M6)-(N6))</f>
        <v>112</v>
      </c>
      <c r="P6" s="280" t="s">
        <v>196</v>
      </c>
      <c r="Q6" s="223" t="n">
        <f aca="false">SUM(C6:E6)</f>
        <v>35</v>
      </c>
    </row>
    <row r="7" customFormat="false" ht="15.75" hidden="false" customHeight="true" outlineLevel="0" collapsed="false">
      <c r="A7" s="266" t="n">
        <v>2</v>
      </c>
      <c r="B7" s="289" t="n">
        <v>46</v>
      </c>
      <c r="C7" s="268" t="n">
        <v>18</v>
      </c>
      <c r="D7" s="268" t="n">
        <v>9</v>
      </c>
      <c r="E7" s="268" t="n">
        <v>8</v>
      </c>
      <c r="F7" s="268" t="n">
        <v>10</v>
      </c>
      <c r="G7" s="268" t="n">
        <v>10</v>
      </c>
      <c r="H7" s="268" t="n">
        <v>14</v>
      </c>
      <c r="I7" s="268" t="n">
        <v>9</v>
      </c>
      <c r="J7" s="268" t="n">
        <v>9</v>
      </c>
      <c r="K7" s="268" t="n">
        <v>10</v>
      </c>
      <c r="L7" s="268" t="n">
        <v>10</v>
      </c>
      <c r="M7" s="268" t="n">
        <v>3</v>
      </c>
      <c r="N7" s="269"/>
      <c r="O7" s="270" t="n">
        <f aca="false">IF(B7="","",SUM(C7:M7)-(N7))</f>
        <v>110</v>
      </c>
      <c r="P7" s="280" t="s">
        <v>196</v>
      </c>
      <c r="Q7" s="223" t="n">
        <f aca="false">SUM(C7:E7)</f>
        <v>35</v>
      </c>
      <c r="S7" s="274" t="s">
        <v>198</v>
      </c>
      <c r="T7" s="274"/>
      <c r="U7" s="275" t="s">
        <v>199</v>
      </c>
      <c r="V7" s="276" t="n">
        <v>435</v>
      </c>
    </row>
    <row r="8" customFormat="false" ht="15.75" hidden="false" customHeight="true" outlineLevel="0" collapsed="false">
      <c r="A8" s="266" t="n">
        <v>3</v>
      </c>
      <c r="B8" s="289" t="n">
        <v>52</v>
      </c>
      <c r="C8" s="268" t="n">
        <v>16</v>
      </c>
      <c r="D8" s="268" t="n">
        <v>10</v>
      </c>
      <c r="E8" s="268" t="n">
        <v>7</v>
      </c>
      <c r="F8" s="268" t="n">
        <v>10</v>
      </c>
      <c r="G8" s="268" t="n">
        <v>10</v>
      </c>
      <c r="H8" s="268" t="n">
        <v>13</v>
      </c>
      <c r="I8" s="268" t="n">
        <v>9</v>
      </c>
      <c r="J8" s="268" t="n">
        <v>9</v>
      </c>
      <c r="K8" s="268" t="n">
        <v>10</v>
      </c>
      <c r="L8" s="268" t="n">
        <v>10</v>
      </c>
      <c r="M8" s="268" t="n">
        <v>3</v>
      </c>
      <c r="N8" s="269"/>
      <c r="O8" s="270" t="n">
        <f aca="false">IF(B8="","",SUM(C8:M8)-(N8))</f>
        <v>107</v>
      </c>
      <c r="P8" s="280" t="s">
        <v>196</v>
      </c>
      <c r="Q8" s="223" t="n">
        <f aca="false">SUM(C8:E8)</f>
        <v>33</v>
      </c>
      <c r="S8" s="274" t="s">
        <v>200</v>
      </c>
      <c r="T8" s="274"/>
      <c r="U8" s="275" t="s">
        <v>199</v>
      </c>
      <c r="V8" s="276" t="n">
        <v>198</v>
      </c>
    </row>
    <row r="9" customFormat="false" ht="15.75" hidden="false" customHeight="true" outlineLevel="0" collapsed="false">
      <c r="A9" s="266" t="n">
        <v>4</v>
      </c>
      <c r="B9" s="289" t="n">
        <v>1</v>
      </c>
      <c r="C9" s="268" t="n">
        <v>17</v>
      </c>
      <c r="D9" s="268" t="n">
        <v>10</v>
      </c>
      <c r="E9" s="268" t="n">
        <v>6</v>
      </c>
      <c r="F9" s="268" t="n">
        <v>9</v>
      </c>
      <c r="G9" s="268" t="n">
        <v>9</v>
      </c>
      <c r="H9" s="268" t="n">
        <v>13</v>
      </c>
      <c r="I9" s="268" t="n">
        <v>9</v>
      </c>
      <c r="J9" s="268" t="n">
        <v>11</v>
      </c>
      <c r="K9" s="268" t="n">
        <v>9</v>
      </c>
      <c r="L9" s="268" t="n">
        <v>10</v>
      </c>
      <c r="M9" s="268" t="n">
        <v>3</v>
      </c>
      <c r="N9" s="269"/>
      <c r="O9" s="270" t="n">
        <f aca="false">IF(B9="","",SUM(C9:M9)-(N9))</f>
        <v>106</v>
      </c>
      <c r="P9" s="280" t="s">
        <v>196</v>
      </c>
      <c r="Q9" s="223" t="n">
        <f aca="false">SUM(C9:E9)</f>
        <v>33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72" t="n">
        <v>10</v>
      </c>
      <c r="C10" s="273" t="n">
        <v>15</v>
      </c>
      <c r="D10" s="273" t="n">
        <v>12</v>
      </c>
      <c r="E10" s="273" t="n">
        <v>6</v>
      </c>
      <c r="F10" s="273" t="n">
        <v>9</v>
      </c>
      <c r="G10" s="273" t="n">
        <v>12</v>
      </c>
      <c r="H10" s="273" t="n">
        <v>12</v>
      </c>
      <c r="I10" s="273" t="n">
        <v>9</v>
      </c>
      <c r="J10" s="273" t="n">
        <v>9</v>
      </c>
      <c r="K10" s="273" t="n">
        <v>9</v>
      </c>
      <c r="L10" s="273" t="n">
        <v>9</v>
      </c>
      <c r="M10" s="273" t="n">
        <v>3</v>
      </c>
      <c r="N10" s="273"/>
      <c r="O10" s="270" t="n">
        <f aca="false">IF(B10="","",SUM(C10:M10)-(N10))</f>
        <v>105</v>
      </c>
      <c r="P10" s="280" t="s">
        <v>205</v>
      </c>
      <c r="Q10" s="223" t="n">
        <f aca="false">SUM(C10:E10)</f>
        <v>33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89" t="n">
        <v>21</v>
      </c>
      <c r="C11" s="268" t="n">
        <v>15</v>
      </c>
      <c r="D11" s="268" t="n">
        <v>12</v>
      </c>
      <c r="E11" s="268" t="n">
        <v>9</v>
      </c>
      <c r="F11" s="268" t="n">
        <v>9</v>
      </c>
      <c r="G11" s="268"/>
      <c r="H11" s="268" t="n">
        <v>12</v>
      </c>
      <c r="I11" s="268" t="n">
        <v>6</v>
      </c>
      <c r="J11" s="268" t="n">
        <v>9</v>
      </c>
      <c r="K11" s="268" t="n">
        <v>9</v>
      </c>
      <c r="L11" s="268" t="n">
        <v>9</v>
      </c>
      <c r="M11" s="268" t="n">
        <v>3</v>
      </c>
      <c r="N11" s="269"/>
      <c r="O11" s="270" t="n">
        <f aca="false">IF(B11="","",SUM(C11:M11)-(N11))</f>
        <v>93</v>
      </c>
      <c r="P11" s="280" t="s">
        <v>205</v>
      </c>
      <c r="Q11" s="223" t="n">
        <f aca="false">SUM(C11:E11)</f>
        <v>36</v>
      </c>
      <c r="S11" s="274" t="s">
        <v>203</v>
      </c>
      <c r="T11" s="274"/>
      <c r="U11" s="275" t="s">
        <v>199</v>
      </c>
      <c r="V11" s="276"/>
    </row>
    <row r="12" customFormat="false" ht="15.75" hidden="false" customHeight="true" outlineLevel="0" collapsed="false">
      <c r="A12" s="266" t="n">
        <v>7</v>
      </c>
      <c r="B12" s="289" t="n">
        <v>13</v>
      </c>
      <c r="C12" s="268" t="n">
        <v>12</v>
      </c>
      <c r="D12" s="268" t="n">
        <v>9</v>
      </c>
      <c r="E12" s="268" t="n">
        <v>7</v>
      </c>
      <c r="F12" s="268" t="n">
        <v>8</v>
      </c>
      <c r="G12" s="268"/>
      <c r="H12" s="268" t="n">
        <v>10</v>
      </c>
      <c r="I12" s="268" t="n">
        <v>6</v>
      </c>
      <c r="J12" s="268" t="n">
        <v>7</v>
      </c>
      <c r="K12" s="268" t="n">
        <v>7</v>
      </c>
      <c r="L12" s="268" t="n">
        <v>7</v>
      </c>
      <c r="M12" s="268"/>
      <c r="N12" s="269"/>
      <c r="O12" s="270" t="n">
        <f aca="false">IF(B12="","",SUM(C12:M12)-(N12))</f>
        <v>73</v>
      </c>
      <c r="P12" s="280" t="s">
        <v>197</v>
      </c>
      <c r="Q12" s="223" t="n">
        <f aca="false">SUM(C12:E12)</f>
        <v>28</v>
      </c>
    </row>
    <row r="13" customFormat="false" ht="15.75" hidden="false" customHeight="true" outlineLevel="0" collapsed="false">
      <c r="A13" s="266" t="n">
        <v>8</v>
      </c>
      <c r="B13" s="289" t="n">
        <v>53</v>
      </c>
      <c r="C13" s="268" t="n">
        <v>12</v>
      </c>
      <c r="D13" s="268" t="n">
        <v>9</v>
      </c>
      <c r="E13" s="268" t="n">
        <v>6</v>
      </c>
      <c r="F13" s="268" t="n">
        <v>8</v>
      </c>
      <c r="G13" s="268"/>
      <c r="H13" s="268" t="n">
        <v>10</v>
      </c>
      <c r="I13" s="268" t="n">
        <v>6</v>
      </c>
      <c r="J13" s="268" t="n">
        <v>7</v>
      </c>
      <c r="K13" s="268" t="n">
        <v>7</v>
      </c>
      <c r="L13" s="268" t="n">
        <v>7</v>
      </c>
      <c r="M13" s="268"/>
      <c r="N13" s="269"/>
      <c r="O13" s="270" t="n">
        <f aca="false">IF(B13="","",SUM(C13:M13)-(N13))</f>
        <v>72</v>
      </c>
      <c r="P13" s="280" t="s">
        <v>197</v>
      </c>
      <c r="Q13" s="223" t="n">
        <f aca="false">SUM(C13:E13)</f>
        <v>27</v>
      </c>
    </row>
    <row r="14" customFormat="false" ht="15.75" hidden="false" customHeight="true" outlineLevel="0" collapsed="false">
      <c r="A14" s="266" t="n">
        <v>9</v>
      </c>
      <c r="B14" s="289" t="n">
        <v>28</v>
      </c>
      <c r="C14" s="268"/>
      <c r="D14" s="268" t="n">
        <v>9</v>
      </c>
      <c r="E14" s="268" t="n">
        <v>6</v>
      </c>
      <c r="F14" s="268" t="n">
        <v>8</v>
      </c>
      <c r="G14" s="268"/>
      <c r="H14" s="268" t="n">
        <v>10</v>
      </c>
      <c r="I14" s="268" t="n">
        <v>7</v>
      </c>
      <c r="J14" s="268" t="n">
        <v>7</v>
      </c>
      <c r="K14" s="268" t="n">
        <v>8</v>
      </c>
      <c r="L14" s="268" t="n">
        <v>7</v>
      </c>
      <c r="M14" s="268"/>
      <c r="N14" s="269"/>
      <c r="O14" s="270" t="n">
        <f aca="false">IF(B14="","",SUM(C14:M14)-(N14))</f>
        <v>62</v>
      </c>
      <c r="P14" s="280" t="s">
        <v>197</v>
      </c>
      <c r="Q14" s="223" t="n">
        <f aca="false">SUM(C14:E14)</f>
        <v>15</v>
      </c>
    </row>
    <row r="15" customFormat="false" ht="15.75" hidden="false" customHeight="true" outlineLevel="0" collapsed="false">
      <c r="A15" s="266" t="n">
        <v>10</v>
      </c>
      <c r="B15" s="272" t="n">
        <v>17</v>
      </c>
      <c r="C15" s="273"/>
      <c r="D15" s="273" t="n">
        <v>9</v>
      </c>
      <c r="E15" s="273"/>
      <c r="F15" s="273" t="n">
        <v>7</v>
      </c>
      <c r="G15" s="273" t="n">
        <v>9</v>
      </c>
      <c r="H15" s="273" t="n">
        <v>9</v>
      </c>
      <c r="I15" s="273" t="n">
        <v>6</v>
      </c>
      <c r="J15" s="273" t="n">
        <v>7</v>
      </c>
      <c r="K15" s="273" t="n">
        <v>7</v>
      </c>
      <c r="L15" s="273" t="n">
        <v>6</v>
      </c>
      <c r="M15" s="273"/>
      <c r="N15" s="273"/>
      <c r="O15" s="270" t="n">
        <f aca="false">IF(B15="","",SUM(C15:M15)-(N15))</f>
        <v>60</v>
      </c>
      <c r="P15" s="280" t="s">
        <v>197</v>
      </c>
      <c r="Q15" s="223" t="n">
        <f aca="false">SUM(C15:E15)</f>
        <v>9</v>
      </c>
    </row>
    <row r="16" customFormat="false" ht="15.75" hidden="false" customHeight="true" outlineLevel="0" collapsed="false">
      <c r="A16" s="266" t="n">
        <v>11</v>
      </c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80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9"/>
      <c r="O17" s="270" t="str">
        <f aca="false">IF(B17="","",SUM(C17:M17)-(N17))</f>
        <v/>
      </c>
      <c r="P17" s="280"/>
      <c r="Q17" s="223" t="n">
        <f aca="false">SUM(C17:E17)</f>
        <v>0</v>
      </c>
      <c r="W17" s="99"/>
    </row>
    <row r="18" customFormat="false" ht="15.75" hidden="false" customHeight="true" outlineLevel="0" collapsed="false">
      <c r="A18" s="266"/>
      <c r="B18" s="272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70" t="str">
        <f aca="false">IF(B24="","",SUM(C24:M24)-(N24))</f>
        <v/>
      </c>
      <c r="P24" s="280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0" t="str">
        <f aca="false">IF(B25="","",SUM(C25:M25)-(N25))</f>
        <v/>
      </c>
      <c r="P25" s="280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 t="n">
        <v>22</v>
      </c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 t="n">
        <v>20</v>
      </c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8.77"/>
    <col collapsed="false" customWidth="true" hidden="false" outlineLevel="0" max="20" min="20" style="95" width="11.56"/>
    <col collapsed="false" customWidth="false" hidden="false" outlineLevel="0" max="21" min="21" style="95" width="9.11"/>
    <col collapsed="false" customWidth="true" hidden="false" outlineLevel="0" max="22" min="22" style="95" width="7.33"/>
    <col collapsed="false" customWidth="false" hidden="false" outlineLevel="0" max="16384" min="23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84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  <c r="Z1" s="98"/>
    </row>
    <row r="2" customFormat="false" ht="15.75" hidden="false" customHeight="true" outlineLevel="0" collapsed="false">
      <c r="B2" s="234"/>
      <c r="C2" s="234"/>
      <c r="D2" s="229" t="s">
        <v>85</v>
      </c>
      <c r="E2" s="229"/>
      <c r="F2" s="229"/>
      <c r="G2" s="235" t="s">
        <v>185</v>
      </c>
      <c r="H2" s="235"/>
      <c r="I2" s="235"/>
      <c r="J2" s="236" t="s">
        <v>208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  <c r="Z2" s="98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f aca="false">SUM(O6:O14)</f>
        <v>773</v>
      </c>
      <c r="F4" s="251"/>
      <c r="G4" s="243"/>
      <c r="H4" s="243"/>
      <c r="I4" s="243"/>
      <c r="J4" s="243"/>
      <c r="K4" s="252" t="n">
        <v>178</v>
      </c>
      <c r="L4" s="252"/>
      <c r="M4" s="245"/>
      <c r="N4" s="245"/>
      <c r="O4" s="253" t="n">
        <f aca="false">MAX(C6:C39)</f>
        <v>17</v>
      </c>
      <c r="P4" s="253"/>
      <c r="Q4" s="247"/>
      <c r="R4" s="254" t="n">
        <v>141</v>
      </c>
      <c r="S4" s="249"/>
      <c r="T4" s="255" t="n">
        <v>773</v>
      </c>
      <c r="U4" s="249"/>
      <c r="V4" s="255" t="s">
        <v>110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72" t="n">
        <v>5</v>
      </c>
      <c r="C6" s="268" t="n">
        <v>15</v>
      </c>
      <c r="D6" s="268" t="n">
        <v>14</v>
      </c>
      <c r="E6" s="268" t="n">
        <v>6</v>
      </c>
      <c r="F6" s="268" t="n">
        <v>9</v>
      </c>
      <c r="G6" s="268" t="n">
        <v>13</v>
      </c>
      <c r="H6" s="268" t="n">
        <v>12</v>
      </c>
      <c r="I6" s="268" t="n">
        <v>9</v>
      </c>
      <c r="J6" s="268" t="n">
        <v>10</v>
      </c>
      <c r="K6" s="268" t="n">
        <v>9</v>
      </c>
      <c r="L6" s="268" t="n">
        <v>11</v>
      </c>
      <c r="M6" s="268" t="n">
        <v>3</v>
      </c>
      <c r="N6" s="269"/>
      <c r="O6" s="270" t="n">
        <f aca="false">IF(B6="","",SUM(C6:M6)-(N6))</f>
        <v>111</v>
      </c>
      <c r="P6" s="280" t="s">
        <v>196</v>
      </c>
      <c r="Q6" s="223" t="n">
        <f aca="false">SUM(C6:E6)</f>
        <v>35</v>
      </c>
    </row>
    <row r="7" customFormat="false" ht="15.75" hidden="false" customHeight="true" outlineLevel="0" collapsed="false">
      <c r="A7" s="266" t="n">
        <v>2</v>
      </c>
      <c r="B7" s="290" t="n">
        <v>45</v>
      </c>
      <c r="C7" s="268" t="n">
        <v>17</v>
      </c>
      <c r="D7" s="268" t="n">
        <v>11</v>
      </c>
      <c r="E7" s="268" t="n">
        <v>6</v>
      </c>
      <c r="F7" s="268" t="n">
        <v>9</v>
      </c>
      <c r="G7" s="268" t="n">
        <v>11</v>
      </c>
      <c r="H7" s="268" t="n">
        <v>12</v>
      </c>
      <c r="I7" s="268" t="n">
        <v>9</v>
      </c>
      <c r="J7" s="268" t="n">
        <v>9</v>
      </c>
      <c r="K7" s="268" t="n">
        <v>11</v>
      </c>
      <c r="L7" s="268" t="n">
        <v>10</v>
      </c>
      <c r="M7" s="268" t="n">
        <v>3</v>
      </c>
      <c r="N7" s="269"/>
      <c r="O7" s="270" t="n">
        <f aca="false">IF(B7="","",SUM(C7:M7)-(N7))</f>
        <v>108</v>
      </c>
      <c r="P7" s="280" t="s">
        <v>196</v>
      </c>
      <c r="Q7" s="223" t="n">
        <f aca="false">SUM(C7:E7)</f>
        <v>34</v>
      </c>
      <c r="S7" s="274" t="s">
        <v>198</v>
      </c>
      <c r="T7" s="274"/>
      <c r="U7" s="275" t="s">
        <v>199</v>
      </c>
      <c r="V7" s="276" t="n">
        <v>425</v>
      </c>
    </row>
    <row r="8" customFormat="false" ht="15.75" hidden="false" customHeight="true" outlineLevel="0" collapsed="false">
      <c r="A8" s="266" t="n">
        <v>3</v>
      </c>
      <c r="B8" s="290" t="n">
        <v>6</v>
      </c>
      <c r="C8" s="268" t="n">
        <v>16</v>
      </c>
      <c r="D8" s="268" t="n">
        <v>11</v>
      </c>
      <c r="E8" s="268" t="n">
        <v>6</v>
      </c>
      <c r="F8" s="268" t="n">
        <v>9</v>
      </c>
      <c r="G8" s="268" t="n">
        <v>11</v>
      </c>
      <c r="H8" s="268" t="n">
        <v>12</v>
      </c>
      <c r="I8" s="268" t="n">
        <v>9</v>
      </c>
      <c r="J8" s="268" t="n">
        <v>9</v>
      </c>
      <c r="K8" s="268" t="n">
        <v>10</v>
      </c>
      <c r="L8" s="268" t="n">
        <v>11</v>
      </c>
      <c r="M8" s="268" t="n">
        <v>3</v>
      </c>
      <c r="N8" s="269"/>
      <c r="O8" s="270" t="n">
        <f aca="false">IF(B8="","",SUM(C8:M8)-(N8))</f>
        <v>107</v>
      </c>
      <c r="P8" s="280" t="s">
        <v>196</v>
      </c>
      <c r="Q8" s="223" t="n">
        <f aca="false">SUM(C8:E8)</f>
        <v>33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72" t="n">
        <v>41</v>
      </c>
      <c r="C9" s="268" t="n">
        <v>15</v>
      </c>
      <c r="D9" s="268" t="n">
        <v>13</v>
      </c>
      <c r="E9" s="268"/>
      <c r="F9" s="268" t="n">
        <v>9</v>
      </c>
      <c r="G9" s="268" t="n">
        <v>13</v>
      </c>
      <c r="H9" s="268" t="n">
        <v>12</v>
      </c>
      <c r="I9" s="268" t="n">
        <v>10</v>
      </c>
      <c r="J9" s="268" t="n">
        <v>9</v>
      </c>
      <c r="K9" s="268" t="n">
        <v>9</v>
      </c>
      <c r="L9" s="268" t="n">
        <v>9</v>
      </c>
      <c r="M9" s="268"/>
      <c r="N9" s="269"/>
      <c r="O9" s="270" t="n">
        <f aca="false">IF(B9="","",SUM(C9:M9)-(N9))</f>
        <v>99</v>
      </c>
      <c r="P9" s="280" t="s">
        <v>196</v>
      </c>
      <c r="Q9" s="223" t="n">
        <f aca="false">SUM(C9:E9)</f>
        <v>28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67" t="n">
        <v>12</v>
      </c>
      <c r="C10" s="268" t="n">
        <v>15</v>
      </c>
      <c r="D10" s="268" t="n">
        <v>10</v>
      </c>
      <c r="E10" s="268"/>
      <c r="F10" s="268" t="n">
        <v>9</v>
      </c>
      <c r="G10" s="268" t="n">
        <v>9</v>
      </c>
      <c r="H10" s="268" t="n">
        <v>12</v>
      </c>
      <c r="I10" s="268" t="n">
        <v>9</v>
      </c>
      <c r="J10" s="268" t="n">
        <v>9</v>
      </c>
      <c r="K10" s="268" t="n">
        <v>9</v>
      </c>
      <c r="L10" s="268" t="n">
        <v>10</v>
      </c>
      <c r="M10" s="268"/>
      <c r="N10" s="269"/>
      <c r="O10" s="270" t="n">
        <f aca="false">IF(B10="","",SUM(C10:M10)-(N10))</f>
        <v>92</v>
      </c>
      <c r="P10" s="280" t="s">
        <v>197</v>
      </c>
      <c r="Q10" s="223" t="n">
        <f aca="false">SUM(C10:E10)</f>
        <v>25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n">
        <v>10</v>
      </c>
      <c r="C11" s="273" t="n">
        <v>13</v>
      </c>
      <c r="D11" s="273" t="n">
        <v>10</v>
      </c>
      <c r="E11" s="273"/>
      <c r="F11" s="273" t="n">
        <v>9</v>
      </c>
      <c r="G11" s="273" t="n">
        <v>10</v>
      </c>
      <c r="H11" s="273" t="n">
        <v>12</v>
      </c>
      <c r="I11" s="273" t="n">
        <v>9</v>
      </c>
      <c r="J11" s="273" t="n">
        <v>10</v>
      </c>
      <c r="K11" s="273" t="n">
        <v>9</v>
      </c>
      <c r="L11" s="273" t="n">
        <v>9</v>
      </c>
      <c r="M11" s="273"/>
      <c r="N11" s="273"/>
      <c r="O11" s="270" t="n">
        <f aca="false">IF(B11="","",SUM(C11:M11)-(N11))</f>
        <v>91</v>
      </c>
      <c r="P11" s="280" t="s">
        <v>197</v>
      </c>
      <c r="Q11" s="223" t="n">
        <f aca="false">SUM(C11:E11)</f>
        <v>23</v>
      </c>
      <c r="S11" s="274" t="s">
        <v>203</v>
      </c>
      <c r="T11" s="274"/>
      <c r="U11" s="275" t="s">
        <v>199</v>
      </c>
      <c r="V11" s="276" t="n">
        <v>773</v>
      </c>
    </row>
    <row r="12" customFormat="false" ht="15.75" hidden="false" customHeight="true" outlineLevel="0" collapsed="false">
      <c r="A12" s="266" t="n">
        <v>7</v>
      </c>
      <c r="B12" s="290" t="n">
        <v>48</v>
      </c>
      <c r="C12" s="268" t="n">
        <v>12</v>
      </c>
      <c r="D12" s="268" t="n">
        <v>9</v>
      </c>
      <c r="E12" s="268"/>
      <c r="F12" s="268" t="n">
        <v>9</v>
      </c>
      <c r="G12" s="268" t="n">
        <v>11</v>
      </c>
      <c r="H12" s="268" t="n">
        <v>12</v>
      </c>
      <c r="I12" s="268" t="n">
        <v>9</v>
      </c>
      <c r="J12" s="268" t="n">
        <v>9</v>
      </c>
      <c r="K12" s="268" t="n">
        <v>10</v>
      </c>
      <c r="L12" s="268" t="n">
        <v>9</v>
      </c>
      <c r="M12" s="268"/>
      <c r="N12" s="269"/>
      <c r="O12" s="270" t="n">
        <f aca="false">IF(B12="","",SUM(C12:M12)-(N12))</f>
        <v>90</v>
      </c>
      <c r="P12" s="280" t="s">
        <v>197</v>
      </c>
      <c r="Q12" s="223" t="n">
        <f aca="false">SUM(C12:E12)</f>
        <v>21</v>
      </c>
    </row>
    <row r="13" customFormat="false" ht="15.75" hidden="false" customHeight="true" outlineLevel="0" collapsed="false">
      <c r="A13" s="266" t="n">
        <v>8</v>
      </c>
      <c r="B13" s="290" t="n">
        <v>47</v>
      </c>
      <c r="C13" s="268"/>
      <c r="D13" s="268" t="n">
        <v>10</v>
      </c>
      <c r="E13" s="268" t="n">
        <v>6</v>
      </c>
      <c r="F13" s="268" t="n">
        <v>9</v>
      </c>
      <c r="G13" s="268"/>
      <c r="H13" s="268" t="n">
        <v>13</v>
      </c>
      <c r="I13" s="268" t="n">
        <v>9</v>
      </c>
      <c r="J13" s="268" t="n">
        <v>9</v>
      </c>
      <c r="K13" s="268" t="n">
        <v>9</v>
      </c>
      <c r="L13" s="268" t="n">
        <v>10</v>
      </c>
      <c r="M13" s="268"/>
      <c r="N13" s="269"/>
      <c r="O13" s="270" t="n">
        <f aca="false">IF(B13="","",SUM(C13:M13)-(N13))</f>
        <v>75</v>
      </c>
      <c r="P13" s="280" t="s">
        <v>197</v>
      </c>
      <c r="Q13" s="223" t="n">
        <f aca="false">SUM(C13:E13)</f>
        <v>16</v>
      </c>
    </row>
    <row r="14" customFormat="false" ht="15.75" hidden="false" customHeight="true" outlineLevel="0" collapsed="false">
      <c r="A14" s="266" t="n">
        <v>9</v>
      </c>
      <c r="B14" s="290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/>
      <c r="O14" s="270" t="str">
        <f aca="false">IF(B14="","",SUM(C14:M14)-(N14))</f>
        <v/>
      </c>
      <c r="P14" s="280"/>
      <c r="Q14" s="223" t="n">
        <f aca="false">SUM(C13:E13)</f>
        <v>16</v>
      </c>
    </row>
    <row r="15" customFormat="false" ht="15.75" hidden="false" customHeight="true" outlineLevel="0" collapsed="false">
      <c r="A15" s="266" t="n">
        <v>10</v>
      </c>
      <c r="B15" s="267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80"/>
      <c r="Q15" s="223" t="n">
        <f aca="false">SUM(C14:E14)</f>
        <v>0</v>
      </c>
    </row>
    <row r="16" customFormat="false" ht="15.75" hidden="false" customHeight="true" outlineLevel="0" collapsed="false">
      <c r="A16" s="266" t="n">
        <v>11</v>
      </c>
      <c r="B16" s="272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0" t="str">
        <f aca="false">IF(B16="","",SUM(C16:M16)-(N16))</f>
        <v/>
      </c>
      <c r="P16" s="280"/>
      <c r="Q16" s="223" t="n">
        <f aca="false">SUM(C15:E15)</f>
        <v>0</v>
      </c>
    </row>
    <row r="17" customFormat="false" ht="15.75" hidden="false" customHeight="true" outlineLevel="0" collapsed="false">
      <c r="A17" s="266" t="n">
        <v>12</v>
      </c>
      <c r="B17" s="291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9"/>
      <c r="O17" s="270" t="str">
        <f aca="false">IF(B17="","",SUM(C17:M17)-(N17))</f>
        <v/>
      </c>
      <c r="P17" s="280"/>
      <c r="Q17" s="223" t="n">
        <f aca="false">SUM(C16:E16)</f>
        <v>0</v>
      </c>
    </row>
    <row r="18" customFormat="false" ht="15.75" hidden="false" customHeight="true" outlineLevel="0" collapsed="false">
      <c r="A18" s="266" t="n">
        <v>13</v>
      </c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80"/>
      <c r="Q18" s="223" t="n">
        <f aca="false">SUM(C17:E17)</f>
        <v>0</v>
      </c>
    </row>
    <row r="19" customFormat="false" ht="15.75" hidden="false" customHeight="true" outlineLevel="0" collapsed="false">
      <c r="A19" s="266" t="n">
        <v>14</v>
      </c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9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 t="n">
        <v>15</v>
      </c>
      <c r="B20" s="291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9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 t="n">
        <v>16</v>
      </c>
      <c r="B21" s="267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 t="n">
        <v>17</v>
      </c>
      <c r="B22" s="291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 t="n">
        <v>18</v>
      </c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80"/>
      <c r="Q23" s="223" t="n">
        <f aca="false">SUM(C23:E23)</f>
        <v>0</v>
      </c>
    </row>
    <row r="24" customFormat="false" ht="15.75" hidden="false" customHeight="true" outlineLevel="0" collapsed="false">
      <c r="A24" s="266" t="n">
        <v>19</v>
      </c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70" t="str">
        <f aca="false">IF(B24="","",SUM(C24:M24)-(N24))</f>
        <v/>
      </c>
      <c r="P24" s="280"/>
      <c r="Q24" s="223" t="n">
        <f aca="false">SUM(C24:E24)</f>
        <v>0</v>
      </c>
    </row>
    <row r="25" customFormat="false" ht="15.75" hidden="false" customHeight="true" outlineLevel="0" collapsed="false">
      <c r="A25" s="266" t="n">
        <v>20</v>
      </c>
      <c r="B25" s="290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80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9.67"/>
    <col collapsed="false" customWidth="false" hidden="false" outlineLevel="0" max="19" min="18" style="95" width="9.11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92</v>
      </c>
      <c r="E1" s="229"/>
      <c r="F1" s="229"/>
      <c r="G1" s="229"/>
      <c r="H1" s="229"/>
      <c r="I1" s="229"/>
      <c r="J1" s="229"/>
      <c r="K1" s="229"/>
      <c r="R1" s="281"/>
      <c r="S1" s="282"/>
      <c r="T1" s="231"/>
      <c r="U1" s="98"/>
      <c r="V1" s="283"/>
      <c r="W1" s="284"/>
      <c r="X1" s="98"/>
      <c r="Y1" s="98"/>
      <c r="Z1" s="292"/>
    </row>
    <row r="2" customFormat="false" ht="15.75" hidden="false" customHeight="true" outlineLevel="0" collapsed="false">
      <c r="B2" s="234"/>
      <c r="C2" s="234"/>
      <c r="D2" s="229" t="s">
        <v>93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83"/>
      <c r="S2" s="285"/>
      <c r="T2" s="286"/>
      <c r="U2" s="287"/>
      <c r="V2" s="283"/>
      <c r="W2" s="284"/>
      <c r="X2" s="98"/>
      <c r="Y2" s="98"/>
      <c r="Z2" s="292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f aca="false">SUM(O6:O13)</f>
        <v>719</v>
      </c>
      <c r="F4" s="251"/>
      <c r="G4" s="243"/>
      <c r="H4" s="243"/>
      <c r="I4" s="243"/>
      <c r="J4" s="243"/>
      <c r="K4" s="252" t="n">
        <v>158</v>
      </c>
      <c r="L4" s="252"/>
      <c r="M4" s="245"/>
      <c r="N4" s="245"/>
      <c r="O4" s="253" t="n">
        <f aca="false">MAX(C6:C39)</f>
        <v>15</v>
      </c>
      <c r="P4" s="253"/>
      <c r="Q4" s="247"/>
      <c r="R4" s="254" t="n">
        <v>138</v>
      </c>
      <c r="S4" s="249"/>
      <c r="T4" s="255" t="n">
        <v>702</v>
      </c>
      <c r="U4" s="249"/>
      <c r="V4" s="255" t="s">
        <v>110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93" t="n">
        <v>2</v>
      </c>
      <c r="C6" s="273" t="n">
        <v>15</v>
      </c>
      <c r="D6" s="273" t="n">
        <v>9</v>
      </c>
      <c r="E6" s="273" t="n">
        <v>6</v>
      </c>
      <c r="F6" s="273" t="n">
        <v>9</v>
      </c>
      <c r="G6" s="273" t="n">
        <v>11</v>
      </c>
      <c r="H6" s="273" t="n">
        <v>12</v>
      </c>
      <c r="I6" s="273" t="n">
        <v>9</v>
      </c>
      <c r="J6" s="273" t="n">
        <v>9</v>
      </c>
      <c r="K6" s="273" t="n">
        <v>9</v>
      </c>
      <c r="L6" s="273" t="n">
        <v>9</v>
      </c>
      <c r="M6" s="273" t="n">
        <v>3</v>
      </c>
      <c r="N6" s="273"/>
      <c r="O6" s="270" t="n">
        <f aca="false">IF(B6="","",SUM(C6:M6)-(N6))</f>
        <v>101</v>
      </c>
      <c r="P6" s="271" t="s">
        <v>197</v>
      </c>
      <c r="Q6" s="223" t="n">
        <f aca="false">SUM(C6:E6)</f>
        <v>30</v>
      </c>
    </row>
    <row r="7" customFormat="false" ht="15.75" hidden="false" customHeight="true" outlineLevel="0" collapsed="false">
      <c r="A7" s="266" t="n">
        <v>2</v>
      </c>
      <c r="B7" s="293" t="n">
        <v>6</v>
      </c>
      <c r="C7" s="273" t="n">
        <v>13</v>
      </c>
      <c r="D7" s="273" t="n">
        <v>9</v>
      </c>
      <c r="E7" s="273" t="n">
        <v>7</v>
      </c>
      <c r="F7" s="273" t="n">
        <v>9</v>
      </c>
      <c r="G7" s="273" t="n">
        <v>10</v>
      </c>
      <c r="H7" s="273" t="n">
        <v>13</v>
      </c>
      <c r="I7" s="273" t="n">
        <v>9</v>
      </c>
      <c r="J7" s="273" t="n">
        <v>9</v>
      </c>
      <c r="K7" s="273" t="n">
        <v>10</v>
      </c>
      <c r="L7" s="273" t="n">
        <v>9</v>
      </c>
      <c r="M7" s="273" t="n">
        <v>3</v>
      </c>
      <c r="N7" s="273"/>
      <c r="O7" s="270" t="n">
        <f aca="false">IF(B7="","",SUM(C7:M7)-(N7))</f>
        <v>101</v>
      </c>
      <c r="P7" s="271" t="s">
        <v>197</v>
      </c>
      <c r="Q7" s="223" t="n">
        <f aca="false">SUM(C7:E7)</f>
        <v>29</v>
      </c>
      <c r="S7" s="274" t="s">
        <v>198</v>
      </c>
      <c r="T7" s="274"/>
      <c r="U7" s="275" t="s">
        <v>199</v>
      </c>
      <c r="V7" s="276" t="n">
        <v>376</v>
      </c>
    </row>
    <row r="8" customFormat="false" ht="15.75" hidden="false" customHeight="true" outlineLevel="0" collapsed="false">
      <c r="A8" s="266" t="n">
        <v>3</v>
      </c>
      <c r="B8" s="294" t="n">
        <v>5</v>
      </c>
      <c r="C8" s="273" t="n">
        <v>14</v>
      </c>
      <c r="D8" s="273" t="n">
        <v>11</v>
      </c>
      <c r="E8" s="273" t="n">
        <v>6</v>
      </c>
      <c r="F8" s="273" t="n">
        <v>8</v>
      </c>
      <c r="G8" s="273" t="n">
        <v>9</v>
      </c>
      <c r="H8" s="273" t="n">
        <v>12</v>
      </c>
      <c r="I8" s="273" t="n">
        <v>9</v>
      </c>
      <c r="J8" s="273" t="n">
        <v>9</v>
      </c>
      <c r="K8" s="273" t="n">
        <v>9</v>
      </c>
      <c r="L8" s="273" t="n">
        <v>9</v>
      </c>
      <c r="M8" s="268"/>
      <c r="N8" s="269"/>
      <c r="O8" s="270" t="n">
        <f aca="false">IF(B8="","",SUM(C8:M8)-(N8))</f>
        <v>96</v>
      </c>
      <c r="P8" s="271" t="s">
        <v>196</v>
      </c>
      <c r="Q8" s="223" t="n">
        <f aca="false">SUM(C8:E8)</f>
        <v>31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93" t="n">
        <v>33</v>
      </c>
      <c r="C9" s="268" t="n">
        <v>15</v>
      </c>
      <c r="D9" s="268" t="n">
        <v>10</v>
      </c>
      <c r="E9" s="268"/>
      <c r="F9" s="268" t="n">
        <v>9</v>
      </c>
      <c r="G9" s="268" t="n">
        <v>11</v>
      </c>
      <c r="H9" s="268" t="n">
        <v>12</v>
      </c>
      <c r="I9" s="268" t="n">
        <v>9</v>
      </c>
      <c r="J9" s="268" t="n">
        <v>9</v>
      </c>
      <c r="K9" s="268" t="n">
        <v>9</v>
      </c>
      <c r="L9" s="268" t="n">
        <v>9</v>
      </c>
      <c r="M9" s="268"/>
      <c r="N9" s="269"/>
      <c r="O9" s="270" t="n">
        <f aca="false">IF(B9="","",SUM(C9:M9)-(N9))</f>
        <v>93</v>
      </c>
      <c r="P9" s="271" t="s">
        <v>197</v>
      </c>
      <c r="Q9" s="223" t="n">
        <f aca="false">SUM(C9:E9)</f>
        <v>25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95" t="n">
        <v>16</v>
      </c>
      <c r="C10" s="273" t="n">
        <v>12</v>
      </c>
      <c r="D10" s="273" t="n">
        <v>10</v>
      </c>
      <c r="E10" s="273"/>
      <c r="F10" s="273" t="n">
        <v>8</v>
      </c>
      <c r="G10" s="273" t="n">
        <v>11</v>
      </c>
      <c r="H10" s="273" t="n">
        <v>11</v>
      </c>
      <c r="I10" s="273" t="n">
        <v>8</v>
      </c>
      <c r="J10" s="273" t="n">
        <v>9</v>
      </c>
      <c r="K10" s="273" t="n">
        <v>9</v>
      </c>
      <c r="L10" s="273" t="n">
        <v>8</v>
      </c>
      <c r="M10" s="268"/>
      <c r="N10" s="269"/>
      <c r="O10" s="270" t="n">
        <f aca="false">IF(B10="","",SUM(C10:M10)-(N10))</f>
        <v>86</v>
      </c>
      <c r="P10" s="271" t="s">
        <v>196</v>
      </c>
      <c r="Q10" s="223" t="n">
        <f aca="false">SUM(C10:E10)</f>
        <v>22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93" t="n">
        <v>22</v>
      </c>
      <c r="C11" s="273" t="n">
        <v>15</v>
      </c>
      <c r="D11" s="273"/>
      <c r="E11" s="273" t="n">
        <v>6</v>
      </c>
      <c r="F11" s="273" t="n">
        <v>8</v>
      </c>
      <c r="G11" s="273" t="n">
        <v>10</v>
      </c>
      <c r="H11" s="273" t="n">
        <v>12</v>
      </c>
      <c r="I11" s="273" t="n">
        <v>9</v>
      </c>
      <c r="J11" s="273" t="n">
        <v>9</v>
      </c>
      <c r="K11" s="273" t="n">
        <v>6</v>
      </c>
      <c r="L11" s="273" t="n">
        <v>7</v>
      </c>
      <c r="M11" s="273"/>
      <c r="N11" s="273"/>
      <c r="O11" s="270" t="n">
        <f aca="false">IF(B11="","",SUM(C11:M11)-(N11))</f>
        <v>82</v>
      </c>
      <c r="P11" s="271" t="s">
        <v>196</v>
      </c>
      <c r="Q11" s="223" t="n">
        <f aca="false">SUM(C11:E11)</f>
        <v>21</v>
      </c>
      <c r="S11" s="274" t="s">
        <v>203</v>
      </c>
      <c r="T11" s="274"/>
      <c r="U11" s="275" t="s">
        <v>199</v>
      </c>
      <c r="V11" s="276" t="n">
        <v>719</v>
      </c>
    </row>
    <row r="12" customFormat="false" ht="15.75" hidden="false" customHeight="true" outlineLevel="0" collapsed="false">
      <c r="A12" s="266" t="n">
        <v>7</v>
      </c>
      <c r="B12" s="293" t="n">
        <v>37</v>
      </c>
      <c r="C12" s="273" t="n">
        <v>14</v>
      </c>
      <c r="D12" s="273"/>
      <c r="E12" s="273"/>
      <c r="F12" s="273" t="n">
        <v>9</v>
      </c>
      <c r="G12" s="273" t="n">
        <v>10</v>
      </c>
      <c r="H12" s="273" t="n">
        <v>12</v>
      </c>
      <c r="I12" s="273" t="n">
        <v>9</v>
      </c>
      <c r="J12" s="273" t="n">
        <v>9</v>
      </c>
      <c r="K12" s="273" t="n">
        <v>9</v>
      </c>
      <c r="L12" s="273" t="n">
        <v>9</v>
      </c>
      <c r="M12" s="268"/>
      <c r="N12" s="269"/>
      <c r="O12" s="270" t="n">
        <f aca="false">IF(B12="","",SUM(C12:M12)-(N12))</f>
        <v>81</v>
      </c>
      <c r="P12" s="271" t="s">
        <v>197</v>
      </c>
      <c r="Q12" s="223" t="n">
        <f aca="false">SUM(C12:E12)</f>
        <v>14</v>
      </c>
    </row>
    <row r="13" customFormat="false" ht="15.75" hidden="false" customHeight="true" outlineLevel="0" collapsed="false">
      <c r="A13" s="266" t="n">
        <v>8</v>
      </c>
      <c r="B13" s="293" t="n">
        <v>35</v>
      </c>
      <c r="C13" s="273"/>
      <c r="D13" s="273" t="n">
        <v>9</v>
      </c>
      <c r="E13" s="273"/>
      <c r="F13" s="273" t="n">
        <v>9</v>
      </c>
      <c r="G13" s="273" t="n">
        <v>12</v>
      </c>
      <c r="H13" s="273" t="n">
        <v>12</v>
      </c>
      <c r="I13" s="273" t="n">
        <v>9</v>
      </c>
      <c r="J13" s="273" t="n">
        <v>9</v>
      </c>
      <c r="K13" s="273" t="n">
        <v>10</v>
      </c>
      <c r="L13" s="273" t="n">
        <v>9</v>
      </c>
      <c r="M13" s="273"/>
      <c r="N13" s="273"/>
      <c r="O13" s="270" t="n">
        <f aca="false">IF(B13="","",SUM(C13:M13)-(N13))</f>
        <v>79</v>
      </c>
      <c r="P13" s="271" t="s">
        <v>202</v>
      </c>
      <c r="Q13" s="223" t="n">
        <f aca="false">SUM(C13:E13)</f>
        <v>9</v>
      </c>
    </row>
    <row r="14" customFormat="false" ht="15.75" hidden="false" customHeight="true" outlineLevel="0" collapsed="false">
      <c r="A14" s="266" t="n">
        <v>9</v>
      </c>
      <c r="B14" s="295" t="n">
        <v>15</v>
      </c>
      <c r="C14" s="268"/>
      <c r="D14" s="268" t="n">
        <v>9</v>
      </c>
      <c r="E14" s="268"/>
      <c r="F14" s="268" t="n">
        <v>9</v>
      </c>
      <c r="G14" s="268" t="n">
        <v>9</v>
      </c>
      <c r="H14" s="268" t="n">
        <v>12</v>
      </c>
      <c r="I14" s="268" t="n">
        <v>9</v>
      </c>
      <c r="J14" s="268" t="n">
        <v>10</v>
      </c>
      <c r="K14" s="268" t="n">
        <v>9</v>
      </c>
      <c r="L14" s="268" t="n">
        <v>9</v>
      </c>
      <c r="M14" s="268"/>
      <c r="N14" s="269"/>
      <c r="O14" s="270" t="n">
        <f aca="false">IF(B14="","",SUM(C14:M14)-(N14))</f>
        <v>76</v>
      </c>
      <c r="P14" s="271" t="s">
        <v>202</v>
      </c>
      <c r="Q14" s="223" t="n">
        <f aca="false">SUM(C14:E14)</f>
        <v>9</v>
      </c>
    </row>
    <row r="15" customFormat="false" ht="15.75" hidden="false" customHeight="true" outlineLevel="0" collapsed="false">
      <c r="A15" s="266" t="n">
        <v>10</v>
      </c>
      <c r="B15" s="272" t="n">
        <v>41</v>
      </c>
      <c r="C15" s="268"/>
      <c r="D15" s="268"/>
      <c r="E15" s="268" t="n">
        <v>6</v>
      </c>
      <c r="F15" s="268" t="n">
        <v>9</v>
      </c>
      <c r="G15" s="268"/>
      <c r="H15" s="268" t="n">
        <v>12</v>
      </c>
      <c r="I15" s="268" t="n">
        <v>9</v>
      </c>
      <c r="J15" s="268" t="n">
        <v>9</v>
      </c>
      <c r="K15" s="268" t="n">
        <v>10</v>
      </c>
      <c r="L15" s="268" t="n">
        <v>10</v>
      </c>
      <c r="M15" s="268"/>
      <c r="N15" s="269"/>
      <c r="O15" s="270" t="n">
        <f aca="false">IF(B15="","",SUM(C15:M15)-(N15))</f>
        <v>65</v>
      </c>
      <c r="P15" s="271" t="s">
        <v>202</v>
      </c>
      <c r="Q15" s="223" t="n">
        <f aca="false">SUM(C15:E15)</f>
        <v>6</v>
      </c>
    </row>
    <row r="16" customFormat="false" ht="15.75" hidden="false" customHeight="true" outlineLevel="0" collapsed="false">
      <c r="A16" s="266" t="n">
        <v>11</v>
      </c>
      <c r="B16" s="295" t="n">
        <v>1</v>
      </c>
      <c r="C16" s="273"/>
      <c r="D16" s="273"/>
      <c r="E16" s="273"/>
      <c r="F16" s="273" t="n">
        <v>7</v>
      </c>
      <c r="G16" s="273" t="n">
        <v>12</v>
      </c>
      <c r="H16" s="273" t="n">
        <v>11</v>
      </c>
      <c r="I16" s="273" t="n">
        <v>9</v>
      </c>
      <c r="J16" s="273" t="n">
        <v>9</v>
      </c>
      <c r="K16" s="273" t="n">
        <v>8</v>
      </c>
      <c r="L16" s="273" t="n">
        <v>6</v>
      </c>
      <c r="M16" s="268"/>
      <c r="N16" s="269"/>
      <c r="O16" s="270" t="n">
        <f aca="false">IF(B16="","",SUM(C16:M16)-(N16))</f>
        <v>62</v>
      </c>
      <c r="P16" s="271" t="s">
        <v>196</v>
      </c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93" t="n">
        <v>30</v>
      </c>
      <c r="C17" s="273"/>
      <c r="D17" s="273"/>
      <c r="E17" s="273"/>
      <c r="F17" s="273" t="n">
        <v>9</v>
      </c>
      <c r="G17" s="273"/>
      <c r="H17" s="273" t="n">
        <v>12</v>
      </c>
      <c r="I17" s="273" t="n">
        <v>10</v>
      </c>
      <c r="J17" s="273" t="n">
        <v>11</v>
      </c>
      <c r="K17" s="273" t="n">
        <v>10</v>
      </c>
      <c r="L17" s="273" t="n">
        <v>9</v>
      </c>
      <c r="M17" s="273"/>
      <c r="N17" s="273"/>
      <c r="O17" s="270" t="n">
        <f aca="false">IF(B17="","",SUM(C17:M17)-(N17))</f>
        <v>61</v>
      </c>
      <c r="P17" s="271" t="s">
        <v>202</v>
      </c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71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68"/>
      <c r="N19" s="269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68"/>
      <c r="N20" s="269"/>
      <c r="O20" s="270" t="str">
        <f aca="false">IF(B20="","",SUM(C20:M20)-(N20))</f>
        <v/>
      </c>
      <c r="P20" s="271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95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71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95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7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95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7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95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7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5.44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7.77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38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65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907</v>
      </c>
      <c r="F4" s="251"/>
      <c r="G4" s="243"/>
      <c r="H4" s="243"/>
      <c r="I4" s="243"/>
      <c r="J4" s="243"/>
      <c r="K4" s="252" t="n">
        <v>251</v>
      </c>
      <c r="L4" s="252"/>
      <c r="M4" s="245"/>
      <c r="N4" s="245"/>
      <c r="O4" s="253" t="n">
        <f aca="false">MAX(C6:C39)</f>
        <v>24</v>
      </c>
      <c r="P4" s="253"/>
      <c r="Q4" s="247"/>
      <c r="R4" s="254" t="n">
        <v>144</v>
      </c>
      <c r="S4" s="249"/>
      <c r="T4" s="255" t="n">
        <v>871</v>
      </c>
      <c r="U4" s="249"/>
      <c r="V4" s="255" t="n">
        <v>420</v>
      </c>
      <c r="W4" s="249"/>
      <c r="X4" s="255" t="n">
        <f aca="false">SUM(O14:O17)</f>
        <v>413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72" t="n">
        <v>28</v>
      </c>
      <c r="C6" s="268" t="n">
        <v>21</v>
      </c>
      <c r="D6" s="268" t="n">
        <v>12</v>
      </c>
      <c r="E6" s="268" t="n">
        <v>6</v>
      </c>
      <c r="F6" s="268" t="n">
        <v>9</v>
      </c>
      <c r="G6" s="268" t="n">
        <v>11</v>
      </c>
      <c r="H6" s="268" t="n">
        <v>15</v>
      </c>
      <c r="I6" s="268" t="n">
        <v>10</v>
      </c>
      <c r="J6" s="268" t="n">
        <v>10</v>
      </c>
      <c r="K6" s="268" t="n">
        <v>10</v>
      </c>
      <c r="L6" s="268" t="n">
        <v>11</v>
      </c>
      <c r="M6" s="268" t="n">
        <v>3</v>
      </c>
      <c r="N6" s="269"/>
      <c r="O6" s="270" t="n">
        <f aca="false">IF(B6="","",SUM(C6:M6)-(N6))</f>
        <v>118</v>
      </c>
      <c r="P6" s="271" t="s">
        <v>202</v>
      </c>
      <c r="Q6" s="223" t="n">
        <f aca="false">SUM(C6:E6)</f>
        <v>39</v>
      </c>
    </row>
    <row r="7" customFormat="false" ht="15.75" hidden="false" customHeight="true" outlineLevel="0" collapsed="false">
      <c r="A7" s="266" t="n">
        <v>2</v>
      </c>
      <c r="B7" s="272" t="n">
        <v>32</v>
      </c>
      <c r="C7" s="268" t="n">
        <v>22</v>
      </c>
      <c r="D7" s="268" t="n">
        <v>13</v>
      </c>
      <c r="E7" s="268" t="n">
        <v>7</v>
      </c>
      <c r="F7" s="268" t="n">
        <v>9</v>
      </c>
      <c r="G7" s="268" t="n">
        <v>9</v>
      </c>
      <c r="H7" s="268" t="n">
        <v>15</v>
      </c>
      <c r="I7" s="268" t="n">
        <v>9</v>
      </c>
      <c r="J7" s="268" t="n">
        <v>9</v>
      </c>
      <c r="K7" s="268" t="n">
        <v>10</v>
      </c>
      <c r="L7" s="268" t="n">
        <v>11</v>
      </c>
      <c r="M7" s="268" t="n">
        <v>3</v>
      </c>
      <c r="N7" s="269"/>
      <c r="O7" s="270" t="n">
        <f aca="false">IF(B7="","",SUM(C7:M7)-(N7))</f>
        <v>117</v>
      </c>
      <c r="P7" s="271" t="s">
        <v>202</v>
      </c>
      <c r="Q7" s="223" t="n">
        <f aca="false">SUM(C7:E7)</f>
        <v>42</v>
      </c>
      <c r="S7" s="274" t="s">
        <v>198</v>
      </c>
      <c r="T7" s="274"/>
      <c r="U7" s="275" t="s">
        <v>199</v>
      </c>
      <c r="V7" s="276" t="n">
        <v>468</v>
      </c>
    </row>
    <row r="8" customFormat="false" ht="15.75" hidden="false" customHeight="true" outlineLevel="0" collapsed="false">
      <c r="A8" s="266" t="n">
        <v>3</v>
      </c>
      <c r="B8" s="272" t="n">
        <v>95</v>
      </c>
      <c r="C8" s="268" t="n">
        <v>23</v>
      </c>
      <c r="D8" s="268" t="n">
        <v>12</v>
      </c>
      <c r="E8" s="268" t="n">
        <v>7</v>
      </c>
      <c r="F8" s="268" t="n">
        <v>9</v>
      </c>
      <c r="G8" s="268" t="n">
        <v>9</v>
      </c>
      <c r="H8" s="268" t="n">
        <v>15</v>
      </c>
      <c r="I8" s="268" t="n">
        <v>9</v>
      </c>
      <c r="J8" s="268" t="n">
        <v>9</v>
      </c>
      <c r="K8" s="268" t="n">
        <v>10</v>
      </c>
      <c r="L8" s="268" t="n">
        <v>11</v>
      </c>
      <c r="M8" s="268" t="n">
        <v>3</v>
      </c>
      <c r="N8" s="269"/>
      <c r="O8" s="270" t="n">
        <f aca="false">IF(B8="","",SUM(C8:M8)-(N8))</f>
        <v>117</v>
      </c>
      <c r="P8" s="271" t="s">
        <v>202</v>
      </c>
      <c r="Q8" s="223" t="n">
        <f aca="false">SUM(C8:E8)</f>
        <v>42</v>
      </c>
      <c r="S8" s="274" t="s">
        <v>200</v>
      </c>
      <c r="T8" s="274"/>
      <c r="U8" s="275" t="s">
        <v>199</v>
      </c>
      <c r="V8" s="276" t="n">
        <v>420</v>
      </c>
    </row>
    <row r="9" customFormat="false" ht="15.75" hidden="false" customHeight="true" outlineLevel="0" collapsed="false">
      <c r="A9" s="266" t="n">
        <v>4</v>
      </c>
      <c r="B9" s="272" t="n">
        <v>89</v>
      </c>
      <c r="C9" s="273" t="n">
        <v>20</v>
      </c>
      <c r="D9" s="273" t="n">
        <v>12</v>
      </c>
      <c r="E9" s="273" t="n">
        <v>7</v>
      </c>
      <c r="F9" s="273" t="n">
        <v>9</v>
      </c>
      <c r="G9" s="273" t="n">
        <v>9</v>
      </c>
      <c r="H9" s="273" t="n">
        <v>15</v>
      </c>
      <c r="I9" s="273" t="n">
        <v>9</v>
      </c>
      <c r="J9" s="273" t="n">
        <v>10</v>
      </c>
      <c r="K9" s="273" t="n">
        <v>10</v>
      </c>
      <c r="L9" s="273" t="n">
        <v>11</v>
      </c>
      <c r="M9" s="273" t="n">
        <v>3</v>
      </c>
      <c r="N9" s="273"/>
      <c r="O9" s="270" t="n">
        <f aca="false">IF(B9="","",SUM(C9:M9)-(N9))</f>
        <v>115</v>
      </c>
      <c r="P9" s="271" t="s">
        <v>202</v>
      </c>
      <c r="Q9" s="223" t="n">
        <f aca="false">SUM(C9:E9)</f>
        <v>39</v>
      </c>
      <c r="S9" s="274" t="s">
        <v>201</v>
      </c>
      <c r="T9" s="274"/>
      <c r="U9" s="275" t="s">
        <v>199</v>
      </c>
      <c r="V9" s="276" t="n">
        <v>291</v>
      </c>
    </row>
    <row r="10" customFormat="false" ht="15.75" hidden="false" customHeight="true" outlineLevel="0" collapsed="false">
      <c r="A10" s="266" t="n">
        <v>5</v>
      </c>
      <c r="B10" s="272" t="n">
        <v>72</v>
      </c>
      <c r="C10" s="273" t="n">
        <v>18</v>
      </c>
      <c r="D10" s="273" t="n">
        <v>15</v>
      </c>
      <c r="E10" s="273" t="n">
        <v>9</v>
      </c>
      <c r="F10" s="273" t="n">
        <v>9</v>
      </c>
      <c r="G10" s="273" t="n">
        <v>9</v>
      </c>
      <c r="H10" s="273" t="n">
        <v>15</v>
      </c>
      <c r="I10" s="273" t="n">
        <v>9</v>
      </c>
      <c r="J10" s="273" t="n">
        <v>9</v>
      </c>
      <c r="K10" s="273" t="n">
        <v>9</v>
      </c>
      <c r="L10" s="273" t="n">
        <v>9</v>
      </c>
      <c r="M10" s="273" t="n">
        <v>3</v>
      </c>
      <c r="N10" s="273"/>
      <c r="O10" s="270" t="n">
        <f aca="false">IF(B10="","",SUM(C10:M10)-(N10))</f>
        <v>114</v>
      </c>
      <c r="P10" s="271" t="s">
        <v>209</v>
      </c>
      <c r="Q10" s="223" t="n">
        <f aca="false">SUM(C10:E10)</f>
        <v>42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n">
        <v>49</v>
      </c>
      <c r="C11" s="273" t="n">
        <v>21</v>
      </c>
      <c r="D11" s="273" t="n">
        <v>10</v>
      </c>
      <c r="E11" s="273" t="n">
        <v>6</v>
      </c>
      <c r="F11" s="273" t="n">
        <v>9</v>
      </c>
      <c r="G11" s="273" t="n">
        <v>9</v>
      </c>
      <c r="H11" s="273" t="n">
        <v>13</v>
      </c>
      <c r="I11" s="273" t="n">
        <v>9</v>
      </c>
      <c r="J11" s="273" t="n">
        <v>9</v>
      </c>
      <c r="K11" s="273" t="n">
        <v>10</v>
      </c>
      <c r="L11" s="273" t="n">
        <v>10</v>
      </c>
      <c r="M11" s="273" t="n">
        <v>3</v>
      </c>
      <c r="N11" s="273"/>
      <c r="O11" s="270" t="n">
        <f aca="false">IF(B11="","",SUM(C11:M11)-(N11))</f>
        <v>109</v>
      </c>
      <c r="P11" s="271" t="s">
        <v>196</v>
      </c>
      <c r="Q11" s="223" t="n">
        <f aca="false">SUM(C11:E11)</f>
        <v>37</v>
      </c>
      <c r="S11" s="274" t="s">
        <v>203</v>
      </c>
      <c r="T11" s="274"/>
      <c r="U11" s="275" t="s">
        <v>199</v>
      </c>
      <c r="V11" s="276" t="n">
        <v>907</v>
      </c>
    </row>
    <row r="12" customFormat="false" ht="15.75" hidden="false" customHeight="true" outlineLevel="0" collapsed="false">
      <c r="A12" s="266" t="n">
        <v>7</v>
      </c>
      <c r="B12" s="272" t="n">
        <v>43</v>
      </c>
      <c r="C12" s="268" t="n">
        <v>21</v>
      </c>
      <c r="D12" s="268" t="n">
        <v>10</v>
      </c>
      <c r="E12" s="268" t="n">
        <v>6</v>
      </c>
      <c r="F12" s="268" t="n">
        <v>9</v>
      </c>
      <c r="G12" s="268" t="n">
        <v>9</v>
      </c>
      <c r="H12" s="268" t="n">
        <v>13</v>
      </c>
      <c r="I12" s="268" t="n">
        <v>9</v>
      </c>
      <c r="J12" s="268" t="n">
        <v>9</v>
      </c>
      <c r="K12" s="268" t="n">
        <v>10</v>
      </c>
      <c r="L12" s="268" t="n">
        <v>10</v>
      </c>
      <c r="M12" s="268" t="n">
        <v>3</v>
      </c>
      <c r="N12" s="269"/>
      <c r="O12" s="270" t="n">
        <f aca="false">IF(B12="","",SUM(C12:M12)-(N12))</f>
        <v>109</v>
      </c>
      <c r="P12" s="271" t="s">
        <v>196</v>
      </c>
      <c r="Q12" s="223" t="n">
        <f aca="false">SUM(C12:E12)</f>
        <v>37</v>
      </c>
    </row>
    <row r="13" customFormat="false" ht="15.75" hidden="false" customHeight="true" outlineLevel="0" collapsed="false">
      <c r="A13" s="266" t="n">
        <v>8</v>
      </c>
      <c r="B13" s="267" t="n">
        <v>46</v>
      </c>
      <c r="C13" s="268" t="n">
        <v>21</v>
      </c>
      <c r="D13" s="268" t="n">
        <v>11</v>
      </c>
      <c r="E13" s="268" t="n">
        <v>6</v>
      </c>
      <c r="F13" s="268" t="n">
        <v>9</v>
      </c>
      <c r="G13" s="268" t="n">
        <v>9</v>
      </c>
      <c r="H13" s="268" t="n">
        <v>13</v>
      </c>
      <c r="I13" s="268" t="n">
        <v>9</v>
      </c>
      <c r="J13" s="268" t="n">
        <v>9</v>
      </c>
      <c r="K13" s="268" t="n">
        <v>9</v>
      </c>
      <c r="L13" s="268" t="n">
        <v>9</v>
      </c>
      <c r="M13" s="268" t="n">
        <v>3</v>
      </c>
      <c r="N13" s="269"/>
      <c r="O13" s="270" t="n">
        <f aca="false">IF(B13="","",SUM(C13:M13)-(N13))</f>
        <v>108</v>
      </c>
      <c r="P13" s="271" t="s">
        <v>196</v>
      </c>
      <c r="Q13" s="223" t="n">
        <f aca="false">SUM(C13:E13)</f>
        <v>38</v>
      </c>
    </row>
    <row r="14" customFormat="false" ht="15.75" hidden="false" customHeight="true" outlineLevel="0" collapsed="false">
      <c r="A14" s="266" t="n">
        <v>9</v>
      </c>
      <c r="B14" s="267" t="n">
        <v>75</v>
      </c>
      <c r="C14" s="268" t="n">
        <v>18</v>
      </c>
      <c r="D14" s="268" t="n">
        <v>12</v>
      </c>
      <c r="E14" s="268" t="n">
        <v>6</v>
      </c>
      <c r="F14" s="268" t="n">
        <v>9</v>
      </c>
      <c r="G14" s="268" t="n">
        <v>9</v>
      </c>
      <c r="H14" s="268" t="n">
        <v>12</v>
      </c>
      <c r="I14" s="268" t="n">
        <v>9</v>
      </c>
      <c r="J14" s="268" t="n">
        <v>9</v>
      </c>
      <c r="K14" s="268" t="n">
        <v>9</v>
      </c>
      <c r="L14" s="268" t="n">
        <v>9</v>
      </c>
      <c r="M14" s="268" t="n">
        <v>3</v>
      </c>
      <c r="N14" s="269"/>
      <c r="O14" s="270" t="n">
        <f aca="false">IF(B14="","",SUM(C14:M14)-(N14))</f>
        <v>105</v>
      </c>
      <c r="P14" s="271" t="s">
        <v>210</v>
      </c>
      <c r="Q14" s="223" t="n">
        <f aca="false">SUM(C14:E14)</f>
        <v>36</v>
      </c>
    </row>
    <row r="15" customFormat="false" ht="15.75" hidden="false" customHeight="true" outlineLevel="0" collapsed="false">
      <c r="A15" s="266" t="n">
        <v>10</v>
      </c>
      <c r="B15" s="272" t="n">
        <v>71</v>
      </c>
      <c r="C15" s="273" t="n">
        <v>18</v>
      </c>
      <c r="D15" s="273" t="n">
        <v>12</v>
      </c>
      <c r="E15" s="273" t="n">
        <v>6</v>
      </c>
      <c r="F15" s="273" t="n">
        <v>9</v>
      </c>
      <c r="G15" s="273" t="n">
        <v>9</v>
      </c>
      <c r="H15" s="273" t="n">
        <v>12</v>
      </c>
      <c r="I15" s="273" t="n">
        <v>9</v>
      </c>
      <c r="J15" s="273" t="n">
        <v>9</v>
      </c>
      <c r="K15" s="273" t="n">
        <v>9</v>
      </c>
      <c r="L15" s="273" t="n">
        <v>9</v>
      </c>
      <c r="M15" s="273" t="n">
        <v>3</v>
      </c>
      <c r="N15" s="273"/>
      <c r="O15" s="270" t="n">
        <f aca="false">IF(B15="","",SUM(C15:M15)-(N15))</f>
        <v>105</v>
      </c>
      <c r="P15" s="271" t="s">
        <v>210</v>
      </c>
      <c r="Q15" s="223" t="n">
        <f aca="false">SUM(C15:E15)</f>
        <v>36</v>
      </c>
    </row>
    <row r="16" customFormat="false" ht="15.75" hidden="false" customHeight="true" outlineLevel="0" collapsed="false">
      <c r="A16" s="266" t="n">
        <v>11</v>
      </c>
      <c r="B16" s="272" t="n">
        <v>82</v>
      </c>
      <c r="C16" s="273" t="n">
        <v>24</v>
      </c>
      <c r="D16" s="273" t="n">
        <v>14</v>
      </c>
      <c r="E16" s="273" t="n">
        <v>6</v>
      </c>
      <c r="F16" s="273" t="n">
        <v>9</v>
      </c>
      <c r="G16" s="273"/>
      <c r="H16" s="273" t="n">
        <v>13</v>
      </c>
      <c r="I16" s="273" t="n">
        <v>9</v>
      </c>
      <c r="J16" s="273" t="n">
        <v>9</v>
      </c>
      <c r="K16" s="273" t="n">
        <v>9</v>
      </c>
      <c r="L16" s="273" t="n">
        <v>10</v>
      </c>
      <c r="M16" s="273"/>
      <c r="N16" s="277"/>
      <c r="O16" s="270" t="n">
        <f aca="false">IF(B16="","",SUM(C16:M16)-(N16))</f>
        <v>103</v>
      </c>
      <c r="P16" s="271" t="s">
        <v>197</v>
      </c>
      <c r="Q16" s="223" t="n">
        <f aca="false">SUM(C16:E16)</f>
        <v>44</v>
      </c>
    </row>
    <row r="17" customFormat="false" ht="15.75" hidden="false" customHeight="true" outlineLevel="0" collapsed="false">
      <c r="A17" s="266" t="n">
        <v>12</v>
      </c>
      <c r="B17" s="267" t="n">
        <v>53</v>
      </c>
      <c r="C17" s="268" t="n">
        <v>22</v>
      </c>
      <c r="D17" s="268" t="n">
        <v>14</v>
      </c>
      <c r="E17" s="268" t="n">
        <v>6</v>
      </c>
      <c r="F17" s="268" t="n">
        <v>9</v>
      </c>
      <c r="G17" s="268"/>
      <c r="H17" s="268" t="n">
        <v>13</v>
      </c>
      <c r="I17" s="268" t="n">
        <v>9</v>
      </c>
      <c r="J17" s="268" t="n">
        <v>9</v>
      </c>
      <c r="K17" s="268" t="n">
        <v>9</v>
      </c>
      <c r="L17" s="268" t="n">
        <v>9</v>
      </c>
      <c r="M17" s="268"/>
      <c r="N17" s="269"/>
      <c r="O17" s="270" t="n">
        <f aca="false">IF(B17="","",SUM(C17:M17)-(N17))</f>
        <v>100</v>
      </c>
      <c r="P17" s="271" t="s">
        <v>197</v>
      </c>
      <c r="Q17" s="223" t="n">
        <f aca="false">SUM(C17:E17)</f>
        <v>42</v>
      </c>
    </row>
    <row r="18" customFormat="false" ht="15.75" hidden="false" customHeight="true" outlineLevel="0" collapsed="false">
      <c r="A18" s="266" t="n">
        <v>13</v>
      </c>
      <c r="B18" s="267" t="s">
        <v>139</v>
      </c>
      <c r="C18" s="268" t="n">
        <v>18</v>
      </c>
      <c r="D18" s="268" t="n">
        <v>12</v>
      </c>
      <c r="E18" s="268" t="n">
        <v>6</v>
      </c>
      <c r="F18" s="268" t="n">
        <v>9</v>
      </c>
      <c r="G18" s="268"/>
      <c r="H18" s="268" t="n">
        <v>15</v>
      </c>
      <c r="I18" s="268" t="n">
        <v>9</v>
      </c>
      <c r="J18" s="268" t="n">
        <v>9</v>
      </c>
      <c r="K18" s="268" t="n">
        <v>9</v>
      </c>
      <c r="L18" s="268" t="n">
        <v>12</v>
      </c>
      <c r="M18" s="268"/>
      <c r="N18" s="269"/>
      <c r="O18" s="270" t="n">
        <f aca="false">IF(B18="","",SUM(C18:M18)-(N18))</f>
        <v>99</v>
      </c>
      <c r="P18" s="271" t="s">
        <v>204</v>
      </c>
      <c r="Q18" s="223" t="n">
        <f aca="false">SUM(C18:E18)</f>
        <v>36</v>
      </c>
    </row>
    <row r="19" customFormat="false" ht="15.75" hidden="false" customHeight="true" outlineLevel="0" collapsed="false">
      <c r="A19" s="266" t="n">
        <v>14</v>
      </c>
      <c r="B19" s="272" t="s">
        <v>130</v>
      </c>
      <c r="C19" s="273" t="n">
        <v>18</v>
      </c>
      <c r="D19" s="273" t="n">
        <v>12</v>
      </c>
      <c r="E19" s="273" t="n">
        <v>6</v>
      </c>
      <c r="F19" s="273" t="n">
        <v>9</v>
      </c>
      <c r="G19" s="273"/>
      <c r="H19" s="273" t="n">
        <v>15</v>
      </c>
      <c r="I19" s="273" t="n">
        <v>9</v>
      </c>
      <c r="J19" s="273" t="n">
        <v>9</v>
      </c>
      <c r="K19" s="273" t="n">
        <v>9</v>
      </c>
      <c r="L19" s="273" t="n">
        <v>12</v>
      </c>
      <c r="M19" s="273"/>
      <c r="N19" s="273"/>
      <c r="O19" s="270" t="n">
        <f aca="false">IF(B19="","",SUM(C19:M19)-(N19))</f>
        <v>99</v>
      </c>
      <c r="P19" s="271" t="s">
        <v>204</v>
      </c>
      <c r="Q19" s="223" t="n">
        <f aca="false">SUM(C19:E19)</f>
        <v>36</v>
      </c>
    </row>
    <row r="20" customFormat="false" ht="15.75" hidden="false" customHeight="true" outlineLevel="0" collapsed="false">
      <c r="A20" s="266" t="n">
        <v>15</v>
      </c>
      <c r="B20" s="272" t="n">
        <v>78</v>
      </c>
      <c r="C20" s="273" t="n">
        <v>15</v>
      </c>
      <c r="D20" s="273" t="n">
        <v>12</v>
      </c>
      <c r="E20" s="273" t="n">
        <v>9</v>
      </c>
      <c r="F20" s="273" t="n">
        <v>9</v>
      </c>
      <c r="G20" s="273"/>
      <c r="H20" s="273" t="n">
        <v>15</v>
      </c>
      <c r="I20" s="273" t="n">
        <v>9</v>
      </c>
      <c r="J20" s="273" t="n">
        <v>9</v>
      </c>
      <c r="K20" s="273" t="n">
        <v>9</v>
      </c>
      <c r="L20" s="273" t="n">
        <v>9</v>
      </c>
      <c r="M20" s="273"/>
      <c r="N20" s="273"/>
      <c r="O20" s="270" t="n">
        <f aca="false">IF(B20="","",SUM(C20:M20)-(N20))</f>
        <v>96</v>
      </c>
      <c r="P20" s="271" t="s">
        <v>209</v>
      </c>
      <c r="Q20" s="223" t="n">
        <f aca="false">SUM(C20:E20)</f>
        <v>36</v>
      </c>
    </row>
    <row r="21" customFormat="false" ht="15.75" hidden="false" customHeight="true" outlineLevel="0" collapsed="false">
      <c r="A21" s="266" t="n">
        <v>16</v>
      </c>
      <c r="B21" s="272" t="n">
        <v>80</v>
      </c>
      <c r="C21" s="273" t="n">
        <v>22</v>
      </c>
      <c r="D21" s="273" t="n">
        <v>14</v>
      </c>
      <c r="E21" s="273"/>
      <c r="F21" s="273" t="n">
        <v>9</v>
      </c>
      <c r="G21" s="273"/>
      <c r="H21" s="273" t="n">
        <v>13</v>
      </c>
      <c r="I21" s="273" t="n">
        <v>9</v>
      </c>
      <c r="J21" s="273" t="n">
        <v>9</v>
      </c>
      <c r="K21" s="273" t="n">
        <v>9</v>
      </c>
      <c r="L21" s="273" t="n">
        <v>10</v>
      </c>
      <c r="M21" s="273"/>
      <c r="N21" s="273"/>
      <c r="O21" s="270" t="n">
        <f aca="false">IF(B21="","",SUM(C21:M21)-(N21))</f>
        <v>95</v>
      </c>
      <c r="P21" s="271" t="s">
        <v>197</v>
      </c>
      <c r="Q21" s="223" t="n">
        <f aca="false">SUM(C21:E21)</f>
        <v>36</v>
      </c>
    </row>
    <row r="22" customFormat="false" ht="15.75" hidden="false" customHeight="true" outlineLevel="0" collapsed="false">
      <c r="A22" s="266" t="n">
        <v>17</v>
      </c>
      <c r="B22" s="272" t="n">
        <v>94</v>
      </c>
      <c r="C22" s="273" t="n">
        <v>21</v>
      </c>
      <c r="D22" s="273" t="n">
        <v>14</v>
      </c>
      <c r="E22" s="273"/>
      <c r="F22" s="273" t="n">
        <v>9</v>
      </c>
      <c r="G22" s="273"/>
      <c r="H22" s="273" t="n">
        <v>13</v>
      </c>
      <c r="I22" s="273" t="n">
        <v>9</v>
      </c>
      <c r="J22" s="273" t="n">
        <v>9</v>
      </c>
      <c r="K22" s="273" t="n">
        <v>9</v>
      </c>
      <c r="L22" s="273" t="n">
        <v>10</v>
      </c>
      <c r="M22" s="273"/>
      <c r="N22" s="273"/>
      <c r="O22" s="270" t="n">
        <f aca="false">IF(B22="","",SUM(C22:M22)-(N22))</f>
        <v>94</v>
      </c>
      <c r="P22" s="271" t="s">
        <v>197</v>
      </c>
      <c r="Q22" s="223" t="n">
        <f aca="false">SUM(C22:E22)</f>
        <v>35</v>
      </c>
    </row>
    <row r="23" customFormat="false" ht="15.75" hidden="false" customHeight="true" outlineLevel="0" collapsed="false">
      <c r="A23" s="266" t="n">
        <v>18</v>
      </c>
      <c r="B23" s="272" t="s">
        <v>154</v>
      </c>
      <c r="C23" s="268" t="n">
        <v>15</v>
      </c>
      <c r="D23" s="268" t="n">
        <v>12</v>
      </c>
      <c r="E23" s="268" t="n">
        <v>6</v>
      </c>
      <c r="F23" s="268" t="n">
        <v>9</v>
      </c>
      <c r="G23" s="268"/>
      <c r="H23" s="268" t="n">
        <v>12</v>
      </c>
      <c r="I23" s="268" t="n">
        <v>9</v>
      </c>
      <c r="J23" s="268" t="n">
        <v>12</v>
      </c>
      <c r="K23" s="268" t="n">
        <v>9</v>
      </c>
      <c r="L23" s="268" t="n">
        <v>9</v>
      </c>
      <c r="M23" s="268"/>
      <c r="N23" s="269"/>
      <c r="O23" s="270" t="n">
        <f aca="false">IF(B23="","",SUM(C23:M23)-(N23))</f>
        <v>93</v>
      </c>
      <c r="P23" s="271" t="s">
        <v>204</v>
      </c>
      <c r="Q23" s="223" t="n">
        <f aca="false">SUM(C23:E23)</f>
        <v>33</v>
      </c>
    </row>
    <row r="24" customFormat="false" ht="15.75" hidden="false" customHeight="true" outlineLevel="0" collapsed="false">
      <c r="A24" s="266" t="n">
        <v>19</v>
      </c>
      <c r="B24" s="272" t="n">
        <v>25</v>
      </c>
      <c r="C24" s="273" t="n">
        <v>18</v>
      </c>
      <c r="D24" s="273" t="n">
        <v>10</v>
      </c>
      <c r="E24" s="273"/>
      <c r="F24" s="273" t="n">
        <v>9</v>
      </c>
      <c r="G24" s="273"/>
      <c r="H24" s="273" t="n">
        <v>13</v>
      </c>
      <c r="I24" s="273" t="n">
        <v>6</v>
      </c>
      <c r="J24" s="273" t="n">
        <v>6</v>
      </c>
      <c r="K24" s="273" t="n">
        <v>6</v>
      </c>
      <c r="L24" s="273" t="n">
        <v>9</v>
      </c>
      <c r="M24" s="273"/>
      <c r="N24" s="273"/>
      <c r="O24" s="270" t="n">
        <f aca="false">IF(B24="","",SUM(C24:M24)-(N24))</f>
        <v>77</v>
      </c>
      <c r="P24" s="271" t="s">
        <v>196</v>
      </c>
      <c r="Q24" s="223" t="n">
        <f aca="false">SUM(C24:E24)</f>
        <v>28</v>
      </c>
    </row>
    <row r="25" customFormat="false" ht="15.75" hidden="false" customHeight="true" outlineLevel="0" collapsed="false">
      <c r="A25" s="266" t="n">
        <v>20</v>
      </c>
      <c r="B25" s="272" t="s">
        <v>184</v>
      </c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0" t="n">
        <f aca="false">IF(B25="","",SUM(C25:M25)-(N25))</f>
        <v>0</v>
      </c>
      <c r="P25" s="271" t="s">
        <v>204</v>
      </c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9.67"/>
    <col collapsed="false" customWidth="false" hidden="false" outlineLevel="0" max="18" min="18" style="95" width="9.11"/>
    <col collapsed="false" customWidth="true" hidden="false" outlineLevel="0" max="19" min="19" style="95" width="8.56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211</v>
      </c>
      <c r="E1" s="229"/>
      <c r="F1" s="229"/>
      <c r="G1" s="229"/>
      <c r="H1" s="229"/>
      <c r="I1" s="229"/>
      <c r="J1" s="229"/>
      <c r="K1" s="229"/>
      <c r="R1" s="281"/>
      <c r="S1" s="282"/>
      <c r="T1" s="231"/>
      <c r="U1" s="98"/>
      <c r="V1" s="283"/>
      <c r="W1" s="284"/>
      <c r="X1" s="98"/>
      <c r="Y1" s="98"/>
      <c r="Z1" s="292"/>
    </row>
    <row r="2" customFormat="false" ht="15.75" hidden="false" customHeight="true" outlineLevel="0" collapsed="false">
      <c r="B2" s="234"/>
      <c r="C2" s="234"/>
      <c r="D2" s="229" t="s">
        <v>81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83"/>
      <c r="S2" s="285"/>
      <c r="T2" s="286"/>
      <c r="U2" s="287"/>
      <c r="V2" s="283"/>
      <c r="W2" s="284"/>
      <c r="X2" s="98"/>
      <c r="Y2" s="98"/>
      <c r="Z2" s="292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839</v>
      </c>
      <c r="F4" s="251"/>
      <c r="G4" s="243"/>
      <c r="H4" s="243"/>
      <c r="I4" s="243"/>
      <c r="J4" s="243"/>
      <c r="K4" s="252" t="n">
        <v>212</v>
      </c>
      <c r="L4" s="252"/>
      <c r="M4" s="245"/>
      <c r="N4" s="245"/>
      <c r="O4" s="253" t="n">
        <f aca="false">MAX(C6:C39)</f>
        <v>21</v>
      </c>
      <c r="P4" s="253"/>
      <c r="Q4" s="247"/>
      <c r="R4" s="254" t="n">
        <v>154</v>
      </c>
      <c r="S4" s="249"/>
      <c r="T4" s="255" t="n">
        <v>839</v>
      </c>
      <c r="U4" s="249"/>
      <c r="V4" s="255" t="s">
        <v>110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95" t="n">
        <v>38</v>
      </c>
      <c r="C6" s="273" t="n">
        <v>17</v>
      </c>
      <c r="D6" s="273" t="n">
        <v>9</v>
      </c>
      <c r="E6" s="273" t="n">
        <v>6</v>
      </c>
      <c r="F6" s="273" t="n">
        <v>9</v>
      </c>
      <c r="G6" s="273" t="n">
        <v>12</v>
      </c>
      <c r="H6" s="273" t="n">
        <v>13</v>
      </c>
      <c r="I6" s="273" t="n">
        <v>7</v>
      </c>
      <c r="J6" s="273" t="n">
        <v>8</v>
      </c>
      <c r="K6" s="273" t="n">
        <v>8</v>
      </c>
      <c r="L6" s="273" t="n">
        <v>9</v>
      </c>
      <c r="M6" s="268" t="n">
        <v>3</v>
      </c>
      <c r="N6" s="269"/>
      <c r="O6" s="270" t="n">
        <f aca="false">IF(B6="","",SUM(C6:M6)-(N6))</f>
        <v>101</v>
      </c>
      <c r="P6" s="271" t="s">
        <v>196</v>
      </c>
      <c r="Q6" s="223" t="n">
        <f aca="false">SUM(C6:E6)</f>
        <v>32</v>
      </c>
    </row>
    <row r="7" customFormat="false" ht="15.75" hidden="false" customHeight="true" outlineLevel="0" collapsed="false">
      <c r="A7" s="266" t="n">
        <v>2</v>
      </c>
      <c r="B7" s="293" t="n">
        <v>27</v>
      </c>
      <c r="C7" s="273" t="n">
        <v>18</v>
      </c>
      <c r="D7" s="273" t="n">
        <v>9</v>
      </c>
      <c r="E7" s="273" t="n">
        <v>6</v>
      </c>
      <c r="F7" s="273" t="n">
        <v>9</v>
      </c>
      <c r="G7" s="273" t="n">
        <v>11</v>
      </c>
      <c r="H7" s="273" t="n">
        <v>14</v>
      </c>
      <c r="I7" s="273" t="n">
        <v>9</v>
      </c>
      <c r="J7" s="273" t="n">
        <v>8</v>
      </c>
      <c r="K7" s="273" t="n">
        <v>9</v>
      </c>
      <c r="L7" s="273" t="n">
        <v>8</v>
      </c>
      <c r="M7" s="273" t="n">
        <v>3</v>
      </c>
      <c r="N7" s="273"/>
      <c r="O7" s="270" t="n">
        <f aca="false">IF(B7="","",SUM(C7:M7)-(N7))</f>
        <v>104</v>
      </c>
      <c r="P7" s="271" t="s">
        <v>196</v>
      </c>
      <c r="Q7" s="223" t="n">
        <f aca="false">SUM(C7:E7)</f>
        <v>33</v>
      </c>
      <c r="S7" s="274" t="s">
        <v>198</v>
      </c>
      <c r="T7" s="274"/>
      <c r="U7" s="275" t="s">
        <v>199</v>
      </c>
      <c r="V7" s="276" t="n">
        <v>446</v>
      </c>
    </row>
    <row r="8" customFormat="false" ht="15.75" hidden="false" customHeight="true" outlineLevel="0" collapsed="false">
      <c r="A8" s="266" t="n">
        <v>3</v>
      </c>
      <c r="B8" s="293" t="n">
        <v>22</v>
      </c>
      <c r="C8" s="273" t="n">
        <v>16</v>
      </c>
      <c r="D8" s="273" t="n">
        <v>10</v>
      </c>
      <c r="E8" s="273" t="n">
        <v>6</v>
      </c>
      <c r="F8" s="273" t="n">
        <v>9</v>
      </c>
      <c r="G8" s="273" t="n">
        <v>10</v>
      </c>
      <c r="H8" s="273" t="n">
        <v>13</v>
      </c>
      <c r="I8" s="273" t="n">
        <v>8</v>
      </c>
      <c r="J8" s="273" t="n">
        <v>9</v>
      </c>
      <c r="K8" s="273" t="n">
        <v>8</v>
      </c>
      <c r="L8" s="273" t="n">
        <v>8</v>
      </c>
      <c r="M8" s="273" t="n">
        <v>3</v>
      </c>
      <c r="N8" s="273"/>
      <c r="O8" s="270" t="n">
        <f aca="false">IF(B8="","",SUM(C8:M8)-(N8))</f>
        <v>100</v>
      </c>
      <c r="P8" s="271" t="s">
        <v>196</v>
      </c>
      <c r="Q8" s="223" t="n">
        <f aca="false">SUM(C8:E8)</f>
        <v>32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93" t="n">
        <v>35</v>
      </c>
      <c r="C9" s="273" t="n">
        <v>18</v>
      </c>
      <c r="D9" s="273" t="n">
        <v>10</v>
      </c>
      <c r="E9" s="273" t="n">
        <v>6</v>
      </c>
      <c r="F9" s="273" t="n">
        <v>9</v>
      </c>
      <c r="G9" s="273"/>
      <c r="H9" s="273" t="n">
        <v>13</v>
      </c>
      <c r="I9" s="273" t="n">
        <v>7</v>
      </c>
      <c r="J9" s="273" t="n">
        <v>8</v>
      </c>
      <c r="K9" s="273" t="n">
        <v>9</v>
      </c>
      <c r="L9" s="273" t="n">
        <v>9</v>
      </c>
      <c r="M9" s="268"/>
      <c r="N9" s="269"/>
      <c r="O9" s="270" t="n">
        <f aca="false">IF(B9="","",SUM(C9:M9)-(N9))</f>
        <v>89</v>
      </c>
      <c r="P9" s="271" t="s">
        <v>196</v>
      </c>
      <c r="Q9" s="223" t="n">
        <f aca="false">SUM(C9:E9)</f>
        <v>34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95" t="n">
        <v>3</v>
      </c>
      <c r="C10" s="273" t="n">
        <v>21</v>
      </c>
      <c r="D10" s="273" t="n">
        <v>9</v>
      </c>
      <c r="E10" s="273" t="n">
        <v>6</v>
      </c>
      <c r="F10" s="273" t="n">
        <v>9</v>
      </c>
      <c r="G10" s="273" t="n">
        <v>12</v>
      </c>
      <c r="H10" s="273" t="n">
        <v>14</v>
      </c>
      <c r="I10" s="273" t="n">
        <v>9</v>
      </c>
      <c r="J10" s="273" t="n">
        <v>10</v>
      </c>
      <c r="K10" s="273" t="n">
        <v>9</v>
      </c>
      <c r="L10" s="273" t="n">
        <v>9</v>
      </c>
      <c r="M10" s="268" t="n">
        <v>3</v>
      </c>
      <c r="N10" s="269"/>
      <c r="O10" s="270" t="n">
        <f aca="false">IF(B10="","",SUM(C10:M10)-(N10))</f>
        <v>111</v>
      </c>
      <c r="P10" s="271" t="s">
        <v>197</v>
      </c>
      <c r="Q10" s="223" t="n">
        <f aca="false">SUM(C10:E10)</f>
        <v>36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93" t="n">
        <v>11</v>
      </c>
      <c r="C11" s="268" t="n">
        <v>21</v>
      </c>
      <c r="D11" s="268" t="n">
        <v>9</v>
      </c>
      <c r="E11" s="268" t="n">
        <v>6</v>
      </c>
      <c r="F11" s="268" t="n">
        <v>9</v>
      </c>
      <c r="G11" s="268" t="n">
        <v>12</v>
      </c>
      <c r="H11" s="268" t="n">
        <v>14</v>
      </c>
      <c r="I11" s="268" t="n">
        <v>9</v>
      </c>
      <c r="J11" s="268" t="n">
        <v>9</v>
      </c>
      <c r="K11" s="268" t="n">
        <v>10</v>
      </c>
      <c r="L11" s="268" t="n">
        <v>9</v>
      </c>
      <c r="M11" s="268" t="n">
        <v>3</v>
      </c>
      <c r="N11" s="269"/>
      <c r="O11" s="270" t="n">
        <f aca="false">IF(B11="","",SUM(C11:M11)-(N11))</f>
        <v>111</v>
      </c>
      <c r="P11" s="271" t="s">
        <v>197</v>
      </c>
      <c r="Q11" s="223" t="n">
        <f aca="false">SUM(C11:E11)</f>
        <v>36</v>
      </c>
      <c r="S11" s="274" t="s">
        <v>203</v>
      </c>
      <c r="T11" s="274"/>
      <c r="U11" s="275" t="s">
        <v>199</v>
      </c>
      <c r="V11" s="276" t="n">
        <v>839</v>
      </c>
    </row>
    <row r="12" customFormat="false" ht="15.75" hidden="false" customHeight="true" outlineLevel="0" collapsed="false">
      <c r="A12" s="266" t="n">
        <v>7</v>
      </c>
      <c r="B12" s="294" t="n">
        <v>31</v>
      </c>
      <c r="C12" s="273" t="n">
        <v>21</v>
      </c>
      <c r="D12" s="273" t="n">
        <v>10</v>
      </c>
      <c r="E12" s="273" t="n">
        <v>6</v>
      </c>
      <c r="F12" s="273" t="n">
        <v>9</v>
      </c>
      <c r="G12" s="273" t="n">
        <v>12</v>
      </c>
      <c r="H12" s="273" t="n">
        <v>14</v>
      </c>
      <c r="I12" s="273" t="n">
        <v>9</v>
      </c>
      <c r="J12" s="273" t="n">
        <v>9</v>
      </c>
      <c r="K12" s="273" t="n">
        <v>9</v>
      </c>
      <c r="L12" s="273" t="n">
        <v>10</v>
      </c>
      <c r="M12" s="268" t="n">
        <v>3</v>
      </c>
      <c r="N12" s="269"/>
      <c r="O12" s="270" t="n">
        <f aca="false">IF(B12="","",SUM(C12:M12)-(N12))</f>
        <v>112</v>
      </c>
      <c r="P12" s="271" t="s">
        <v>197</v>
      </c>
      <c r="Q12" s="223" t="n">
        <f aca="false">SUM(C12:E12)</f>
        <v>37</v>
      </c>
    </row>
    <row r="13" customFormat="false" ht="15.75" hidden="false" customHeight="true" outlineLevel="0" collapsed="false">
      <c r="A13" s="266" t="n">
        <v>8</v>
      </c>
      <c r="B13" s="293" t="n">
        <v>17</v>
      </c>
      <c r="C13" s="273" t="n">
        <v>20</v>
      </c>
      <c r="D13" s="273" t="n">
        <v>10</v>
      </c>
      <c r="E13" s="273" t="n">
        <v>6</v>
      </c>
      <c r="F13" s="273" t="n">
        <v>9</v>
      </c>
      <c r="G13" s="273" t="n">
        <v>12</v>
      </c>
      <c r="H13" s="273" t="n">
        <v>14</v>
      </c>
      <c r="I13" s="273" t="n">
        <v>10</v>
      </c>
      <c r="J13" s="273" t="n">
        <v>9</v>
      </c>
      <c r="K13" s="273" t="n">
        <v>9</v>
      </c>
      <c r="L13" s="273" t="n">
        <v>9</v>
      </c>
      <c r="M13" s="273" t="n">
        <v>3</v>
      </c>
      <c r="N13" s="273"/>
      <c r="O13" s="270" t="n">
        <f aca="false">IF(B13="","",SUM(C13:M13)-(N13))</f>
        <v>111</v>
      </c>
      <c r="P13" s="271" t="s">
        <v>197</v>
      </c>
      <c r="Q13" s="223" t="n">
        <f aca="false">SUM(C13:E13)</f>
        <v>36</v>
      </c>
    </row>
    <row r="14" customFormat="false" ht="15.75" hidden="false" customHeight="true" outlineLevel="0" collapsed="false">
      <c r="A14" s="266" t="n">
        <v>9</v>
      </c>
      <c r="B14" s="29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0" t="str">
        <f aca="false">IF(B14="","",SUM(C14:M14)-(N14))</f>
        <v/>
      </c>
      <c r="P14" s="271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95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80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9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0" t="str">
        <f aca="false">IF(B16="","",SUM(C16:M16)-(N16))</f>
        <v/>
      </c>
      <c r="P16" s="271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9"/>
      <c r="O17" s="270" t="str">
        <f aca="false">IF(B17="","",SUM(C17:M17)-(N17))</f>
        <v/>
      </c>
      <c r="P17" s="280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71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68"/>
      <c r="N19" s="269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68"/>
      <c r="N20" s="269"/>
      <c r="O20" s="270" t="str">
        <f aca="false">IF(B20="","",SUM(C20:M20)-(N20))</f>
        <v/>
      </c>
      <c r="P20" s="271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95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71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95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7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95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7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95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7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true" hidden="false" outlineLevel="0" max="18" min="18" style="95" width="7.67"/>
    <col collapsed="false" customWidth="true" hidden="false" outlineLevel="0" max="19" min="19" style="95" width="8"/>
    <col collapsed="false" customWidth="true" hidden="false" outlineLevel="0" max="20" min="20" style="95" width="9.21"/>
    <col collapsed="false" customWidth="false" hidden="false" outlineLevel="0" max="21" min="21" style="95" width="9.11"/>
    <col collapsed="false" customWidth="true" hidden="false" outlineLevel="0" max="22" min="22" style="95" width="5.88"/>
    <col collapsed="false" customWidth="false" hidden="false" outlineLevel="0" max="16384" min="23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212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103</v>
      </c>
      <c r="E2" s="229"/>
      <c r="F2" s="229"/>
      <c r="G2" s="235" t="s">
        <v>185</v>
      </c>
      <c r="H2" s="235"/>
      <c r="I2" s="235"/>
      <c r="J2" s="236" t="s">
        <v>208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320</v>
      </c>
      <c r="F4" s="251"/>
      <c r="G4" s="243"/>
      <c r="H4" s="243"/>
      <c r="I4" s="243"/>
      <c r="J4" s="243"/>
      <c r="K4" s="252" t="n">
        <v>55</v>
      </c>
      <c r="L4" s="252"/>
      <c r="M4" s="245"/>
      <c r="N4" s="245"/>
      <c r="O4" s="253" t="n">
        <f aca="false">MAX(C6:C39)</f>
        <v>12</v>
      </c>
      <c r="P4" s="253"/>
      <c r="Q4" s="247"/>
      <c r="R4" s="254" t="n">
        <v>89</v>
      </c>
      <c r="S4" s="249"/>
      <c r="T4" s="255" t="n">
        <v>320</v>
      </c>
      <c r="U4" s="249"/>
      <c r="V4" s="255" t="s">
        <v>110</v>
      </c>
      <c r="W4" s="249"/>
      <c r="X4" s="255" t="s">
        <v>110</v>
      </c>
    </row>
    <row r="5" s="167" customFormat="true" ht="12.75" hidden="false" customHeight="fals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67" t="n">
        <v>29</v>
      </c>
      <c r="C6" s="268" t="n">
        <v>12</v>
      </c>
      <c r="D6" s="268" t="n">
        <v>12</v>
      </c>
      <c r="E6" s="268"/>
      <c r="F6" s="268" t="n">
        <v>9</v>
      </c>
      <c r="G6" s="268" t="n">
        <v>12</v>
      </c>
      <c r="H6" s="268" t="n">
        <v>12</v>
      </c>
      <c r="I6" s="268" t="n">
        <v>9</v>
      </c>
      <c r="J6" s="268" t="n">
        <v>9</v>
      </c>
      <c r="K6" s="268" t="n">
        <v>9</v>
      </c>
      <c r="L6" s="268" t="n">
        <v>9</v>
      </c>
      <c r="M6" s="268"/>
      <c r="N6" s="269"/>
      <c r="O6" s="270" t="n">
        <f aca="false">IF(B6="","",SUM(C6:M6)-(N6))</f>
        <v>93</v>
      </c>
      <c r="P6" s="271" t="s">
        <v>196</v>
      </c>
      <c r="Q6" s="223" t="n">
        <f aca="false">SUM(C6:E6)</f>
        <v>24</v>
      </c>
    </row>
    <row r="7" customFormat="false" ht="18" hidden="false" customHeight="true" outlineLevel="0" collapsed="false">
      <c r="A7" s="266" t="n">
        <v>2</v>
      </c>
      <c r="B7" s="272" t="n">
        <v>27</v>
      </c>
      <c r="C7" s="273"/>
      <c r="D7" s="273" t="n">
        <v>11</v>
      </c>
      <c r="E7" s="273" t="n">
        <v>8</v>
      </c>
      <c r="F7" s="273" t="n">
        <v>9</v>
      </c>
      <c r="G7" s="273" t="n">
        <v>10</v>
      </c>
      <c r="H7" s="273" t="n">
        <v>12</v>
      </c>
      <c r="I7" s="273" t="n">
        <v>9</v>
      </c>
      <c r="J7" s="273" t="n">
        <v>9</v>
      </c>
      <c r="K7" s="273" t="n">
        <v>9</v>
      </c>
      <c r="L7" s="273" t="n">
        <v>9</v>
      </c>
      <c r="M7" s="273"/>
      <c r="N7" s="273"/>
      <c r="O7" s="270" t="n">
        <f aca="false">IF(B7="","",SUM(C7:M7)-(N7))</f>
        <v>86</v>
      </c>
      <c r="P7" s="271" t="s">
        <v>196</v>
      </c>
      <c r="Q7" s="223" t="n">
        <f aca="false">SUM(C7:E7)</f>
        <v>19</v>
      </c>
      <c r="S7" s="274"/>
      <c r="T7" s="274"/>
      <c r="U7" s="275"/>
      <c r="V7" s="276"/>
    </row>
    <row r="8" customFormat="false" ht="15.75" hidden="false" customHeight="true" outlineLevel="0" collapsed="false">
      <c r="A8" s="266" t="n">
        <v>3</v>
      </c>
      <c r="B8" s="267" t="n">
        <v>33</v>
      </c>
      <c r="C8" s="268"/>
      <c r="D8" s="268" t="n">
        <v>12</v>
      </c>
      <c r="E8" s="268"/>
      <c r="F8" s="268" t="n">
        <v>9</v>
      </c>
      <c r="G8" s="268" t="n">
        <v>11</v>
      </c>
      <c r="H8" s="268" t="n">
        <v>12</v>
      </c>
      <c r="I8" s="268" t="n">
        <v>9</v>
      </c>
      <c r="J8" s="268" t="n">
        <v>9</v>
      </c>
      <c r="K8" s="268" t="n">
        <v>9</v>
      </c>
      <c r="L8" s="268" t="n">
        <v>11</v>
      </c>
      <c r="M8" s="268"/>
      <c r="N8" s="269" t="n">
        <v>1</v>
      </c>
      <c r="O8" s="270" t="n">
        <f aca="false">IF(B8="","",SUM(C8:M8)-(N8))</f>
        <v>81</v>
      </c>
      <c r="P8" s="271" t="s">
        <v>196</v>
      </c>
      <c r="Q8" s="223" t="n">
        <f aca="false">SUM(C8:E8)</f>
        <v>12</v>
      </c>
      <c r="S8" s="274"/>
      <c r="T8" s="274"/>
      <c r="U8" s="275"/>
      <c r="V8" s="276"/>
    </row>
    <row r="9" customFormat="false" ht="15.75" hidden="false" customHeight="true" outlineLevel="0" collapsed="false">
      <c r="A9" s="266" t="n">
        <v>4</v>
      </c>
      <c r="B9" s="272" t="n">
        <v>32</v>
      </c>
      <c r="C9" s="273"/>
      <c r="D9" s="273"/>
      <c r="E9" s="273"/>
      <c r="F9" s="273" t="n">
        <v>8</v>
      </c>
      <c r="G9" s="273" t="n">
        <v>9</v>
      </c>
      <c r="H9" s="273" t="n">
        <v>11</v>
      </c>
      <c r="I9" s="273" t="n">
        <v>8</v>
      </c>
      <c r="J9" s="273" t="n">
        <v>8</v>
      </c>
      <c r="K9" s="273" t="n">
        <v>8</v>
      </c>
      <c r="L9" s="273" t="n">
        <v>8</v>
      </c>
      <c r="M9" s="273"/>
      <c r="N9" s="273"/>
      <c r="O9" s="270" t="n">
        <f aca="false">IF(B9="","",SUM(C9:M9)-(N9))</f>
        <v>60</v>
      </c>
      <c r="P9" s="271" t="s">
        <v>196</v>
      </c>
      <c r="Q9" s="223" t="n">
        <f aca="false">SUM(C9:E9)</f>
        <v>0</v>
      </c>
      <c r="S9" s="274"/>
      <c r="T9" s="274"/>
      <c r="U9" s="275"/>
      <c r="V9" s="276"/>
    </row>
    <row r="10" customFormat="false" ht="15.75" hidden="false" customHeight="true" outlineLevel="0" collapsed="false">
      <c r="A10" s="266" t="n">
        <v>5</v>
      </c>
      <c r="B10" s="272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0" t="str">
        <f aca="false">IF(B10="","",SUM(C10:M10)-(N10))</f>
        <v/>
      </c>
      <c r="P10" s="271"/>
      <c r="Q10" s="223" t="n">
        <f aca="false">SUM(C10:E10)</f>
        <v>0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0" t="str">
        <f aca="false">IF(B11="","",SUM(C11:M11)-(N11))</f>
        <v/>
      </c>
      <c r="P11" s="271"/>
      <c r="Q11" s="223" t="n">
        <f aca="false">SUM(C11:E11)</f>
        <v>0</v>
      </c>
      <c r="S11" s="274"/>
      <c r="T11" s="274"/>
      <c r="U11" s="275"/>
      <c r="V11" s="276"/>
    </row>
    <row r="12" customFormat="false" ht="15.75" hidden="false" customHeight="true" outlineLevel="0" collapsed="false">
      <c r="A12" s="266" t="n">
        <v>7</v>
      </c>
      <c r="B12" s="272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0" t="str">
        <f aca="false">IF(B12="","",SUM(C12:M12)-(N12))</f>
        <v/>
      </c>
      <c r="P12" s="271"/>
      <c r="Q12" s="223" t="n">
        <f aca="false">SUM(C12:E12)</f>
        <v>0</v>
      </c>
    </row>
    <row r="13" customFormat="false" ht="15.75" hidden="false" customHeight="true" outlineLevel="0" collapsed="false">
      <c r="A13" s="266" t="n">
        <v>8</v>
      </c>
      <c r="B13" s="272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7"/>
      <c r="O13" s="270" t="str">
        <f aca="false">IF(B13="","",SUM(C13:M13)-(N13))</f>
        <v/>
      </c>
      <c r="P13" s="271"/>
      <c r="Q13" s="223" t="n">
        <f aca="false">SUM(C13:E13)</f>
        <v>0</v>
      </c>
    </row>
    <row r="14" customFormat="false" ht="15.75" hidden="false" customHeight="true" outlineLevel="0" collapsed="false">
      <c r="A14" s="266" t="n">
        <v>9</v>
      </c>
      <c r="B14" s="267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/>
      <c r="O14" s="270" t="str">
        <f aca="false">IF(B14="","",SUM(C14:M14)-(N14))</f>
        <v/>
      </c>
      <c r="P14" s="271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67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71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71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0" t="str">
        <f aca="false">IF(B17="","",SUM(C17:M17)-(N17))</f>
        <v/>
      </c>
      <c r="P17" s="271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9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7.56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213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109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  <c r="Z2" s="98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640</v>
      </c>
      <c r="F4" s="251"/>
      <c r="G4" s="243"/>
      <c r="H4" s="243"/>
      <c r="I4" s="243"/>
      <c r="J4" s="243"/>
      <c r="K4" s="252" t="n">
        <v>160</v>
      </c>
      <c r="L4" s="252"/>
      <c r="M4" s="245"/>
      <c r="N4" s="245"/>
      <c r="O4" s="253" t="n">
        <f aca="false">MAX(C6:C39)</f>
        <v>15</v>
      </c>
      <c r="P4" s="253"/>
      <c r="Q4" s="247"/>
      <c r="R4" s="254" t="n">
        <v>91</v>
      </c>
      <c r="S4" s="249"/>
      <c r="T4" s="255" t="n">
        <v>570</v>
      </c>
      <c r="U4" s="249"/>
      <c r="V4" s="255" t="n">
        <f aca="false">SUM(O10:O13)</f>
        <v>309</v>
      </c>
      <c r="W4" s="249"/>
      <c r="X4" s="255" t="n">
        <v>312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72" t="n">
        <v>15</v>
      </c>
      <c r="C6" s="273" t="n">
        <v>12</v>
      </c>
      <c r="D6" s="273" t="n">
        <v>9</v>
      </c>
      <c r="E6" s="273" t="n">
        <v>9</v>
      </c>
      <c r="F6" s="273" t="n">
        <v>9</v>
      </c>
      <c r="G6" s="273"/>
      <c r="H6" s="273" t="n">
        <v>12</v>
      </c>
      <c r="I6" s="273" t="n">
        <v>9</v>
      </c>
      <c r="J6" s="273" t="n">
        <v>9</v>
      </c>
      <c r="K6" s="273" t="n">
        <v>12</v>
      </c>
      <c r="L6" s="273" t="n">
        <v>9</v>
      </c>
      <c r="M6" s="273"/>
      <c r="N6" s="273"/>
      <c r="O6" s="270" t="n">
        <f aca="false">IF(B6="","",SUM(C6:M6)-(N6))</f>
        <v>90</v>
      </c>
      <c r="P6" s="280" t="s">
        <v>209</v>
      </c>
      <c r="Q6" s="223" t="n">
        <f aca="false">SUM(C6:E6)</f>
        <v>30</v>
      </c>
    </row>
    <row r="7" customFormat="false" ht="15.75" hidden="false" customHeight="true" outlineLevel="0" collapsed="false">
      <c r="A7" s="266" t="n">
        <v>2</v>
      </c>
      <c r="B7" s="272" t="n">
        <v>98</v>
      </c>
      <c r="C7" s="273" t="n">
        <v>12</v>
      </c>
      <c r="D7" s="273" t="n">
        <v>10</v>
      </c>
      <c r="E7" s="273" t="n">
        <v>6</v>
      </c>
      <c r="F7" s="273" t="n">
        <v>9</v>
      </c>
      <c r="G7" s="273"/>
      <c r="H7" s="273" t="n">
        <v>12</v>
      </c>
      <c r="I7" s="273" t="n">
        <v>9</v>
      </c>
      <c r="J7" s="273" t="n">
        <v>9</v>
      </c>
      <c r="K7" s="273" t="n">
        <v>9</v>
      </c>
      <c r="L7" s="273" t="n">
        <v>9</v>
      </c>
      <c r="M7" s="273"/>
      <c r="N7" s="273"/>
      <c r="O7" s="270" t="n">
        <f aca="false">IF(B7="","",SUM(C7:M7)-(N7))</f>
        <v>85</v>
      </c>
      <c r="P7" s="280" t="s">
        <v>197</v>
      </c>
      <c r="Q7" s="223" t="n">
        <f aca="false">SUM(C7:E7)</f>
        <v>28</v>
      </c>
      <c r="S7" s="274" t="s">
        <v>198</v>
      </c>
      <c r="T7" s="274"/>
      <c r="U7" s="275" t="s">
        <v>199</v>
      </c>
      <c r="V7" s="276" t="n">
        <v>287</v>
      </c>
    </row>
    <row r="8" customFormat="false" ht="15.75" hidden="false" customHeight="true" outlineLevel="0" collapsed="false">
      <c r="A8" s="266" t="n">
        <v>3</v>
      </c>
      <c r="B8" s="289" t="n">
        <v>40</v>
      </c>
      <c r="C8" s="268"/>
      <c r="D8" s="268" t="n">
        <v>11</v>
      </c>
      <c r="E8" s="268"/>
      <c r="F8" s="268" t="n">
        <v>9</v>
      </c>
      <c r="G8" s="268" t="n">
        <v>9</v>
      </c>
      <c r="H8" s="268" t="n">
        <v>12</v>
      </c>
      <c r="I8" s="268" t="n">
        <v>9</v>
      </c>
      <c r="J8" s="268" t="n">
        <v>9</v>
      </c>
      <c r="K8" s="268" t="n">
        <v>9</v>
      </c>
      <c r="L8" s="268" t="n">
        <v>10</v>
      </c>
      <c r="M8" s="268"/>
      <c r="N8" s="273"/>
      <c r="O8" s="270" t="n">
        <f aca="false">IF(B8="","",SUM(C8:M8)-(N8))</f>
        <v>78</v>
      </c>
      <c r="P8" s="280" t="s">
        <v>196</v>
      </c>
      <c r="Q8" s="223" t="n">
        <f aca="false">SUM(C8:E8)</f>
        <v>11</v>
      </c>
      <c r="S8" s="274" t="s">
        <v>200</v>
      </c>
      <c r="T8" s="274"/>
      <c r="U8" s="275" t="s">
        <v>199</v>
      </c>
      <c r="V8" s="276" t="n">
        <v>90</v>
      </c>
    </row>
    <row r="9" customFormat="false" ht="15.75" hidden="false" customHeight="true" outlineLevel="0" collapsed="false">
      <c r="A9" s="266" t="n">
        <v>4</v>
      </c>
      <c r="B9" s="272" t="s">
        <v>165</v>
      </c>
      <c r="C9" s="273"/>
      <c r="D9" s="273" t="n">
        <v>12</v>
      </c>
      <c r="E9" s="273" t="n">
        <v>6</v>
      </c>
      <c r="F9" s="273" t="n">
        <v>9</v>
      </c>
      <c r="G9" s="273"/>
      <c r="H9" s="273" t="n">
        <v>12</v>
      </c>
      <c r="I9" s="273" t="n">
        <v>12</v>
      </c>
      <c r="J9" s="273" t="n">
        <v>9</v>
      </c>
      <c r="K9" s="273" t="n">
        <v>9</v>
      </c>
      <c r="L9" s="273" t="n">
        <v>9</v>
      </c>
      <c r="M9" s="273"/>
      <c r="N9" s="273"/>
      <c r="O9" s="270" t="n">
        <f aca="false">IF(B9="","",SUM(C9:M9)-(N9))</f>
        <v>78</v>
      </c>
      <c r="P9" s="280" t="s">
        <v>204</v>
      </c>
      <c r="Q9" s="223" t="n">
        <f aca="false">SUM(C9:E9)</f>
        <v>18</v>
      </c>
      <c r="S9" s="274" t="s">
        <v>201</v>
      </c>
      <c r="T9" s="274"/>
      <c r="U9" s="275" t="s">
        <v>199</v>
      </c>
      <c r="V9" s="276" t="n">
        <v>312</v>
      </c>
    </row>
    <row r="10" customFormat="false" ht="15.75" hidden="false" customHeight="true" outlineLevel="0" collapsed="false">
      <c r="A10" s="266" t="n">
        <v>5</v>
      </c>
      <c r="B10" s="272" t="s">
        <v>177</v>
      </c>
      <c r="C10" s="273"/>
      <c r="D10" s="273" t="n">
        <v>12</v>
      </c>
      <c r="E10" s="273" t="n">
        <v>6</v>
      </c>
      <c r="F10" s="273" t="n">
        <v>9</v>
      </c>
      <c r="G10" s="273"/>
      <c r="H10" s="273" t="n">
        <v>12</v>
      </c>
      <c r="I10" s="273" t="n">
        <v>9</v>
      </c>
      <c r="J10" s="273" t="n">
        <v>9</v>
      </c>
      <c r="K10" s="273" t="n">
        <v>9</v>
      </c>
      <c r="L10" s="273" t="n">
        <v>12</v>
      </c>
      <c r="M10" s="273"/>
      <c r="N10" s="273"/>
      <c r="O10" s="270" t="n">
        <f aca="false">IF(B10="","",SUM(C10:M10)-(N10))</f>
        <v>78</v>
      </c>
      <c r="P10" s="280" t="s">
        <v>204</v>
      </c>
      <c r="Q10" s="223" t="n">
        <f aca="false">SUM(C10:E10)</f>
        <v>18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s">
        <v>130</v>
      </c>
      <c r="C11" s="273"/>
      <c r="D11" s="273" t="n">
        <v>12</v>
      </c>
      <c r="E11" s="273" t="n">
        <v>6</v>
      </c>
      <c r="F11" s="273" t="n">
        <v>9</v>
      </c>
      <c r="G11" s="273"/>
      <c r="H11" s="273" t="n">
        <v>12</v>
      </c>
      <c r="I11" s="273" t="n">
        <v>9</v>
      </c>
      <c r="J11" s="273" t="n">
        <v>9</v>
      </c>
      <c r="K11" s="273" t="n">
        <v>9</v>
      </c>
      <c r="L11" s="273" t="n">
        <v>12</v>
      </c>
      <c r="M11" s="273"/>
      <c r="N11" s="273"/>
      <c r="O11" s="270" t="n">
        <f aca="false">IF(B11="","",SUM(C11:M11)-(N11))</f>
        <v>78</v>
      </c>
      <c r="P11" s="280" t="s">
        <v>204</v>
      </c>
      <c r="Q11" s="223" t="n">
        <f aca="false">SUM(C11:E11)</f>
        <v>18</v>
      </c>
      <c r="S11" s="274" t="s">
        <v>203</v>
      </c>
      <c r="T11" s="274"/>
      <c r="U11" s="275" t="s">
        <v>199</v>
      </c>
      <c r="V11" s="276" t="n">
        <v>640</v>
      </c>
    </row>
    <row r="12" customFormat="false" ht="15.75" hidden="false" customHeight="true" outlineLevel="0" collapsed="false">
      <c r="A12" s="266" t="n">
        <v>7</v>
      </c>
      <c r="B12" s="289" t="s">
        <v>143</v>
      </c>
      <c r="C12" s="268"/>
      <c r="D12" s="268" t="n">
        <v>12</v>
      </c>
      <c r="E12" s="268" t="n">
        <v>6</v>
      </c>
      <c r="F12" s="268" t="n">
        <v>9</v>
      </c>
      <c r="G12" s="268"/>
      <c r="H12" s="268" t="n">
        <v>12</v>
      </c>
      <c r="I12" s="268" t="n">
        <v>9</v>
      </c>
      <c r="J12" s="268" t="n">
        <v>9</v>
      </c>
      <c r="K12" s="268" t="n">
        <v>12</v>
      </c>
      <c r="L12" s="268" t="n">
        <v>9</v>
      </c>
      <c r="M12" s="268"/>
      <c r="N12" s="273"/>
      <c r="O12" s="270" t="n">
        <f aca="false">IF(B12="","",SUM(C12:M12)-(N12))</f>
        <v>78</v>
      </c>
      <c r="P12" s="280" t="s">
        <v>204</v>
      </c>
      <c r="Q12" s="223" t="n">
        <f aca="false">SUM(C12:E12)</f>
        <v>18</v>
      </c>
    </row>
    <row r="13" customFormat="false" ht="15.75" hidden="false" customHeight="true" outlineLevel="0" collapsed="false">
      <c r="A13" s="266" t="n">
        <v>8</v>
      </c>
      <c r="B13" s="289" t="n">
        <v>89</v>
      </c>
      <c r="C13" s="268"/>
      <c r="D13" s="268" t="n">
        <v>10</v>
      </c>
      <c r="E13" s="268"/>
      <c r="F13" s="268" t="n">
        <v>9</v>
      </c>
      <c r="G13" s="268" t="n">
        <v>9</v>
      </c>
      <c r="H13" s="268" t="n">
        <v>11</v>
      </c>
      <c r="I13" s="268" t="n">
        <v>9</v>
      </c>
      <c r="J13" s="268" t="n">
        <v>9</v>
      </c>
      <c r="K13" s="268" t="n">
        <v>9</v>
      </c>
      <c r="L13" s="268" t="n">
        <v>9</v>
      </c>
      <c r="M13" s="268"/>
      <c r="N13" s="273"/>
      <c r="O13" s="270" t="n">
        <f aca="false">IF(B13="","",SUM(C13:M13)-(N13))</f>
        <v>75</v>
      </c>
      <c r="P13" s="280" t="s">
        <v>196</v>
      </c>
      <c r="Q13" s="223" t="n">
        <f aca="false">SUM(C13:E13)</f>
        <v>10</v>
      </c>
    </row>
    <row r="14" customFormat="false" ht="15.75" hidden="false" customHeight="true" outlineLevel="0" collapsed="false">
      <c r="A14" s="266" t="n">
        <v>9</v>
      </c>
      <c r="B14" s="289" t="n">
        <v>117</v>
      </c>
      <c r="C14" s="268"/>
      <c r="D14" s="268" t="n">
        <v>9</v>
      </c>
      <c r="E14" s="268" t="n">
        <v>6</v>
      </c>
      <c r="F14" s="268" t="n">
        <v>9</v>
      </c>
      <c r="G14" s="268"/>
      <c r="H14" s="268" t="n">
        <v>13</v>
      </c>
      <c r="I14" s="268" t="n">
        <v>8</v>
      </c>
      <c r="J14" s="268" t="n">
        <v>9</v>
      </c>
      <c r="K14" s="268" t="n">
        <v>9</v>
      </c>
      <c r="L14" s="268" t="n">
        <v>9</v>
      </c>
      <c r="M14" s="268"/>
      <c r="N14" s="273"/>
      <c r="O14" s="270" t="n">
        <f aca="false">IF(B14="","",SUM(C14:M14)-(N14))</f>
        <v>72</v>
      </c>
      <c r="P14" s="280" t="s">
        <v>197</v>
      </c>
      <c r="Q14" s="223" t="n">
        <f aca="false">SUM(C14:E14)</f>
        <v>15</v>
      </c>
    </row>
    <row r="15" customFormat="false" ht="15.75" hidden="false" customHeight="true" outlineLevel="0" collapsed="false">
      <c r="A15" s="266" t="n">
        <v>10</v>
      </c>
      <c r="B15" s="289" t="n">
        <v>29</v>
      </c>
      <c r="C15" s="268"/>
      <c r="D15" s="268" t="n">
        <v>10</v>
      </c>
      <c r="E15" s="268"/>
      <c r="F15" s="268" t="n">
        <v>9</v>
      </c>
      <c r="G15" s="268"/>
      <c r="H15" s="268" t="n">
        <v>11</v>
      </c>
      <c r="I15" s="268" t="n">
        <v>9</v>
      </c>
      <c r="J15" s="268" t="n">
        <v>9</v>
      </c>
      <c r="K15" s="268" t="n">
        <v>10</v>
      </c>
      <c r="L15" s="268" t="n">
        <v>9</v>
      </c>
      <c r="M15" s="268"/>
      <c r="N15" s="273"/>
      <c r="O15" s="270" t="n">
        <f aca="false">IF(B15="","",SUM(C15:M15)-(N15))</f>
        <v>67</v>
      </c>
      <c r="P15" s="280" t="s">
        <v>196</v>
      </c>
      <c r="Q15" s="223" t="n">
        <f aca="false">SUM(C15:E15)</f>
        <v>10</v>
      </c>
    </row>
    <row r="16" customFormat="false" ht="15.75" hidden="false" customHeight="true" outlineLevel="0" collapsed="false">
      <c r="A16" s="266" t="n">
        <v>11</v>
      </c>
      <c r="B16" s="289" t="n">
        <v>12</v>
      </c>
      <c r="C16" s="268"/>
      <c r="D16" s="268" t="n">
        <v>9</v>
      </c>
      <c r="E16" s="268"/>
      <c r="F16" s="268" t="n">
        <v>9</v>
      </c>
      <c r="G16" s="268"/>
      <c r="H16" s="268" t="n">
        <v>12</v>
      </c>
      <c r="I16" s="268" t="n">
        <v>9</v>
      </c>
      <c r="J16" s="268" t="n">
        <v>9</v>
      </c>
      <c r="K16" s="268" t="n">
        <v>10</v>
      </c>
      <c r="L16" s="268" t="n">
        <v>9</v>
      </c>
      <c r="M16" s="268"/>
      <c r="N16" s="273"/>
      <c r="O16" s="270" t="n">
        <f aca="false">IF(B16="","",SUM(C16:M16)-(N16))</f>
        <v>67</v>
      </c>
      <c r="P16" s="280" t="s">
        <v>196</v>
      </c>
      <c r="Q16" s="223" t="n">
        <f aca="false">SUM(C16:E16)</f>
        <v>9</v>
      </c>
    </row>
    <row r="17" customFormat="false" ht="15.75" hidden="false" customHeight="true" outlineLevel="0" collapsed="false">
      <c r="A17" s="266" t="n">
        <v>12</v>
      </c>
      <c r="B17" s="272" t="n">
        <v>59</v>
      </c>
      <c r="C17" s="273"/>
      <c r="D17" s="273" t="n">
        <v>9</v>
      </c>
      <c r="E17" s="273"/>
      <c r="F17" s="273" t="n">
        <v>8</v>
      </c>
      <c r="G17" s="273"/>
      <c r="H17" s="273" t="n">
        <v>12</v>
      </c>
      <c r="I17" s="273" t="n">
        <v>8</v>
      </c>
      <c r="J17" s="273" t="n">
        <v>8</v>
      </c>
      <c r="K17" s="273" t="n">
        <v>9</v>
      </c>
      <c r="L17" s="273" t="n">
        <v>9</v>
      </c>
      <c r="M17" s="273"/>
      <c r="N17" s="273"/>
      <c r="O17" s="270" t="n">
        <f aca="false">IF(B17="","",SUM(C17:M17)-(N17))</f>
        <v>63</v>
      </c>
      <c r="P17" s="280" t="s">
        <v>197</v>
      </c>
      <c r="Q17" s="223" t="n">
        <f aca="false">SUM(C17:E17)</f>
        <v>9</v>
      </c>
    </row>
    <row r="18" customFormat="false" ht="15.75" hidden="false" customHeight="true" outlineLevel="0" collapsed="false">
      <c r="A18" s="266" t="n">
        <v>13</v>
      </c>
      <c r="B18" s="289" t="n">
        <v>140</v>
      </c>
      <c r="C18" s="268"/>
      <c r="D18" s="268" t="n">
        <v>9</v>
      </c>
      <c r="E18" s="268"/>
      <c r="F18" s="268" t="n">
        <v>8</v>
      </c>
      <c r="G18" s="268"/>
      <c r="H18" s="268" t="n">
        <v>13</v>
      </c>
      <c r="I18" s="268" t="n">
        <v>7</v>
      </c>
      <c r="J18" s="268" t="n">
        <v>9</v>
      </c>
      <c r="K18" s="268" t="n">
        <v>8</v>
      </c>
      <c r="L18" s="268" t="n">
        <v>9</v>
      </c>
      <c r="M18" s="268"/>
      <c r="N18" s="273"/>
      <c r="O18" s="270" t="n">
        <f aca="false">IF(B18="","",SUM(C18:M18)-(N18))</f>
        <v>63</v>
      </c>
      <c r="P18" s="280" t="s">
        <v>197</v>
      </c>
      <c r="Q18" s="223" t="n">
        <f aca="false">SUM(C18:E18)</f>
        <v>9</v>
      </c>
    </row>
    <row r="19" customFormat="false" ht="15.75" hidden="false" customHeight="true" outlineLevel="0" collapsed="false">
      <c r="A19" s="266" t="n">
        <v>14</v>
      </c>
      <c r="B19" s="272" t="n">
        <v>1</v>
      </c>
      <c r="C19" s="268" t="n">
        <v>15</v>
      </c>
      <c r="D19" s="268" t="n">
        <v>9</v>
      </c>
      <c r="E19" s="268" t="n">
        <v>9</v>
      </c>
      <c r="F19" s="268" t="n">
        <v>9</v>
      </c>
      <c r="G19" s="268"/>
      <c r="H19" s="268" t="n">
        <v>12</v>
      </c>
      <c r="I19" s="268" t="n">
        <v>9</v>
      </c>
      <c r="J19" s="268" t="n">
        <v>9</v>
      </c>
      <c r="K19" s="268" t="n">
        <v>9</v>
      </c>
      <c r="L19" s="268" t="n">
        <v>9</v>
      </c>
      <c r="M19" s="268"/>
      <c r="N19" s="269"/>
      <c r="O19" s="270"/>
      <c r="P19" s="280" t="s">
        <v>210</v>
      </c>
      <c r="Q19" s="223" t="n">
        <f aca="false">SUM(C19:E19)</f>
        <v>33</v>
      </c>
    </row>
    <row r="20" customFormat="false" ht="15.75" hidden="false" customHeight="true" outlineLevel="0" collapsed="false">
      <c r="A20" s="266" t="n">
        <v>15</v>
      </c>
      <c r="B20" s="289" t="n">
        <v>94</v>
      </c>
      <c r="C20" s="268" t="n">
        <v>12</v>
      </c>
      <c r="D20" s="268" t="n">
        <v>12</v>
      </c>
      <c r="E20" s="268" t="n">
        <v>9</v>
      </c>
      <c r="F20" s="268" t="n">
        <v>9</v>
      </c>
      <c r="G20" s="268"/>
      <c r="H20" s="268" t="n">
        <v>12</v>
      </c>
      <c r="I20" s="268" t="n">
        <v>9</v>
      </c>
      <c r="J20" s="268" t="n">
        <v>9</v>
      </c>
      <c r="K20" s="268" t="n">
        <v>9</v>
      </c>
      <c r="L20" s="268" t="n">
        <v>9</v>
      </c>
      <c r="M20" s="268"/>
      <c r="N20" s="273"/>
      <c r="O20" s="270"/>
      <c r="P20" s="280" t="s">
        <v>210</v>
      </c>
      <c r="Q20" s="223" t="n">
        <f aca="false">SUM(C20:E20)</f>
        <v>33</v>
      </c>
    </row>
    <row r="21" customFormat="false" ht="15.75" hidden="false" customHeight="true" outlineLevel="0" collapsed="false">
      <c r="A21" s="266" t="n">
        <v>16</v>
      </c>
      <c r="B21" s="272" t="n">
        <v>87</v>
      </c>
      <c r="C21" s="268"/>
      <c r="D21" s="268" t="n">
        <v>9</v>
      </c>
      <c r="E21" s="268" t="n">
        <v>6</v>
      </c>
      <c r="F21" s="268" t="n">
        <v>9</v>
      </c>
      <c r="G21" s="268"/>
      <c r="H21" s="268" t="n">
        <v>12</v>
      </c>
      <c r="I21" s="268" t="n">
        <v>9</v>
      </c>
      <c r="J21" s="268" t="n">
        <v>12</v>
      </c>
      <c r="K21" s="268" t="n">
        <v>9</v>
      </c>
      <c r="L21" s="268" t="n">
        <v>9</v>
      </c>
      <c r="M21" s="268"/>
      <c r="N21" s="269"/>
      <c r="O21" s="270"/>
      <c r="P21" s="280" t="s">
        <v>209</v>
      </c>
      <c r="Q21" s="223" t="n">
        <f aca="false">SUM(C21:E21)</f>
        <v>15</v>
      </c>
    </row>
    <row r="22" customFormat="false" ht="15.75" hidden="false" customHeight="true" outlineLevel="0" collapsed="false">
      <c r="A22" s="266"/>
      <c r="B22" s="272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70" t="str">
        <f aca="false">IF(B24="","",SUM(C24:M24)-(N24))</f>
        <v/>
      </c>
      <c r="P24" s="280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0" t="str">
        <f aca="false">IF(B25="","",SUM(C25:M25)-(N25))</f>
        <v/>
      </c>
      <c r="P25" s="280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4" min="3" style="98" width="5.66"/>
    <col collapsed="false" customWidth="true" hidden="false" outlineLevel="0" max="15" min="15" style="95" width="5.66"/>
    <col collapsed="false" customWidth="true" hidden="false" outlineLevel="0" max="16" min="16" style="203" width="6.67"/>
    <col collapsed="false" customWidth="true" hidden="false" outlineLevel="0" max="17" min="17" style="95" width="12.88"/>
    <col collapsed="false" customWidth="true" hidden="false" outlineLevel="0" max="18" min="18" style="95" width="6.88"/>
    <col collapsed="false" customWidth="true" hidden="false" outlineLevel="0" max="19" min="19" style="95" width="7.67"/>
    <col collapsed="false" customWidth="true" hidden="false" outlineLevel="0" max="20" min="20" style="95" width="8.22"/>
    <col collapsed="false" customWidth="false" hidden="false" outlineLevel="0" max="21" min="21" style="95" width="9.11"/>
    <col collapsed="false" customWidth="true" hidden="false" outlineLevel="0" max="22" min="22" style="95" width="7.11"/>
    <col collapsed="false" customWidth="true" hidden="false" outlineLevel="0" max="23" min="23" style="95" width="8.34"/>
    <col collapsed="false" customWidth="false" hidden="false" outlineLevel="0" max="256" min="24" style="95" width="9.11"/>
    <col collapsed="false" customWidth="true" hidden="false" outlineLevel="0" max="257" min="257" style="95" width="3.34"/>
    <col collapsed="false" customWidth="true" hidden="false" outlineLevel="0" max="258" min="258" style="95" width="7.11"/>
    <col collapsed="false" customWidth="true" hidden="false" outlineLevel="0" max="272" min="259" style="95" width="5.66"/>
    <col collapsed="false" customWidth="true" hidden="false" outlineLevel="0" max="273" min="273" style="95" width="12.88"/>
    <col collapsed="false" customWidth="false" hidden="false" outlineLevel="0" max="274" min="274" style="95" width="9.11"/>
    <col collapsed="false" customWidth="true" hidden="false" outlineLevel="0" max="275" min="275" style="95" width="12.44"/>
    <col collapsed="false" customWidth="true" hidden="false" outlineLevel="0" max="276" min="276" style="95" width="11.56"/>
    <col collapsed="false" customWidth="false" hidden="false" outlineLevel="0" max="512" min="277" style="95" width="9.11"/>
    <col collapsed="false" customWidth="true" hidden="false" outlineLevel="0" max="513" min="513" style="95" width="3.34"/>
    <col collapsed="false" customWidth="true" hidden="false" outlineLevel="0" max="514" min="514" style="95" width="7.11"/>
    <col collapsed="false" customWidth="true" hidden="false" outlineLevel="0" max="528" min="515" style="95" width="5.66"/>
    <col collapsed="false" customWidth="true" hidden="false" outlineLevel="0" max="529" min="529" style="95" width="12.88"/>
    <col collapsed="false" customWidth="false" hidden="false" outlineLevel="0" max="530" min="530" style="95" width="9.11"/>
    <col collapsed="false" customWidth="true" hidden="false" outlineLevel="0" max="531" min="531" style="95" width="12.44"/>
    <col collapsed="false" customWidth="true" hidden="false" outlineLevel="0" max="532" min="532" style="95" width="11.56"/>
    <col collapsed="false" customWidth="false" hidden="false" outlineLevel="0" max="768" min="533" style="95" width="9.11"/>
    <col collapsed="false" customWidth="true" hidden="false" outlineLevel="0" max="769" min="769" style="95" width="3.34"/>
    <col collapsed="false" customWidth="true" hidden="false" outlineLevel="0" max="770" min="770" style="95" width="7.11"/>
    <col collapsed="false" customWidth="true" hidden="false" outlineLevel="0" max="784" min="771" style="95" width="5.66"/>
    <col collapsed="false" customWidth="true" hidden="false" outlineLevel="0" max="785" min="785" style="95" width="12.88"/>
    <col collapsed="false" customWidth="false" hidden="false" outlineLevel="0" max="786" min="786" style="95" width="9.11"/>
    <col collapsed="false" customWidth="true" hidden="false" outlineLevel="0" max="787" min="787" style="95" width="12.44"/>
    <col collapsed="false" customWidth="true" hidden="false" outlineLevel="0" max="788" min="788" style="95" width="11.56"/>
    <col collapsed="false" customWidth="false" hidden="false" outlineLevel="0" max="1024" min="789" style="95" width="9.11"/>
    <col collapsed="false" customWidth="true" hidden="false" outlineLevel="0" max="1025" min="1025" style="95" width="3.34"/>
    <col collapsed="false" customWidth="true" hidden="false" outlineLevel="0" max="1026" min="1026" style="95" width="7.11"/>
    <col collapsed="false" customWidth="true" hidden="false" outlineLevel="0" max="1040" min="1027" style="95" width="5.66"/>
    <col collapsed="false" customWidth="true" hidden="false" outlineLevel="0" max="1041" min="1041" style="95" width="12.88"/>
    <col collapsed="false" customWidth="false" hidden="false" outlineLevel="0" max="1042" min="1042" style="95" width="9.11"/>
    <col collapsed="false" customWidth="true" hidden="false" outlineLevel="0" max="1043" min="1043" style="95" width="12.44"/>
    <col collapsed="false" customWidth="true" hidden="false" outlineLevel="0" max="1044" min="1044" style="95" width="11.56"/>
    <col collapsed="false" customWidth="false" hidden="false" outlineLevel="0" max="1280" min="1045" style="95" width="9.11"/>
    <col collapsed="false" customWidth="true" hidden="false" outlineLevel="0" max="1281" min="1281" style="95" width="3.34"/>
    <col collapsed="false" customWidth="true" hidden="false" outlineLevel="0" max="1282" min="1282" style="95" width="7.11"/>
    <col collapsed="false" customWidth="true" hidden="false" outlineLevel="0" max="1296" min="1283" style="95" width="5.66"/>
    <col collapsed="false" customWidth="true" hidden="false" outlineLevel="0" max="1297" min="1297" style="95" width="12.88"/>
    <col collapsed="false" customWidth="false" hidden="false" outlineLevel="0" max="1298" min="1298" style="95" width="9.11"/>
    <col collapsed="false" customWidth="true" hidden="false" outlineLevel="0" max="1299" min="1299" style="95" width="12.44"/>
    <col collapsed="false" customWidth="true" hidden="false" outlineLevel="0" max="1300" min="1300" style="95" width="11.56"/>
    <col collapsed="false" customWidth="false" hidden="false" outlineLevel="0" max="1536" min="1301" style="95" width="9.11"/>
    <col collapsed="false" customWidth="true" hidden="false" outlineLevel="0" max="1537" min="1537" style="95" width="3.34"/>
    <col collapsed="false" customWidth="true" hidden="false" outlineLevel="0" max="1538" min="1538" style="95" width="7.11"/>
    <col collapsed="false" customWidth="true" hidden="false" outlineLevel="0" max="1552" min="1539" style="95" width="5.66"/>
    <col collapsed="false" customWidth="true" hidden="false" outlineLevel="0" max="1553" min="1553" style="95" width="12.88"/>
    <col collapsed="false" customWidth="false" hidden="false" outlineLevel="0" max="1554" min="1554" style="95" width="9.11"/>
    <col collapsed="false" customWidth="true" hidden="false" outlineLevel="0" max="1555" min="1555" style="95" width="12.44"/>
    <col collapsed="false" customWidth="true" hidden="false" outlineLevel="0" max="1556" min="1556" style="95" width="11.56"/>
    <col collapsed="false" customWidth="false" hidden="false" outlineLevel="0" max="1792" min="1557" style="95" width="9.11"/>
    <col collapsed="false" customWidth="true" hidden="false" outlineLevel="0" max="1793" min="1793" style="95" width="3.34"/>
    <col collapsed="false" customWidth="true" hidden="false" outlineLevel="0" max="1794" min="1794" style="95" width="7.11"/>
    <col collapsed="false" customWidth="true" hidden="false" outlineLevel="0" max="1808" min="1795" style="95" width="5.66"/>
    <col collapsed="false" customWidth="true" hidden="false" outlineLevel="0" max="1809" min="1809" style="95" width="12.88"/>
    <col collapsed="false" customWidth="false" hidden="false" outlineLevel="0" max="1810" min="1810" style="95" width="9.11"/>
    <col collapsed="false" customWidth="true" hidden="false" outlineLevel="0" max="1811" min="1811" style="95" width="12.44"/>
    <col collapsed="false" customWidth="true" hidden="false" outlineLevel="0" max="1812" min="1812" style="95" width="11.56"/>
    <col collapsed="false" customWidth="false" hidden="false" outlineLevel="0" max="2048" min="1813" style="95" width="9.11"/>
    <col collapsed="false" customWidth="true" hidden="false" outlineLevel="0" max="2049" min="2049" style="95" width="3.34"/>
    <col collapsed="false" customWidth="true" hidden="false" outlineLevel="0" max="2050" min="2050" style="95" width="7.11"/>
    <col collapsed="false" customWidth="true" hidden="false" outlineLevel="0" max="2064" min="2051" style="95" width="5.66"/>
    <col collapsed="false" customWidth="true" hidden="false" outlineLevel="0" max="2065" min="2065" style="95" width="12.88"/>
    <col collapsed="false" customWidth="false" hidden="false" outlineLevel="0" max="2066" min="2066" style="95" width="9.11"/>
    <col collapsed="false" customWidth="true" hidden="false" outlineLevel="0" max="2067" min="2067" style="95" width="12.44"/>
    <col collapsed="false" customWidth="true" hidden="false" outlineLevel="0" max="2068" min="2068" style="95" width="11.56"/>
    <col collapsed="false" customWidth="false" hidden="false" outlineLevel="0" max="2304" min="2069" style="95" width="9.11"/>
    <col collapsed="false" customWidth="true" hidden="false" outlineLevel="0" max="2305" min="2305" style="95" width="3.34"/>
    <col collapsed="false" customWidth="true" hidden="false" outlineLevel="0" max="2306" min="2306" style="95" width="7.11"/>
    <col collapsed="false" customWidth="true" hidden="false" outlineLevel="0" max="2320" min="2307" style="95" width="5.66"/>
    <col collapsed="false" customWidth="true" hidden="false" outlineLevel="0" max="2321" min="2321" style="95" width="12.88"/>
    <col collapsed="false" customWidth="false" hidden="false" outlineLevel="0" max="2322" min="2322" style="95" width="9.11"/>
    <col collapsed="false" customWidth="true" hidden="false" outlineLevel="0" max="2323" min="2323" style="95" width="12.44"/>
    <col collapsed="false" customWidth="true" hidden="false" outlineLevel="0" max="2324" min="2324" style="95" width="11.56"/>
    <col collapsed="false" customWidth="false" hidden="false" outlineLevel="0" max="2560" min="2325" style="95" width="9.11"/>
    <col collapsed="false" customWidth="true" hidden="false" outlineLevel="0" max="2561" min="2561" style="95" width="3.34"/>
    <col collapsed="false" customWidth="true" hidden="false" outlineLevel="0" max="2562" min="2562" style="95" width="7.11"/>
    <col collapsed="false" customWidth="true" hidden="false" outlineLevel="0" max="2576" min="2563" style="95" width="5.66"/>
    <col collapsed="false" customWidth="true" hidden="false" outlineLevel="0" max="2577" min="2577" style="95" width="12.88"/>
    <col collapsed="false" customWidth="false" hidden="false" outlineLevel="0" max="2578" min="2578" style="95" width="9.11"/>
    <col collapsed="false" customWidth="true" hidden="false" outlineLevel="0" max="2579" min="2579" style="95" width="12.44"/>
    <col collapsed="false" customWidth="true" hidden="false" outlineLevel="0" max="2580" min="2580" style="95" width="11.56"/>
    <col collapsed="false" customWidth="false" hidden="false" outlineLevel="0" max="2816" min="2581" style="95" width="9.11"/>
    <col collapsed="false" customWidth="true" hidden="false" outlineLevel="0" max="2817" min="2817" style="95" width="3.34"/>
    <col collapsed="false" customWidth="true" hidden="false" outlineLevel="0" max="2818" min="2818" style="95" width="7.11"/>
    <col collapsed="false" customWidth="true" hidden="false" outlineLevel="0" max="2832" min="2819" style="95" width="5.66"/>
    <col collapsed="false" customWidth="true" hidden="false" outlineLevel="0" max="2833" min="2833" style="95" width="12.88"/>
    <col collapsed="false" customWidth="false" hidden="false" outlineLevel="0" max="2834" min="2834" style="95" width="9.11"/>
    <col collapsed="false" customWidth="true" hidden="false" outlineLevel="0" max="2835" min="2835" style="95" width="12.44"/>
    <col collapsed="false" customWidth="true" hidden="false" outlineLevel="0" max="2836" min="2836" style="95" width="11.56"/>
    <col collapsed="false" customWidth="false" hidden="false" outlineLevel="0" max="3072" min="2837" style="95" width="9.11"/>
    <col collapsed="false" customWidth="true" hidden="false" outlineLevel="0" max="3073" min="3073" style="95" width="3.34"/>
    <col collapsed="false" customWidth="true" hidden="false" outlineLevel="0" max="3074" min="3074" style="95" width="7.11"/>
    <col collapsed="false" customWidth="true" hidden="false" outlineLevel="0" max="3088" min="3075" style="95" width="5.66"/>
    <col collapsed="false" customWidth="true" hidden="false" outlineLevel="0" max="3089" min="3089" style="95" width="12.88"/>
    <col collapsed="false" customWidth="false" hidden="false" outlineLevel="0" max="3090" min="3090" style="95" width="9.11"/>
    <col collapsed="false" customWidth="true" hidden="false" outlineLevel="0" max="3091" min="3091" style="95" width="12.44"/>
    <col collapsed="false" customWidth="true" hidden="false" outlineLevel="0" max="3092" min="3092" style="95" width="11.56"/>
    <col collapsed="false" customWidth="false" hidden="false" outlineLevel="0" max="3328" min="3093" style="95" width="9.11"/>
    <col collapsed="false" customWidth="true" hidden="false" outlineLevel="0" max="3329" min="3329" style="95" width="3.34"/>
    <col collapsed="false" customWidth="true" hidden="false" outlineLevel="0" max="3330" min="3330" style="95" width="7.11"/>
    <col collapsed="false" customWidth="true" hidden="false" outlineLevel="0" max="3344" min="3331" style="95" width="5.66"/>
    <col collapsed="false" customWidth="true" hidden="false" outlineLevel="0" max="3345" min="3345" style="95" width="12.88"/>
    <col collapsed="false" customWidth="false" hidden="false" outlineLevel="0" max="3346" min="3346" style="95" width="9.11"/>
    <col collapsed="false" customWidth="true" hidden="false" outlineLevel="0" max="3347" min="3347" style="95" width="12.44"/>
    <col collapsed="false" customWidth="true" hidden="false" outlineLevel="0" max="3348" min="3348" style="95" width="11.56"/>
    <col collapsed="false" customWidth="false" hidden="false" outlineLevel="0" max="3584" min="3349" style="95" width="9.11"/>
    <col collapsed="false" customWidth="true" hidden="false" outlineLevel="0" max="3585" min="3585" style="95" width="3.34"/>
    <col collapsed="false" customWidth="true" hidden="false" outlineLevel="0" max="3586" min="3586" style="95" width="7.11"/>
    <col collapsed="false" customWidth="true" hidden="false" outlineLevel="0" max="3600" min="3587" style="95" width="5.66"/>
    <col collapsed="false" customWidth="true" hidden="false" outlineLevel="0" max="3601" min="3601" style="95" width="12.88"/>
    <col collapsed="false" customWidth="false" hidden="false" outlineLevel="0" max="3602" min="3602" style="95" width="9.11"/>
    <col collapsed="false" customWidth="true" hidden="false" outlineLevel="0" max="3603" min="3603" style="95" width="12.44"/>
    <col collapsed="false" customWidth="true" hidden="false" outlineLevel="0" max="3604" min="3604" style="95" width="11.56"/>
    <col collapsed="false" customWidth="false" hidden="false" outlineLevel="0" max="3840" min="3605" style="95" width="9.11"/>
    <col collapsed="false" customWidth="true" hidden="false" outlineLevel="0" max="3841" min="3841" style="95" width="3.34"/>
    <col collapsed="false" customWidth="true" hidden="false" outlineLevel="0" max="3842" min="3842" style="95" width="7.11"/>
    <col collapsed="false" customWidth="true" hidden="false" outlineLevel="0" max="3856" min="3843" style="95" width="5.66"/>
    <col collapsed="false" customWidth="true" hidden="false" outlineLevel="0" max="3857" min="3857" style="95" width="12.88"/>
    <col collapsed="false" customWidth="false" hidden="false" outlineLevel="0" max="3858" min="3858" style="95" width="9.11"/>
    <col collapsed="false" customWidth="true" hidden="false" outlineLevel="0" max="3859" min="3859" style="95" width="12.44"/>
    <col collapsed="false" customWidth="true" hidden="false" outlineLevel="0" max="3860" min="3860" style="95" width="11.56"/>
    <col collapsed="false" customWidth="false" hidden="false" outlineLevel="0" max="4096" min="3861" style="95" width="9.11"/>
    <col collapsed="false" customWidth="true" hidden="false" outlineLevel="0" max="4097" min="4097" style="95" width="3.34"/>
    <col collapsed="false" customWidth="true" hidden="false" outlineLevel="0" max="4098" min="4098" style="95" width="7.11"/>
    <col collapsed="false" customWidth="true" hidden="false" outlineLevel="0" max="4112" min="4099" style="95" width="5.66"/>
    <col collapsed="false" customWidth="true" hidden="false" outlineLevel="0" max="4113" min="4113" style="95" width="12.88"/>
    <col collapsed="false" customWidth="false" hidden="false" outlineLevel="0" max="4114" min="4114" style="95" width="9.11"/>
    <col collapsed="false" customWidth="true" hidden="false" outlineLevel="0" max="4115" min="4115" style="95" width="12.44"/>
    <col collapsed="false" customWidth="true" hidden="false" outlineLevel="0" max="4116" min="4116" style="95" width="11.56"/>
    <col collapsed="false" customWidth="false" hidden="false" outlineLevel="0" max="4352" min="4117" style="95" width="9.11"/>
    <col collapsed="false" customWidth="true" hidden="false" outlineLevel="0" max="4353" min="4353" style="95" width="3.34"/>
    <col collapsed="false" customWidth="true" hidden="false" outlineLevel="0" max="4354" min="4354" style="95" width="7.11"/>
    <col collapsed="false" customWidth="true" hidden="false" outlineLevel="0" max="4368" min="4355" style="95" width="5.66"/>
    <col collapsed="false" customWidth="true" hidden="false" outlineLevel="0" max="4369" min="4369" style="95" width="12.88"/>
    <col collapsed="false" customWidth="false" hidden="false" outlineLevel="0" max="4370" min="4370" style="95" width="9.11"/>
    <col collapsed="false" customWidth="true" hidden="false" outlineLevel="0" max="4371" min="4371" style="95" width="12.44"/>
    <col collapsed="false" customWidth="true" hidden="false" outlineLevel="0" max="4372" min="4372" style="95" width="11.56"/>
    <col collapsed="false" customWidth="false" hidden="false" outlineLevel="0" max="4608" min="4373" style="95" width="9.11"/>
    <col collapsed="false" customWidth="true" hidden="false" outlineLevel="0" max="4609" min="4609" style="95" width="3.34"/>
    <col collapsed="false" customWidth="true" hidden="false" outlineLevel="0" max="4610" min="4610" style="95" width="7.11"/>
    <col collapsed="false" customWidth="true" hidden="false" outlineLevel="0" max="4624" min="4611" style="95" width="5.66"/>
    <col collapsed="false" customWidth="true" hidden="false" outlineLevel="0" max="4625" min="4625" style="95" width="12.88"/>
    <col collapsed="false" customWidth="false" hidden="false" outlineLevel="0" max="4626" min="4626" style="95" width="9.11"/>
    <col collapsed="false" customWidth="true" hidden="false" outlineLevel="0" max="4627" min="4627" style="95" width="12.44"/>
    <col collapsed="false" customWidth="true" hidden="false" outlineLevel="0" max="4628" min="4628" style="95" width="11.56"/>
    <col collapsed="false" customWidth="false" hidden="false" outlineLevel="0" max="4864" min="4629" style="95" width="9.11"/>
    <col collapsed="false" customWidth="true" hidden="false" outlineLevel="0" max="4865" min="4865" style="95" width="3.34"/>
    <col collapsed="false" customWidth="true" hidden="false" outlineLevel="0" max="4866" min="4866" style="95" width="7.11"/>
    <col collapsed="false" customWidth="true" hidden="false" outlineLevel="0" max="4880" min="4867" style="95" width="5.66"/>
    <col collapsed="false" customWidth="true" hidden="false" outlineLevel="0" max="4881" min="4881" style="95" width="12.88"/>
    <col collapsed="false" customWidth="false" hidden="false" outlineLevel="0" max="4882" min="4882" style="95" width="9.11"/>
    <col collapsed="false" customWidth="true" hidden="false" outlineLevel="0" max="4883" min="4883" style="95" width="12.44"/>
    <col collapsed="false" customWidth="true" hidden="false" outlineLevel="0" max="4884" min="4884" style="95" width="11.56"/>
    <col collapsed="false" customWidth="false" hidden="false" outlineLevel="0" max="5120" min="4885" style="95" width="9.11"/>
    <col collapsed="false" customWidth="true" hidden="false" outlineLevel="0" max="5121" min="5121" style="95" width="3.34"/>
    <col collapsed="false" customWidth="true" hidden="false" outlineLevel="0" max="5122" min="5122" style="95" width="7.11"/>
    <col collapsed="false" customWidth="true" hidden="false" outlineLevel="0" max="5136" min="5123" style="95" width="5.66"/>
    <col collapsed="false" customWidth="true" hidden="false" outlineLevel="0" max="5137" min="5137" style="95" width="12.88"/>
    <col collapsed="false" customWidth="false" hidden="false" outlineLevel="0" max="5138" min="5138" style="95" width="9.11"/>
    <col collapsed="false" customWidth="true" hidden="false" outlineLevel="0" max="5139" min="5139" style="95" width="12.44"/>
    <col collapsed="false" customWidth="true" hidden="false" outlineLevel="0" max="5140" min="5140" style="95" width="11.56"/>
    <col collapsed="false" customWidth="false" hidden="false" outlineLevel="0" max="5376" min="5141" style="95" width="9.11"/>
    <col collapsed="false" customWidth="true" hidden="false" outlineLevel="0" max="5377" min="5377" style="95" width="3.34"/>
    <col collapsed="false" customWidth="true" hidden="false" outlineLevel="0" max="5378" min="5378" style="95" width="7.11"/>
    <col collapsed="false" customWidth="true" hidden="false" outlineLevel="0" max="5392" min="5379" style="95" width="5.66"/>
    <col collapsed="false" customWidth="true" hidden="false" outlineLevel="0" max="5393" min="5393" style="95" width="12.88"/>
    <col collapsed="false" customWidth="false" hidden="false" outlineLevel="0" max="5394" min="5394" style="95" width="9.11"/>
    <col collapsed="false" customWidth="true" hidden="false" outlineLevel="0" max="5395" min="5395" style="95" width="12.44"/>
    <col collapsed="false" customWidth="true" hidden="false" outlineLevel="0" max="5396" min="5396" style="95" width="11.56"/>
    <col collapsed="false" customWidth="false" hidden="false" outlineLevel="0" max="5632" min="5397" style="95" width="9.11"/>
    <col collapsed="false" customWidth="true" hidden="false" outlineLevel="0" max="5633" min="5633" style="95" width="3.34"/>
    <col collapsed="false" customWidth="true" hidden="false" outlineLevel="0" max="5634" min="5634" style="95" width="7.11"/>
    <col collapsed="false" customWidth="true" hidden="false" outlineLevel="0" max="5648" min="5635" style="95" width="5.66"/>
    <col collapsed="false" customWidth="true" hidden="false" outlineLevel="0" max="5649" min="5649" style="95" width="12.88"/>
    <col collapsed="false" customWidth="false" hidden="false" outlineLevel="0" max="5650" min="5650" style="95" width="9.11"/>
    <col collapsed="false" customWidth="true" hidden="false" outlineLevel="0" max="5651" min="5651" style="95" width="12.44"/>
    <col collapsed="false" customWidth="true" hidden="false" outlineLevel="0" max="5652" min="5652" style="95" width="11.56"/>
    <col collapsed="false" customWidth="false" hidden="false" outlineLevel="0" max="5888" min="5653" style="95" width="9.11"/>
    <col collapsed="false" customWidth="true" hidden="false" outlineLevel="0" max="5889" min="5889" style="95" width="3.34"/>
    <col collapsed="false" customWidth="true" hidden="false" outlineLevel="0" max="5890" min="5890" style="95" width="7.11"/>
    <col collapsed="false" customWidth="true" hidden="false" outlineLevel="0" max="5904" min="5891" style="95" width="5.66"/>
    <col collapsed="false" customWidth="true" hidden="false" outlineLevel="0" max="5905" min="5905" style="95" width="12.88"/>
    <col collapsed="false" customWidth="false" hidden="false" outlineLevel="0" max="5906" min="5906" style="95" width="9.11"/>
    <col collapsed="false" customWidth="true" hidden="false" outlineLevel="0" max="5907" min="5907" style="95" width="12.44"/>
    <col collapsed="false" customWidth="true" hidden="false" outlineLevel="0" max="5908" min="5908" style="95" width="11.56"/>
    <col collapsed="false" customWidth="false" hidden="false" outlineLevel="0" max="6144" min="5909" style="95" width="9.11"/>
    <col collapsed="false" customWidth="true" hidden="false" outlineLevel="0" max="6145" min="6145" style="95" width="3.34"/>
    <col collapsed="false" customWidth="true" hidden="false" outlineLevel="0" max="6146" min="6146" style="95" width="7.11"/>
    <col collapsed="false" customWidth="true" hidden="false" outlineLevel="0" max="6160" min="6147" style="95" width="5.66"/>
    <col collapsed="false" customWidth="true" hidden="false" outlineLevel="0" max="6161" min="6161" style="95" width="12.88"/>
    <col collapsed="false" customWidth="false" hidden="false" outlineLevel="0" max="6162" min="6162" style="95" width="9.11"/>
    <col collapsed="false" customWidth="true" hidden="false" outlineLevel="0" max="6163" min="6163" style="95" width="12.44"/>
    <col collapsed="false" customWidth="true" hidden="false" outlineLevel="0" max="6164" min="6164" style="95" width="11.56"/>
    <col collapsed="false" customWidth="false" hidden="false" outlineLevel="0" max="6400" min="6165" style="95" width="9.11"/>
    <col collapsed="false" customWidth="true" hidden="false" outlineLevel="0" max="6401" min="6401" style="95" width="3.34"/>
    <col collapsed="false" customWidth="true" hidden="false" outlineLevel="0" max="6402" min="6402" style="95" width="7.11"/>
    <col collapsed="false" customWidth="true" hidden="false" outlineLevel="0" max="6416" min="6403" style="95" width="5.66"/>
    <col collapsed="false" customWidth="true" hidden="false" outlineLevel="0" max="6417" min="6417" style="95" width="12.88"/>
    <col collapsed="false" customWidth="false" hidden="false" outlineLevel="0" max="6418" min="6418" style="95" width="9.11"/>
    <col collapsed="false" customWidth="true" hidden="false" outlineLevel="0" max="6419" min="6419" style="95" width="12.44"/>
    <col collapsed="false" customWidth="true" hidden="false" outlineLevel="0" max="6420" min="6420" style="95" width="11.56"/>
    <col collapsed="false" customWidth="false" hidden="false" outlineLevel="0" max="6656" min="6421" style="95" width="9.11"/>
    <col collapsed="false" customWidth="true" hidden="false" outlineLevel="0" max="6657" min="6657" style="95" width="3.34"/>
    <col collapsed="false" customWidth="true" hidden="false" outlineLevel="0" max="6658" min="6658" style="95" width="7.11"/>
    <col collapsed="false" customWidth="true" hidden="false" outlineLevel="0" max="6672" min="6659" style="95" width="5.66"/>
    <col collapsed="false" customWidth="true" hidden="false" outlineLevel="0" max="6673" min="6673" style="95" width="12.88"/>
    <col collapsed="false" customWidth="false" hidden="false" outlineLevel="0" max="6674" min="6674" style="95" width="9.11"/>
    <col collapsed="false" customWidth="true" hidden="false" outlineLevel="0" max="6675" min="6675" style="95" width="12.44"/>
    <col collapsed="false" customWidth="true" hidden="false" outlineLevel="0" max="6676" min="6676" style="95" width="11.56"/>
    <col collapsed="false" customWidth="false" hidden="false" outlineLevel="0" max="6912" min="6677" style="95" width="9.11"/>
    <col collapsed="false" customWidth="true" hidden="false" outlineLevel="0" max="6913" min="6913" style="95" width="3.34"/>
    <col collapsed="false" customWidth="true" hidden="false" outlineLevel="0" max="6914" min="6914" style="95" width="7.11"/>
    <col collapsed="false" customWidth="true" hidden="false" outlineLevel="0" max="6928" min="6915" style="95" width="5.66"/>
    <col collapsed="false" customWidth="true" hidden="false" outlineLevel="0" max="6929" min="6929" style="95" width="12.88"/>
    <col collapsed="false" customWidth="false" hidden="false" outlineLevel="0" max="6930" min="6930" style="95" width="9.11"/>
    <col collapsed="false" customWidth="true" hidden="false" outlineLevel="0" max="6931" min="6931" style="95" width="12.44"/>
    <col collapsed="false" customWidth="true" hidden="false" outlineLevel="0" max="6932" min="6932" style="95" width="11.56"/>
    <col collapsed="false" customWidth="false" hidden="false" outlineLevel="0" max="7168" min="6933" style="95" width="9.11"/>
    <col collapsed="false" customWidth="true" hidden="false" outlineLevel="0" max="7169" min="7169" style="95" width="3.34"/>
    <col collapsed="false" customWidth="true" hidden="false" outlineLevel="0" max="7170" min="7170" style="95" width="7.11"/>
    <col collapsed="false" customWidth="true" hidden="false" outlineLevel="0" max="7184" min="7171" style="95" width="5.66"/>
    <col collapsed="false" customWidth="true" hidden="false" outlineLevel="0" max="7185" min="7185" style="95" width="12.88"/>
    <col collapsed="false" customWidth="false" hidden="false" outlineLevel="0" max="7186" min="7186" style="95" width="9.11"/>
    <col collapsed="false" customWidth="true" hidden="false" outlineLevel="0" max="7187" min="7187" style="95" width="12.44"/>
    <col collapsed="false" customWidth="true" hidden="false" outlineLevel="0" max="7188" min="7188" style="95" width="11.56"/>
    <col collapsed="false" customWidth="false" hidden="false" outlineLevel="0" max="7424" min="7189" style="95" width="9.11"/>
    <col collapsed="false" customWidth="true" hidden="false" outlineLevel="0" max="7425" min="7425" style="95" width="3.34"/>
    <col collapsed="false" customWidth="true" hidden="false" outlineLevel="0" max="7426" min="7426" style="95" width="7.11"/>
    <col collapsed="false" customWidth="true" hidden="false" outlineLevel="0" max="7440" min="7427" style="95" width="5.66"/>
    <col collapsed="false" customWidth="true" hidden="false" outlineLevel="0" max="7441" min="7441" style="95" width="12.88"/>
    <col collapsed="false" customWidth="false" hidden="false" outlineLevel="0" max="7442" min="7442" style="95" width="9.11"/>
    <col collapsed="false" customWidth="true" hidden="false" outlineLevel="0" max="7443" min="7443" style="95" width="12.44"/>
    <col collapsed="false" customWidth="true" hidden="false" outlineLevel="0" max="7444" min="7444" style="95" width="11.56"/>
    <col collapsed="false" customWidth="false" hidden="false" outlineLevel="0" max="7680" min="7445" style="95" width="9.11"/>
    <col collapsed="false" customWidth="true" hidden="false" outlineLevel="0" max="7681" min="7681" style="95" width="3.34"/>
    <col collapsed="false" customWidth="true" hidden="false" outlineLevel="0" max="7682" min="7682" style="95" width="7.11"/>
    <col collapsed="false" customWidth="true" hidden="false" outlineLevel="0" max="7696" min="7683" style="95" width="5.66"/>
    <col collapsed="false" customWidth="true" hidden="false" outlineLevel="0" max="7697" min="7697" style="95" width="12.88"/>
    <col collapsed="false" customWidth="false" hidden="false" outlineLevel="0" max="7698" min="7698" style="95" width="9.11"/>
    <col collapsed="false" customWidth="true" hidden="false" outlineLevel="0" max="7699" min="7699" style="95" width="12.44"/>
    <col collapsed="false" customWidth="true" hidden="false" outlineLevel="0" max="7700" min="7700" style="95" width="11.56"/>
    <col collapsed="false" customWidth="false" hidden="false" outlineLevel="0" max="7936" min="7701" style="95" width="9.11"/>
    <col collapsed="false" customWidth="true" hidden="false" outlineLevel="0" max="7937" min="7937" style="95" width="3.34"/>
    <col collapsed="false" customWidth="true" hidden="false" outlineLevel="0" max="7938" min="7938" style="95" width="7.11"/>
    <col collapsed="false" customWidth="true" hidden="false" outlineLevel="0" max="7952" min="7939" style="95" width="5.66"/>
    <col collapsed="false" customWidth="true" hidden="false" outlineLevel="0" max="7953" min="7953" style="95" width="12.88"/>
    <col collapsed="false" customWidth="false" hidden="false" outlineLevel="0" max="7954" min="7954" style="95" width="9.11"/>
    <col collapsed="false" customWidth="true" hidden="false" outlineLevel="0" max="7955" min="7955" style="95" width="12.44"/>
    <col collapsed="false" customWidth="true" hidden="false" outlineLevel="0" max="7956" min="7956" style="95" width="11.56"/>
    <col collapsed="false" customWidth="false" hidden="false" outlineLevel="0" max="8192" min="7957" style="95" width="9.11"/>
    <col collapsed="false" customWidth="true" hidden="false" outlineLevel="0" max="8193" min="8193" style="95" width="3.34"/>
    <col collapsed="false" customWidth="true" hidden="false" outlineLevel="0" max="8194" min="8194" style="95" width="7.11"/>
    <col collapsed="false" customWidth="true" hidden="false" outlineLevel="0" max="8208" min="8195" style="95" width="5.66"/>
    <col collapsed="false" customWidth="true" hidden="false" outlineLevel="0" max="8209" min="8209" style="95" width="12.88"/>
    <col collapsed="false" customWidth="false" hidden="false" outlineLevel="0" max="8210" min="8210" style="95" width="9.11"/>
    <col collapsed="false" customWidth="true" hidden="false" outlineLevel="0" max="8211" min="8211" style="95" width="12.44"/>
    <col collapsed="false" customWidth="true" hidden="false" outlineLevel="0" max="8212" min="8212" style="95" width="11.56"/>
    <col collapsed="false" customWidth="false" hidden="false" outlineLevel="0" max="8448" min="8213" style="95" width="9.11"/>
    <col collapsed="false" customWidth="true" hidden="false" outlineLevel="0" max="8449" min="8449" style="95" width="3.34"/>
    <col collapsed="false" customWidth="true" hidden="false" outlineLevel="0" max="8450" min="8450" style="95" width="7.11"/>
    <col collapsed="false" customWidth="true" hidden="false" outlineLevel="0" max="8464" min="8451" style="95" width="5.66"/>
    <col collapsed="false" customWidth="true" hidden="false" outlineLevel="0" max="8465" min="8465" style="95" width="12.88"/>
    <col collapsed="false" customWidth="false" hidden="false" outlineLevel="0" max="8466" min="8466" style="95" width="9.11"/>
    <col collapsed="false" customWidth="true" hidden="false" outlineLevel="0" max="8467" min="8467" style="95" width="12.44"/>
    <col collapsed="false" customWidth="true" hidden="false" outlineLevel="0" max="8468" min="8468" style="95" width="11.56"/>
    <col collapsed="false" customWidth="false" hidden="false" outlineLevel="0" max="8704" min="8469" style="95" width="9.11"/>
    <col collapsed="false" customWidth="true" hidden="false" outlineLevel="0" max="8705" min="8705" style="95" width="3.34"/>
    <col collapsed="false" customWidth="true" hidden="false" outlineLevel="0" max="8706" min="8706" style="95" width="7.11"/>
    <col collapsed="false" customWidth="true" hidden="false" outlineLevel="0" max="8720" min="8707" style="95" width="5.66"/>
    <col collapsed="false" customWidth="true" hidden="false" outlineLevel="0" max="8721" min="8721" style="95" width="12.88"/>
    <col collapsed="false" customWidth="false" hidden="false" outlineLevel="0" max="8722" min="8722" style="95" width="9.11"/>
    <col collapsed="false" customWidth="true" hidden="false" outlineLevel="0" max="8723" min="8723" style="95" width="12.44"/>
    <col collapsed="false" customWidth="true" hidden="false" outlineLevel="0" max="8724" min="8724" style="95" width="11.56"/>
    <col collapsed="false" customWidth="false" hidden="false" outlineLevel="0" max="8960" min="8725" style="95" width="9.11"/>
    <col collapsed="false" customWidth="true" hidden="false" outlineLevel="0" max="8961" min="8961" style="95" width="3.34"/>
    <col collapsed="false" customWidth="true" hidden="false" outlineLevel="0" max="8962" min="8962" style="95" width="7.11"/>
    <col collapsed="false" customWidth="true" hidden="false" outlineLevel="0" max="8976" min="8963" style="95" width="5.66"/>
    <col collapsed="false" customWidth="true" hidden="false" outlineLevel="0" max="8977" min="8977" style="95" width="12.88"/>
    <col collapsed="false" customWidth="false" hidden="false" outlineLevel="0" max="8978" min="8978" style="95" width="9.11"/>
    <col collapsed="false" customWidth="true" hidden="false" outlineLevel="0" max="8979" min="8979" style="95" width="12.44"/>
    <col collapsed="false" customWidth="true" hidden="false" outlineLevel="0" max="8980" min="8980" style="95" width="11.56"/>
    <col collapsed="false" customWidth="false" hidden="false" outlineLevel="0" max="9216" min="8981" style="95" width="9.11"/>
    <col collapsed="false" customWidth="true" hidden="false" outlineLevel="0" max="9217" min="9217" style="95" width="3.34"/>
    <col collapsed="false" customWidth="true" hidden="false" outlineLevel="0" max="9218" min="9218" style="95" width="7.11"/>
    <col collapsed="false" customWidth="true" hidden="false" outlineLevel="0" max="9232" min="9219" style="95" width="5.66"/>
    <col collapsed="false" customWidth="true" hidden="false" outlineLevel="0" max="9233" min="9233" style="95" width="12.88"/>
    <col collapsed="false" customWidth="false" hidden="false" outlineLevel="0" max="9234" min="9234" style="95" width="9.11"/>
    <col collapsed="false" customWidth="true" hidden="false" outlineLevel="0" max="9235" min="9235" style="95" width="12.44"/>
    <col collapsed="false" customWidth="true" hidden="false" outlineLevel="0" max="9236" min="9236" style="95" width="11.56"/>
    <col collapsed="false" customWidth="false" hidden="false" outlineLevel="0" max="9472" min="9237" style="95" width="9.11"/>
    <col collapsed="false" customWidth="true" hidden="false" outlineLevel="0" max="9473" min="9473" style="95" width="3.34"/>
    <col collapsed="false" customWidth="true" hidden="false" outlineLevel="0" max="9474" min="9474" style="95" width="7.11"/>
    <col collapsed="false" customWidth="true" hidden="false" outlineLevel="0" max="9488" min="9475" style="95" width="5.66"/>
    <col collapsed="false" customWidth="true" hidden="false" outlineLevel="0" max="9489" min="9489" style="95" width="12.88"/>
    <col collapsed="false" customWidth="false" hidden="false" outlineLevel="0" max="9490" min="9490" style="95" width="9.11"/>
    <col collapsed="false" customWidth="true" hidden="false" outlineLevel="0" max="9491" min="9491" style="95" width="12.44"/>
    <col collapsed="false" customWidth="true" hidden="false" outlineLevel="0" max="9492" min="9492" style="95" width="11.56"/>
    <col collapsed="false" customWidth="false" hidden="false" outlineLevel="0" max="9728" min="9493" style="95" width="9.11"/>
    <col collapsed="false" customWidth="true" hidden="false" outlineLevel="0" max="9729" min="9729" style="95" width="3.34"/>
    <col collapsed="false" customWidth="true" hidden="false" outlineLevel="0" max="9730" min="9730" style="95" width="7.11"/>
    <col collapsed="false" customWidth="true" hidden="false" outlineLevel="0" max="9744" min="9731" style="95" width="5.66"/>
    <col collapsed="false" customWidth="true" hidden="false" outlineLevel="0" max="9745" min="9745" style="95" width="12.88"/>
    <col collapsed="false" customWidth="false" hidden="false" outlineLevel="0" max="9746" min="9746" style="95" width="9.11"/>
    <col collapsed="false" customWidth="true" hidden="false" outlineLevel="0" max="9747" min="9747" style="95" width="12.44"/>
    <col collapsed="false" customWidth="true" hidden="false" outlineLevel="0" max="9748" min="9748" style="95" width="11.56"/>
    <col collapsed="false" customWidth="false" hidden="false" outlineLevel="0" max="9984" min="9749" style="95" width="9.11"/>
    <col collapsed="false" customWidth="true" hidden="false" outlineLevel="0" max="9985" min="9985" style="95" width="3.34"/>
    <col collapsed="false" customWidth="true" hidden="false" outlineLevel="0" max="9986" min="9986" style="95" width="7.11"/>
    <col collapsed="false" customWidth="true" hidden="false" outlineLevel="0" max="10000" min="9987" style="95" width="5.66"/>
    <col collapsed="false" customWidth="true" hidden="false" outlineLevel="0" max="10001" min="10001" style="95" width="12.88"/>
    <col collapsed="false" customWidth="false" hidden="false" outlineLevel="0" max="10002" min="10002" style="95" width="9.11"/>
    <col collapsed="false" customWidth="true" hidden="false" outlineLevel="0" max="10003" min="10003" style="95" width="12.44"/>
    <col collapsed="false" customWidth="true" hidden="false" outlineLevel="0" max="10004" min="10004" style="95" width="11.56"/>
    <col collapsed="false" customWidth="false" hidden="false" outlineLevel="0" max="10240" min="10005" style="95" width="9.11"/>
    <col collapsed="false" customWidth="true" hidden="false" outlineLevel="0" max="10241" min="10241" style="95" width="3.34"/>
    <col collapsed="false" customWidth="true" hidden="false" outlineLevel="0" max="10242" min="10242" style="95" width="7.11"/>
    <col collapsed="false" customWidth="true" hidden="false" outlineLevel="0" max="10256" min="10243" style="95" width="5.66"/>
    <col collapsed="false" customWidth="true" hidden="false" outlineLevel="0" max="10257" min="10257" style="95" width="12.88"/>
    <col collapsed="false" customWidth="false" hidden="false" outlineLevel="0" max="10258" min="10258" style="95" width="9.11"/>
    <col collapsed="false" customWidth="true" hidden="false" outlineLevel="0" max="10259" min="10259" style="95" width="12.44"/>
    <col collapsed="false" customWidth="true" hidden="false" outlineLevel="0" max="10260" min="10260" style="95" width="11.56"/>
    <col collapsed="false" customWidth="false" hidden="false" outlineLevel="0" max="10496" min="10261" style="95" width="9.11"/>
    <col collapsed="false" customWidth="true" hidden="false" outlineLevel="0" max="10497" min="10497" style="95" width="3.34"/>
    <col collapsed="false" customWidth="true" hidden="false" outlineLevel="0" max="10498" min="10498" style="95" width="7.11"/>
    <col collapsed="false" customWidth="true" hidden="false" outlineLevel="0" max="10512" min="10499" style="95" width="5.66"/>
    <col collapsed="false" customWidth="true" hidden="false" outlineLevel="0" max="10513" min="10513" style="95" width="12.88"/>
    <col collapsed="false" customWidth="false" hidden="false" outlineLevel="0" max="10514" min="10514" style="95" width="9.11"/>
    <col collapsed="false" customWidth="true" hidden="false" outlineLevel="0" max="10515" min="10515" style="95" width="12.44"/>
    <col collapsed="false" customWidth="true" hidden="false" outlineLevel="0" max="10516" min="10516" style="95" width="11.56"/>
    <col collapsed="false" customWidth="false" hidden="false" outlineLevel="0" max="10752" min="10517" style="95" width="9.11"/>
    <col collapsed="false" customWidth="true" hidden="false" outlineLevel="0" max="10753" min="10753" style="95" width="3.34"/>
    <col collapsed="false" customWidth="true" hidden="false" outlineLevel="0" max="10754" min="10754" style="95" width="7.11"/>
    <col collapsed="false" customWidth="true" hidden="false" outlineLevel="0" max="10768" min="10755" style="95" width="5.66"/>
    <col collapsed="false" customWidth="true" hidden="false" outlineLevel="0" max="10769" min="10769" style="95" width="12.88"/>
    <col collapsed="false" customWidth="false" hidden="false" outlineLevel="0" max="10770" min="10770" style="95" width="9.11"/>
    <col collapsed="false" customWidth="true" hidden="false" outlineLevel="0" max="10771" min="10771" style="95" width="12.44"/>
    <col collapsed="false" customWidth="true" hidden="false" outlineLevel="0" max="10772" min="10772" style="95" width="11.56"/>
    <col collapsed="false" customWidth="false" hidden="false" outlineLevel="0" max="11008" min="10773" style="95" width="9.11"/>
    <col collapsed="false" customWidth="true" hidden="false" outlineLevel="0" max="11009" min="11009" style="95" width="3.34"/>
    <col collapsed="false" customWidth="true" hidden="false" outlineLevel="0" max="11010" min="11010" style="95" width="7.11"/>
    <col collapsed="false" customWidth="true" hidden="false" outlineLevel="0" max="11024" min="11011" style="95" width="5.66"/>
    <col collapsed="false" customWidth="true" hidden="false" outlineLevel="0" max="11025" min="11025" style="95" width="12.88"/>
    <col collapsed="false" customWidth="false" hidden="false" outlineLevel="0" max="11026" min="11026" style="95" width="9.11"/>
    <col collapsed="false" customWidth="true" hidden="false" outlineLevel="0" max="11027" min="11027" style="95" width="12.44"/>
    <col collapsed="false" customWidth="true" hidden="false" outlineLevel="0" max="11028" min="11028" style="95" width="11.56"/>
    <col collapsed="false" customWidth="false" hidden="false" outlineLevel="0" max="11264" min="11029" style="95" width="9.11"/>
    <col collapsed="false" customWidth="true" hidden="false" outlineLevel="0" max="11265" min="11265" style="95" width="3.34"/>
    <col collapsed="false" customWidth="true" hidden="false" outlineLevel="0" max="11266" min="11266" style="95" width="7.11"/>
    <col collapsed="false" customWidth="true" hidden="false" outlineLevel="0" max="11280" min="11267" style="95" width="5.66"/>
    <col collapsed="false" customWidth="true" hidden="false" outlineLevel="0" max="11281" min="11281" style="95" width="12.88"/>
    <col collapsed="false" customWidth="false" hidden="false" outlineLevel="0" max="11282" min="11282" style="95" width="9.11"/>
    <col collapsed="false" customWidth="true" hidden="false" outlineLevel="0" max="11283" min="11283" style="95" width="12.44"/>
    <col collapsed="false" customWidth="true" hidden="false" outlineLevel="0" max="11284" min="11284" style="95" width="11.56"/>
    <col collapsed="false" customWidth="false" hidden="false" outlineLevel="0" max="11520" min="11285" style="95" width="9.11"/>
    <col collapsed="false" customWidth="true" hidden="false" outlineLevel="0" max="11521" min="11521" style="95" width="3.34"/>
    <col collapsed="false" customWidth="true" hidden="false" outlineLevel="0" max="11522" min="11522" style="95" width="7.11"/>
    <col collapsed="false" customWidth="true" hidden="false" outlineLevel="0" max="11536" min="11523" style="95" width="5.66"/>
    <col collapsed="false" customWidth="true" hidden="false" outlineLevel="0" max="11537" min="11537" style="95" width="12.88"/>
    <col collapsed="false" customWidth="false" hidden="false" outlineLevel="0" max="11538" min="11538" style="95" width="9.11"/>
    <col collapsed="false" customWidth="true" hidden="false" outlineLevel="0" max="11539" min="11539" style="95" width="12.44"/>
    <col collapsed="false" customWidth="true" hidden="false" outlineLevel="0" max="11540" min="11540" style="95" width="11.56"/>
    <col collapsed="false" customWidth="false" hidden="false" outlineLevel="0" max="11776" min="11541" style="95" width="9.11"/>
    <col collapsed="false" customWidth="true" hidden="false" outlineLevel="0" max="11777" min="11777" style="95" width="3.34"/>
    <col collapsed="false" customWidth="true" hidden="false" outlineLevel="0" max="11778" min="11778" style="95" width="7.11"/>
    <col collapsed="false" customWidth="true" hidden="false" outlineLevel="0" max="11792" min="11779" style="95" width="5.66"/>
    <col collapsed="false" customWidth="true" hidden="false" outlineLevel="0" max="11793" min="11793" style="95" width="12.88"/>
    <col collapsed="false" customWidth="false" hidden="false" outlineLevel="0" max="11794" min="11794" style="95" width="9.11"/>
    <col collapsed="false" customWidth="true" hidden="false" outlineLevel="0" max="11795" min="11795" style="95" width="12.44"/>
    <col collapsed="false" customWidth="true" hidden="false" outlineLevel="0" max="11796" min="11796" style="95" width="11.56"/>
    <col collapsed="false" customWidth="false" hidden="false" outlineLevel="0" max="12032" min="11797" style="95" width="9.11"/>
    <col collapsed="false" customWidth="true" hidden="false" outlineLevel="0" max="12033" min="12033" style="95" width="3.34"/>
    <col collapsed="false" customWidth="true" hidden="false" outlineLevel="0" max="12034" min="12034" style="95" width="7.11"/>
    <col collapsed="false" customWidth="true" hidden="false" outlineLevel="0" max="12048" min="12035" style="95" width="5.66"/>
    <col collapsed="false" customWidth="true" hidden="false" outlineLevel="0" max="12049" min="12049" style="95" width="12.88"/>
    <col collapsed="false" customWidth="false" hidden="false" outlineLevel="0" max="12050" min="12050" style="95" width="9.11"/>
    <col collapsed="false" customWidth="true" hidden="false" outlineLevel="0" max="12051" min="12051" style="95" width="12.44"/>
    <col collapsed="false" customWidth="true" hidden="false" outlineLevel="0" max="12052" min="12052" style="95" width="11.56"/>
    <col collapsed="false" customWidth="false" hidden="false" outlineLevel="0" max="12288" min="12053" style="95" width="9.11"/>
    <col collapsed="false" customWidth="true" hidden="false" outlineLevel="0" max="12289" min="12289" style="95" width="3.34"/>
    <col collapsed="false" customWidth="true" hidden="false" outlineLevel="0" max="12290" min="12290" style="95" width="7.11"/>
    <col collapsed="false" customWidth="true" hidden="false" outlineLevel="0" max="12304" min="12291" style="95" width="5.66"/>
    <col collapsed="false" customWidth="true" hidden="false" outlineLevel="0" max="12305" min="12305" style="95" width="12.88"/>
    <col collapsed="false" customWidth="false" hidden="false" outlineLevel="0" max="12306" min="12306" style="95" width="9.11"/>
    <col collapsed="false" customWidth="true" hidden="false" outlineLevel="0" max="12307" min="12307" style="95" width="12.44"/>
    <col collapsed="false" customWidth="true" hidden="false" outlineLevel="0" max="12308" min="12308" style="95" width="11.56"/>
    <col collapsed="false" customWidth="false" hidden="false" outlineLevel="0" max="12544" min="12309" style="95" width="9.11"/>
    <col collapsed="false" customWidth="true" hidden="false" outlineLevel="0" max="12545" min="12545" style="95" width="3.34"/>
    <col collapsed="false" customWidth="true" hidden="false" outlineLevel="0" max="12546" min="12546" style="95" width="7.11"/>
    <col collapsed="false" customWidth="true" hidden="false" outlineLevel="0" max="12560" min="12547" style="95" width="5.66"/>
    <col collapsed="false" customWidth="true" hidden="false" outlineLevel="0" max="12561" min="12561" style="95" width="12.88"/>
    <col collapsed="false" customWidth="false" hidden="false" outlineLevel="0" max="12562" min="12562" style="95" width="9.11"/>
    <col collapsed="false" customWidth="true" hidden="false" outlineLevel="0" max="12563" min="12563" style="95" width="12.44"/>
    <col collapsed="false" customWidth="true" hidden="false" outlineLevel="0" max="12564" min="12564" style="95" width="11.56"/>
    <col collapsed="false" customWidth="false" hidden="false" outlineLevel="0" max="12800" min="12565" style="95" width="9.11"/>
    <col collapsed="false" customWidth="true" hidden="false" outlineLevel="0" max="12801" min="12801" style="95" width="3.34"/>
    <col collapsed="false" customWidth="true" hidden="false" outlineLevel="0" max="12802" min="12802" style="95" width="7.11"/>
    <col collapsed="false" customWidth="true" hidden="false" outlineLevel="0" max="12816" min="12803" style="95" width="5.66"/>
    <col collapsed="false" customWidth="true" hidden="false" outlineLevel="0" max="12817" min="12817" style="95" width="12.88"/>
    <col collapsed="false" customWidth="false" hidden="false" outlineLevel="0" max="12818" min="12818" style="95" width="9.11"/>
    <col collapsed="false" customWidth="true" hidden="false" outlineLevel="0" max="12819" min="12819" style="95" width="12.44"/>
    <col collapsed="false" customWidth="true" hidden="false" outlineLevel="0" max="12820" min="12820" style="95" width="11.56"/>
    <col collapsed="false" customWidth="false" hidden="false" outlineLevel="0" max="13056" min="12821" style="95" width="9.11"/>
    <col collapsed="false" customWidth="true" hidden="false" outlineLevel="0" max="13057" min="13057" style="95" width="3.34"/>
    <col collapsed="false" customWidth="true" hidden="false" outlineLevel="0" max="13058" min="13058" style="95" width="7.11"/>
    <col collapsed="false" customWidth="true" hidden="false" outlineLevel="0" max="13072" min="13059" style="95" width="5.66"/>
    <col collapsed="false" customWidth="true" hidden="false" outlineLevel="0" max="13073" min="13073" style="95" width="12.88"/>
    <col collapsed="false" customWidth="false" hidden="false" outlineLevel="0" max="13074" min="13074" style="95" width="9.11"/>
    <col collapsed="false" customWidth="true" hidden="false" outlineLevel="0" max="13075" min="13075" style="95" width="12.44"/>
    <col collapsed="false" customWidth="true" hidden="false" outlineLevel="0" max="13076" min="13076" style="95" width="11.56"/>
    <col collapsed="false" customWidth="false" hidden="false" outlineLevel="0" max="13312" min="13077" style="95" width="9.11"/>
    <col collapsed="false" customWidth="true" hidden="false" outlineLevel="0" max="13313" min="13313" style="95" width="3.34"/>
    <col collapsed="false" customWidth="true" hidden="false" outlineLevel="0" max="13314" min="13314" style="95" width="7.11"/>
    <col collapsed="false" customWidth="true" hidden="false" outlineLevel="0" max="13328" min="13315" style="95" width="5.66"/>
    <col collapsed="false" customWidth="true" hidden="false" outlineLevel="0" max="13329" min="13329" style="95" width="12.88"/>
    <col collapsed="false" customWidth="false" hidden="false" outlineLevel="0" max="13330" min="13330" style="95" width="9.11"/>
    <col collapsed="false" customWidth="true" hidden="false" outlineLevel="0" max="13331" min="13331" style="95" width="12.44"/>
    <col collapsed="false" customWidth="true" hidden="false" outlineLevel="0" max="13332" min="13332" style="95" width="11.56"/>
    <col collapsed="false" customWidth="false" hidden="false" outlineLevel="0" max="13568" min="13333" style="95" width="9.11"/>
    <col collapsed="false" customWidth="true" hidden="false" outlineLevel="0" max="13569" min="13569" style="95" width="3.34"/>
    <col collapsed="false" customWidth="true" hidden="false" outlineLevel="0" max="13570" min="13570" style="95" width="7.11"/>
    <col collapsed="false" customWidth="true" hidden="false" outlineLevel="0" max="13584" min="13571" style="95" width="5.66"/>
    <col collapsed="false" customWidth="true" hidden="false" outlineLevel="0" max="13585" min="13585" style="95" width="12.88"/>
    <col collapsed="false" customWidth="false" hidden="false" outlineLevel="0" max="13586" min="13586" style="95" width="9.11"/>
    <col collapsed="false" customWidth="true" hidden="false" outlineLevel="0" max="13587" min="13587" style="95" width="12.44"/>
    <col collapsed="false" customWidth="true" hidden="false" outlineLevel="0" max="13588" min="13588" style="95" width="11.56"/>
    <col collapsed="false" customWidth="false" hidden="false" outlineLevel="0" max="13824" min="13589" style="95" width="9.11"/>
    <col collapsed="false" customWidth="true" hidden="false" outlineLevel="0" max="13825" min="13825" style="95" width="3.34"/>
    <col collapsed="false" customWidth="true" hidden="false" outlineLevel="0" max="13826" min="13826" style="95" width="7.11"/>
    <col collapsed="false" customWidth="true" hidden="false" outlineLevel="0" max="13840" min="13827" style="95" width="5.66"/>
    <col collapsed="false" customWidth="true" hidden="false" outlineLevel="0" max="13841" min="13841" style="95" width="12.88"/>
    <col collapsed="false" customWidth="false" hidden="false" outlineLevel="0" max="13842" min="13842" style="95" width="9.11"/>
    <col collapsed="false" customWidth="true" hidden="false" outlineLevel="0" max="13843" min="13843" style="95" width="12.44"/>
    <col collapsed="false" customWidth="true" hidden="false" outlineLevel="0" max="13844" min="13844" style="95" width="11.56"/>
    <col collapsed="false" customWidth="false" hidden="false" outlineLevel="0" max="14080" min="13845" style="95" width="9.11"/>
    <col collapsed="false" customWidth="true" hidden="false" outlineLevel="0" max="14081" min="14081" style="95" width="3.34"/>
    <col collapsed="false" customWidth="true" hidden="false" outlineLevel="0" max="14082" min="14082" style="95" width="7.11"/>
    <col collapsed="false" customWidth="true" hidden="false" outlineLevel="0" max="14096" min="14083" style="95" width="5.66"/>
    <col collapsed="false" customWidth="true" hidden="false" outlineLevel="0" max="14097" min="14097" style="95" width="12.88"/>
    <col collapsed="false" customWidth="false" hidden="false" outlineLevel="0" max="14098" min="14098" style="95" width="9.11"/>
    <col collapsed="false" customWidth="true" hidden="false" outlineLevel="0" max="14099" min="14099" style="95" width="12.44"/>
    <col collapsed="false" customWidth="true" hidden="false" outlineLevel="0" max="14100" min="14100" style="95" width="11.56"/>
    <col collapsed="false" customWidth="false" hidden="false" outlineLevel="0" max="14336" min="14101" style="95" width="9.11"/>
    <col collapsed="false" customWidth="true" hidden="false" outlineLevel="0" max="14337" min="14337" style="95" width="3.34"/>
    <col collapsed="false" customWidth="true" hidden="false" outlineLevel="0" max="14338" min="14338" style="95" width="7.11"/>
    <col collapsed="false" customWidth="true" hidden="false" outlineLevel="0" max="14352" min="14339" style="95" width="5.66"/>
    <col collapsed="false" customWidth="true" hidden="false" outlineLevel="0" max="14353" min="14353" style="95" width="12.88"/>
    <col collapsed="false" customWidth="false" hidden="false" outlineLevel="0" max="14354" min="14354" style="95" width="9.11"/>
    <col collapsed="false" customWidth="true" hidden="false" outlineLevel="0" max="14355" min="14355" style="95" width="12.44"/>
    <col collapsed="false" customWidth="true" hidden="false" outlineLevel="0" max="14356" min="14356" style="95" width="11.56"/>
    <col collapsed="false" customWidth="false" hidden="false" outlineLevel="0" max="14592" min="14357" style="95" width="9.11"/>
    <col collapsed="false" customWidth="true" hidden="false" outlineLevel="0" max="14593" min="14593" style="95" width="3.34"/>
    <col collapsed="false" customWidth="true" hidden="false" outlineLevel="0" max="14594" min="14594" style="95" width="7.11"/>
    <col collapsed="false" customWidth="true" hidden="false" outlineLevel="0" max="14608" min="14595" style="95" width="5.66"/>
    <col collapsed="false" customWidth="true" hidden="false" outlineLevel="0" max="14609" min="14609" style="95" width="12.88"/>
    <col collapsed="false" customWidth="false" hidden="false" outlineLevel="0" max="14610" min="14610" style="95" width="9.11"/>
    <col collapsed="false" customWidth="true" hidden="false" outlineLevel="0" max="14611" min="14611" style="95" width="12.44"/>
    <col collapsed="false" customWidth="true" hidden="false" outlineLevel="0" max="14612" min="14612" style="95" width="11.56"/>
    <col collapsed="false" customWidth="false" hidden="false" outlineLevel="0" max="14848" min="14613" style="95" width="9.11"/>
    <col collapsed="false" customWidth="true" hidden="false" outlineLevel="0" max="14849" min="14849" style="95" width="3.34"/>
    <col collapsed="false" customWidth="true" hidden="false" outlineLevel="0" max="14850" min="14850" style="95" width="7.11"/>
    <col collapsed="false" customWidth="true" hidden="false" outlineLevel="0" max="14864" min="14851" style="95" width="5.66"/>
    <col collapsed="false" customWidth="true" hidden="false" outlineLevel="0" max="14865" min="14865" style="95" width="12.88"/>
    <col collapsed="false" customWidth="false" hidden="false" outlineLevel="0" max="14866" min="14866" style="95" width="9.11"/>
    <col collapsed="false" customWidth="true" hidden="false" outlineLevel="0" max="14867" min="14867" style="95" width="12.44"/>
    <col collapsed="false" customWidth="true" hidden="false" outlineLevel="0" max="14868" min="14868" style="95" width="11.56"/>
    <col collapsed="false" customWidth="false" hidden="false" outlineLevel="0" max="15104" min="14869" style="95" width="9.11"/>
    <col collapsed="false" customWidth="true" hidden="false" outlineLevel="0" max="15105" min="15105" style="95" width="3.34"/>
    <col collapsed="false" customWidth="true" hidden="false" outlineLevel="0" max="15106" min="15106" style="95" width="7.11"/>
    <col collapsed="false" customWidth="true" hidden="false" outlineLevel="0" max="15120" min="15107" style="95" width="5.66"/>
    <col collapsed="false" customWidth="true" hidden="false" outlineLevel="0" max="15121" min="15121" style="95" width="12.88"/>
    <col collapsed="false" customWidth="false" hidden="false" outlineLevel="0" max="15122" min="15122" style="95" width="9.11"/>
    <col collapsed="false" customWidth="true" hidden="false" outlineLevel="0" max="15123" min="15123" style="95" width="12.44"/>
    <col collapsed="false" customWidth="true" hidden="false" outlineLevel="0" max="15124" min="15124" style="95" width="11.56"/>
    <col collapsed="false" customWidth="false" hidden="false" outlineLevel="0" max="15360" min="15125" style="95" width="9.11"/>
    <col collapsed="false" customWidth="true" hidden="false" outlineLevel="0" max="15361" min="15361" style="95" width="3.34"/>
    <col collapsed="false" customWidth="true" hidden="false" outlineLevel="0" max="15362" min="15362" style="95" width="7.11"/>
    <col collapsed="false" customWidth="true" hidden="false" outlineLevel="0" max="15376" min="15363" style="95" width="5.66"/>
    <col collapsed="false" customWidth="true" hidden="false" outlineLevel="0" max="15377" min="15377" style="95" width="12.88"/>
    <col collapsed="false" customWidth="false" hidden="false" outlineLevel="0" max="15378" min="15378" style="95" width="9.11"/>
    <col collapsed="false" customWidth="true" hidden="false" outlineLevel="0" max="15379" min="15379" style="95" width="12.44"/>
    <col collapsed="false" customWidth="true" hidden="false" outlineLevel="0" max="15380" min="15380" style="95" width="11.56"/>
    <col collapsed="false" customWidth="false" hidden="false" outlineLevel="0" max="15616" min="15381" style="95" width="9.11"/>
    <col collapsed="false" customWidth="true" hidden="false" outlineLevel="0" max="15617" min="15617" style="95" width="3.34"/>
    <col collapsed="false" customWidth="true" hidden="false" outlineLevel="0" max="15618" min="15618" style="95" width="7.11"/>
    <col collapsed="false" customWidth="true" hidden="false" outlineLevel="0" max="15632" min="15619" style="95" width="5.66"/>
    <col collapsed="false" customWidth="true" hidden="false" outlineLevel="0" max="15633" min="15633" style="95" width="12.88"/>
    <col collapsed="false" customWidth="false" hidden="false" outlineLevel="0" max="15634" min="15634" style="95" width="9.11"/>
    <col collapsed="false" customWidth="true" hidden="false" outlineLevel="0" max="15635" min="15635" style="95" width="12.44"/>
    <col collapsed="false" customWidth="true" hidden="false" outlineLevel="0" max="15636" min="15636" style="95" width="11.56"/>
    <col collapsed="false" customWidth="false" hidden="false" outlineLevel="0" max="15872" min="15637" style="95" width="9.11"/>
    <col collapsed="false" customWidth="true" hidden="false" outlineLevel="0" max="15873" min="15873" style="95" width="3.34"/>
    <col collapsed="false" customWidth="true" hidden="false" outlineLevel="0" max="15874" min="15874" style="95" width="7.11"/>
    <col collapsed="false" customWidth="true" hidden="false" outlineLevel="0" max="15888" min="15875" style="95" width="5.66"/>
    <col collapsed="false" customWidth="true" hidden="false" outlineLevel="0" max="15889" min="15889" style="95" width="12.88"/>
    <col collapsed="false" customWidth="false" hidden="false" outlineLevel="0" max="15890" min="15890" style="95" width="9.11"/>
    <col collapsed="false" customWidth="true" hidden="false" outlineLevel="0" max="15891" min="15891" style="95" width="12.44"/>
    <col collapsed="false" customWidth="true" hidden="false" outlineLevel="0" max="15892" min="15892" style="95" width="11.56"/>
    <col collapsed="false" customWidth="false" hidden="false" outlineLevel="0" max="16128" min="15893" style="95" width="9.11"/>
    <col collapsed="false" customWidth="true" hidden="false" outlineLevel="0" max="16129" min="16129" style="95" width="3.34"/>
    <col collapsed="false" customWidth="true" hidden="false" outlineLevel="0" max="16130" min="16130" style="95" width="7.11"/>
    <col collapsed="false" customWidth="true" hidden="false" outlineLevel="0" max="16144" min="16131" style="95" width="5.66"/>
    <col collapsed="false" customWidth="true" hidden="false" outlineLevel="0" max="16145" min="16145" style="95" width="12.88"/>
    <col collapsed="false" customWidth="false" hidden="false" outlineLevel="0" max="16146" min="16146" style="95" width="9.11"/>
    <col collapsed="false" customWidth="true" hidden="false" outlineLevel="0" max="16147" min="16147" style="95" width="12.44"/>
    <col collapsed="false" customWidth="true" hidden="false" outlineLevel="0" max="16148" min="16148" style="95" width="11.56"/>
    <col collapsed="false" customWidth="false" hidden="false" outlineLevel="0" max="16384" min="16149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214</v>
      </c>
      <c r="E1" s="229"/>
      <c r="F1" s="229"/>
      <c r="G1" s="229"/>
      <c r="H1" s="229"/>
      <c r="I1" s="229"/>
      <c r="J1" s="229"/>
      <c r="K1" s="229"/>
      <c r="R1" s="98"/>
      <c r="S1" s="98"/>
      <c r="T1" s="231"/>
      <c r="U1" s="98"/>
      <c r="V1" s="98"/>
    </row>
    <row r="2" customFormat="false" ht="15.75" hidden="false" customHeight="true" outlineLevel="0" collapsed="false">
      <c r="B2" s="234"/>
      <c r="C2" s="234"/>
      <c r="D2" s="229" t="s">
        <v>71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98"/>
      <c r="S2" s="98"/>
      <c r="T2" s="231"/>
      <c r="U2" s="98"/>
      <c r="V2" s="98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924</v>
      </c>
      <c r="F4" s="251"/>
      <c r="G4" s="243"/>
      <c r="H4" s="243"/>
      <c r="I4" s="243"/>
      <c r="J4" s="243"/>
      <c r="K4" s="252" t="n">
        <v>235</v>
      </c>
      <c r="L4" s="252"/>
      <c r="M4" s="245"/>
      <c r="N4" s="245"/>
      <c r="O4" s="253" t="n">
        <f aca="false">MAX(C6:C39)</f>
        <v>21</v>
      </c>
      <c r="P4" s="253"/>
      <c r="Q4" s="247"/>
      <c r="R4" s="254" t="n">
        <v>162</v>
      </c>
      <c r="S4" s="249"/>
      <c r="T4" s="255" t="n">
        <v>423</v>
      </c>
      <c r="U4" s="249"/>
      <c r="V4" s="255" t="n">
        <v>465</v>
      </c>
      <c r="W4" s="249"/>
      <c r="X4" s="255" t="n">
        <v>432</v>
      </c>
    </row>
    <row r="5" s="304" customFormat="true" ht="25.5" hidden="false" customHeight="true" outlineLevel="0" collapsed="false">
      <c r="A5" s="296"/>
      <c r="B5" s="297" t="s">
        <v>40</v>
      </c>
      <c r="C5" s="298" t="s">
        <v>42</v>
      </c>
      <c r="D5" s="298" t="s">
        <v>43</v>
      </c>
      <c r="E5" s="298" t="s">
        <v>44</v>
      </c>
      <c r="F5" s="298" t="s">
        <v>45</v>
      </c>
      <c r="G5" s="298" t="s">
        <v>46</v>
      </c>
      <c r="H5" s="298" t="s">
        <v>47</v>
      </c>
      <c r="I5" s="298" t="s">
        <v>48</v>
      </c>
      <c r="J5" s="298" t="s">
        <v>49</v>
      </c>
      <c r="K5" s="298" t="s">
        <v>50</v>
      </c>
      <c r="L5" s="298" t="s">
        <v>74</v>
      </c>
      <c r="M5" s="298" t="s">
        <v>52</v>
      </c>
      <c r="N5" s="299" t="s">
        <v>53</v>
      </c>
      <c r="O5" s="300" t="s">
        <v>194</v>
      </c>
      <c r="P5" s="301" t="s">
        <v>195</v>
      </c>
      <c r="Q5" s="302" t="s">
        <v>57</v>
      </c>
      <c r="R5" s="288"/>
      <c r="S5" s="303"/>
      <c r="T5" s="264"/>
      <c r="U5" s="239"/>
    </row>
    <row r="6" s="278" customFormat="true" ht="16.5" hidden="false" customHeight="true" outlineLevel="0" collapsed="false">
      <c r="A6" s="305" t="n">
        <v>1</v>
      </c>
      <c r="B6" s="306" t="n">
        <v>114</v>
      </c>
      <c r="C6" s="307" t="n">
        <v>21</v>
      </c>
      <c r="D6" s="307" t="n">
        <v>12</v>
      </c>
      <c r="E6" s="307" t="n">
        <v>9</v>
      </c>
      <c r="F6" s="307" t="n">
        <v>9</v>
      </c>
      <c r="G6" s="307" t="n">
        <v>12</v>
      </c>
      <c r="H6" s="307" t="n">
        <v>15</v>
      </c>
      <c r="I6" s="307" t="n">
        <v>9</v>
      </c>
      <c r="J6" s="307" t="n">
        <v>9</v>
      </c>
      <c r="K6" s="307" t="n">
        <v>9</v>
      </c>
      <c r="L6" s="307" t="n">
        <v>12</v>
      </c>
      <c r="M6" s="307" t="n">
        <v>3</v>
      </c>
      <c r="N6" s="308"/>
      <c r="O6" s="309" t="n">
        <f aca="false">IF(B6="","",SUM(C6:M6)-(N6))</f>
        <v>120</v>
      </c>
      <c r="P6" s="310" t="s">
        <v>205</v>
      </c>
      <c r="Q6" s="174" t="n">
        <f aca="false">SUM(C6:E6)</f>
        <v>42</v>
      </c>
    </row>
    <row r="7" s="278" customFormat="true" ht="16.5" hidden="false" customHeight="true" outlineLevel="0" collapsed="false">
      <c r="A7" s="305" t="n">
        <v>2</v>
      </c>
      <c r="B7" s="311" t="n">
        <v>46</v>
      </c>
      <c r="C7" s="312" t="n">
        <v>18</v>
      </c>
      <c r="D7" s="312" t="n">
        <v>13</v>
      </c>
      <c r="E7" s="312" t="n">
        <v>8</v>
      </c>
      <c r="F7" s="312" t="n">
        <v>9</v>
      </c>
      <c r="G7" s="312" t="n">
        <v>12</v>
      </c>
      <c r="H7" s="312" t="n">
        <v>15</v>
      </c>
      <c r="I7" s="312" t="n">
        <v>11</v>
      </c>
      <c r="J7" s="312" t="n">
        <v>9</v>
      </c>
      <c r="K7" s="312" t="n">
        <v>9</v>
      </c>
      <c r="L7" s="312" t="n">
        <v>11</v>
      </c>
      <c r="M7" s="312" t="n">
        <v>3</v>
      </c>
      <c r="N7" s="226"/>
      <c r="O7" s="313" t="n">
        <f aca="false">IF(B7="","",SUM(C7:M7)-(N7))</f>
        <v>118</v>
      </c>
      <c r="P7" s="310" t="s">
        <v>196</v>
      </c>
      <c r="Q7" s="223" t="n">
        <f aca="false">SUM(C7:E7)</f>
        <v>39</v>
      </c>
      <c r="S7" s="274" t="s">
        <v>198</v>
      </c>
      <c r="T7" s="274"/>
      <c r="U7" s="275" t="s">
        <v>199</v>
      </c>
      <c r="V7" s="276" t="n">
        <v>412</v>
      </c>
    </row>
    <row r="8" s="278" customFormat="true" ht="16.5" hidden="false" customHeight="true" outlineLevel="0" collapsed="false">
      <c r="A8" s="305" t="n">
        <v>3</v>
      </c>
      <c r="B8" s="311" t="n">
        <v>115</v>
      </c>
      <c r="C8" s="223" t="n">
        <v>18</v>
      </c>
      <c r="D8" s="223" t="n">
        <v>12</v>
      </c>
      <c r="E8" s="223" t="n">
        <v>9</v>
      </c>
      <c r="F8" s="223" t="n">
        <v>9</v>
      </c>
      <c r="G8" s="223" t="n">
        <v>12</v>
      </c>
      <c r="H8" s="223" t="n">
        <v>15</v>
      </c>
      <c r="I8" s="223" t="n">
        <v>9</v>
      </c>
      <c r="J8" s="223" t="n">
        <v>9</v>
      </c>
      <c r="K8" s="223" t="n">
        <v>9</v>
      </c>
      <c r="L8" s="223" t="n">
        <v>12</v>
      </c>
      <c r="M8" s="223" t="n">
        <v>3</v>
      </c>
      <c r="N8" s="223"/>
      <c r="O8" s="313" t="n">
        <f aca="false">IF(B8="","",SUM(C8:M8)-(N8))</f>
        <v>117</v>
      </c>
      <c r="P8" s="310" t="s">
        <v>205</v>
      </c>
      <c r="Q8" s="223" t="n">
        <f aca="false">SUM(C8:E8)</f>
        <v>39</v>
      </c>
      <c r="S8" s="274" t="s">
        <v>200</v>
      </c>
      <c r="T8" s="274"/>
      <c r="U8" s="275" t="s">
        <v>199</v>
      </c>
      <c r="V8" s="276" t="n">
        <v>465</v>
      </c>
    </row>
    <row r="9" s="278" customFormat="true" ht="16.5" hidden="false" customHeight="true" outlineLevel="0" collapsed="false">
      <c r="A9" s="305" t="n">
        <v>4</v>
      </c>
      <c r="B9" s="314" t="n">
        <v>48</v>
      </c>
      <c r="C9" s="312" t="n">
        <v>18</v>
      </c>
      <c r="D9" s="312" t="n">
        <v>13</v>
      </c>
      <c r="E9" s="312" t="n">
        <v>8</v>
      </c>
      <c r="F9" s="312" t="n">
        <v>9</v>
      </c>
      <c r="G9" s="312" t="n">
        <v>10</v>
      </c>
      <c r="H9" s="312" t="n">
        <v>15</v>
      </c>
      <c r="I9" s="312" t="n">
        <v>9</v>
      </c>
      <c r="J9" s="312" t="n">
        <v>9</v>
      </c>
      <c r="K9" s="312" t="n">
        <v>10</v>
      </c>
      <c r="L9" s="312" t="n">
        <v>12</v>
      </c>
      <c r="M9" s="312" t="n">
        <v>3</v>
      </c>
      <c r="N9" s="226"/>
      <c r="O9" s="313" t="n">
        <f aca="false">IF(B9="","",SUM(C9:M9)-(N9))</f>
        <v>116</v>
      </c>
      <c r="P9" s="310" t="s">
        <v>196</v>
      </c>
      <c r="Q9" s="223" t="n">
        <f aca="false">SUM(C9:E9)</f>
        <v>39</v>
      </c>
      <c r="S9" s="274" t="s">
        <v>201</v>
      </c>
      <c r="T9" s="274"/>
      <c r="U9" s="275" t="s">
        <v>199</v>
      </c>
      <c r="V9" s="276" t="n">
        <v>432</v>
      </c>
    </row>
    <row r="10" s="278" customFormat="true" ht="16.5" hidden="false" customHeight="true" outlineLevel="0" collapsed="false">
      <c r="A10" s="305" t="n">
        <v>5</v>
      </c>
      <c r="B10" s="315" t="n">
        <v>18</v>
      </c>
      <c r="C10" s="312" t="n">
        <v>18</v>
      </c>
      <c r="D10" s="312" t="n">
        <v>12</v>
      </c>
      <c r="E10" s="312" t="n">
        <v>9</v>
      </c>
      <c r="F10" s="312" t="n">
        <v>9</v>
      </c>
      <c r="G10" s="312" t="n">
        <v>12</v>
      </c>
      <c r="H10" s="312" t="n">
        <v>12</v>
      </c>
      <c r="I10" s="312" t="n">
        <v>9</v>
      </c>
      <c r="J10" s="312" t="n">
        <v>9</v>
      </c>
      <c r="K10" s="312" t="n">
        <v>9</v>
      </c>
      <c r="L10" s="312" t="n">
        <v>12</v>
      </c>
      <c r="M10" s="312" t="n">
        <v>3</v>
      </c>
      <c r="N10" s="226"/>
      <c r="O10" s="313" t="n">
        <f aca="false">IF(B10="","",SUM(C10:M10)-(N10))</f>
        <v>114</v>
      </c>
      <c r="P10" s="310" t="s">
        <v>206</v>
      </c>
      <c r="Q10" s="223" t="n">
        <f aca="false">SUM(C10:E10)</f>
        <v>39</v>
      </c>
      <c r="V10" s="279"/>
    </row>
    <row r="11" s="278" customFormat="true" ht="16.5" hidden="false" customHeight="true" outlineLevel="0" collapsed="false">
      <c r="A11" s="305" t="n">
        <v>6</v>
      </c>
      <c r="B11" s="314" t="n">
        <v>109</v>
      </c>
      <c r="C11" s="312" t="n">
        <v>18</v>
      </c>
      <c r="D11" s="312" t="n">
        <v>12</v>
      </c>
      <c r="E11" s="312" t="n">
        <v>9</v>
      </c>
      <c r="F11" s="312" t="n">
        <v>9</v>
      </c>
      <c r="G11" s="312" t="n">
        <v>12</v>
      </c>
      <c r="H11" s="312" t="n">
        <v>12</v>
      </c>
      <c r="I11" s="312" t="n">
        <v>9</v>
      </c>
      <c r="J11" s="312" t="n">
        <v>9</v>
      </c>
      <c r="K11" s="312" t="n">
        <v>9</v>
      </c>
      <c r="L11" s="312" t="n">
        <v>12</v>
      </c>
      <c r="M11" s="312" t="n">
        <v>3</v>
      </c>
      <c r="N11" s="226"/>
      <c r="O11" s="313" t="n">
        <f aca="false">IF(B11="","",SUM(C11:M11)-(N11))</f>
        <v>114</v>
      </c>
      <c r="P11" s="310" t="s">
        <v>206</v>
      </c>
      <c r="Q11" s="223" t="n">
        <f aca="false">SUM(C11:E11)</f>
        <v>39</v>
      </c>
      <c r="S11" s="274" t="s">
        <v>203</v>
      </c>
      <c r="T11" s="274"/>
      <c r="U11" s="275" t="s">
        <v>199</v>
      </c>
      <c r="V11" s="276" t="n">
        <v>924</v>
      </c>
    </row>
    <row r="12" s="278" customFormat="true" ht="16.5" hidden="false" customHeight="true" outlineLevel="0" collapsed="false">
      <c r="A12" s="305" t="n">
        <v>7</v>
      </c>
      <c r="B12" s="314" t="s">
        <v>77</v>
      </c>
      <c r="C12" s="312" t="n">
        <v>18</v>
      </c>
      <c r="D12" s="312" t="n">
        <v>12</v>
      </c>
      <c r="E12" s="312" t="n">
        <v>6</v>
      </c>
      <c r="F12" s="312" t="n">
        <v>9</v>
      </c>
      <c r="G12" s="312" t="n">
        <v>12</v>
      </c>
      <c r="H12" s="312" t="n">
        <v>15</v>
      </c>
      <c r="I12" s="312" t="n">
        <v>9</v>
      </c>
      <c r="J12" s="312" t="n">
        <v>9</v>
      </c>
      <c r="K12" s="312" t="n">
        <v>9</v>
      </c>
      <c r="L12" s="312" t="n">
        <v>12</v>
      </c>
      <c r="M12" s="312" t="n">
        <v>3</v>
      </c>
      <c r="N12" s="226"/>
      <c r="O12" s="313" t="n">
        <f aca="false">IF(B12="","",SUM(C12:M12)-(N12))</f>
        <v>114</v>
      </c>
      <c r="P12" s="316" t="s">
        <v>204</v>
      </c>
      <c r="Q12" s="223" t="n">
        <f aca="false">SUM(C12:E12)</f>
        <v>36</v>
      </c>
    </row>
    <row r="13" s="278" customFormat="true" ht="16.5" hidden="false" customHeight="true" outlineLevel="0" collapsed="false">
      <c r="A13" s="305" t="n">
        <v>8</v>
      </c>
      <c r="B13" s="311" t="s">
        <v>122</v>
      </c>
      <c r="C13" s="223" t="n">
        <v>18</v>
      </c>
      <c r="D13" s="223" t="n">
        <v>12</v>
      </c>
      <c r="E13" s="223" t="n">
        <v>9</v>
      </c>
      <c r="F13" s="223" t="n">
        <v>9</v>
      </c>
      <c r="G13" s="223" t="n">
        <v>12</v>
      </c>
      <c r="H13" s="223" t="n">
        <v>15</v>
      </c>
      <c r="I13" s="223" t="n">
        <v>9</v>
      </c>
      <c r="J13" s="223" t="n">
        <v>6</v>
      </c>
      <c r="K13" s="223" t="n">
        <v>9</v>
      </c>
      <c r="L13" s="223" t="n">
        <v>9</v>
      </c>
      <c r="M13" s="223" t="n">
        <v>3</v>
      </c>
      <c r="N13" s="317"/>
      <c r="O13" s="313" t="n">
        <f aca="false">IF(B13="","",SUM(C13:M13)-(N13))</f>
        <v>111</v>
      </c>
      <c r="P13" s="316" t="s">
        <v>204</v>
      </c>
      <c r="Q13" s="223" t="n">
        <f aca="false">SUM(C13:E13)</f>
        <v>39</v>
      </c>
    </row>
    <row r="14" s="278" customFormat="true" ht="16.5" hidden="false" customHeight="true" outlineLevel="0" collapsed="false">
      <c r="A14" s="305" t="n">
        <v>9</v>
      </c>
      <c r="B14" s="311" t="n">
        <v>73</v>
      </c>
      <c r="C14" s="312" t="n">
        <v>18</v>
      </c>
      <c r="D14" s="312" t="n">
        <v>12</v>
      </c>
      <c r="E14" s="312" t="n">
        <v>7</v>
      </c>
      <c r="F14" s="312" t="n">
        <v>9</v>
      </c>
      <c r="G14" s="312" t="n">
        <v>10</v>
      </c>
      <c r="H14" s="312" t="n">
        <v>14</v>
      </c>
      <c r="I14" s="312" t="n">
        <v>9</v>
      </c>
      <c r="J14" s="312" t="n">
        <v>9</v>
      </c>
      <c r="K14" s="312" t="n">
        <v>9</v>
      </c>
      <c r="L14" s="312" t="n">
        <v>10</v>
      </c>
      <c r="M14" s="312" t="n">
        <v>3</v>
      </c>
      <c r="N14" s="226"/>
      <c r="O14" s="313" t="n">
        <f aca="false">IF(B14="","",SUM(C14:M14)-(N14))</f>
        <v>110</v>
      </c>
      <c r="P14" s="318" t="s">
        <v>196</v>
      </c>
      <c r="Q14" s="223" t="n">
        <f aca="false">SUM(C14:E14)</f>
        <v>37</v>
      </c>
    </row>
    <row r="15" s="278" customFormat="true" ht="16.5" hidden="false" customHeight="true" outlineLevel="0" collapsed="false">
      <c r="A15" s="305" t="n">
        <v>10</v>
      </c>
      <c r="B15" s="311" t="n">
        <v>84</v>
      </c>
      <c r="C15" s="312" t="n">
        <v>15</v>
      </c>
      <c r="D15" s="312" t="n">
        <v>12</v>
      </c>
      <c r="E15" s="312" t="n">
        <v>6</v>
      </c>
      <c r="F15" s="312" t="n">
        <v>9</v>
      </c>
      <c r="G15" s="312" t="n">
        <v>12</v>
      </c>
      <c r="H15" s="312" t="n">
        <v>15</v>
      </c>
      <c r="I15" s="312" t="n">
        <v>9</v>
      </c>
      <c r="J15" s="312" t="n">
        <v>9</v>
      </c>
      <c r="K15" s="312" t="n">
        <v>9</v>
      </c>
      <c r="L15" s="312" t="n">
        <v>12</v>
      </c>
      <c r="M15" s="312"/>
      <c r="N15" s="226"/>
      <c r="O15" s="313" t="n">
        <f aca="false">IF(B15="","",SUM(C15:M15)-(N15))</f>
        <v>108</v>
      </c>
      <c r="P15" s="318" t="s">
        <v>215</v>
      </c>
      <c r="Q15" s="223" t="n">
        <f aca="false">SUM(C15:E15)</f>
        <v>33</v>
      </c>
    </row>
    <row r="16" s="278" customFormat="true" ht="16.5" hidden="false" customHeight="true" outlineLevel="0" collapsed="false">
      <c r="A16" s="305" t="n">
        <v>11</v>
      </c>
      <c r="B16" s="311" t="s">
        <v>132</v>
      </c>
      <c r="C16" s="223" t="n">
        <v>15</v>
      </c>
      <c r="D16" s="223" t="n">
        <v>12</v>
      </c>
      <c r="E16" s="223" t="n">
        <v>9</v>
      </c>
      <c r="F16" s="223" t="n">
        <v>9</v>
      </c>
      <c r="G16" s="223" t="n">
        <v>12</v>
      </c>
      <c r="H16" s="223" t="n">
        <v>15</v>
      </c>
      <c r="I16" s="223" t="n">
        <v>9</v>
      </c>
      <c r="J16" s="223" t="n">
        <v>9</v>
      </c>
      <c r="K16" s="223" t="n">
        <v>9</v>
      </c>
      <c r="L16" s="223" t="n">
        <v>9</v>
      </c>
      <c r="M16" s="223"/>
      <c r="N16" s="317"/>
      <c r="O16" s="313" t="n">
        <f aca="false">IF(B16="","",SUM(C16:M16)-(N16))</f>
        <v>108</v>
      </c>
      <c r="P16" s="319" t="s">
        <v>204</v>
      </c>
      <c r="Q16" s="223" t="n">
        <f aca="false">SUM(C16:E16)</f>
        <v>36</v>
      </c>
    </row>
    <row r="17" s="278" customFormat="true" ht="16.5" hidden="false" customHeight="true" outlineLevel="0" collapsed="false">
      <c r="A17" s="305" t="n">
        <v>12</v>
      </c>
      <c r="B17" s="311" t="n">
        <v>76</v>
      </c>
      <c r="C17" s="223" t="n">
        <v>12</v>
      </c>
      <c r="D17" s="223" t="n">
        <v>12</v>
      </c>
      <c r="E17" s="223" t="n">
        <v>9</v>
      </c>
      <c r="F17" s="223" t="n">
        <v>9</v>
      </c>
      <c r="G17" s="223" t="n">
        <v>12</v>
      </c>
      <c r="H17" s="223" t="n">
        <v>15</v>
      </c>
      <c r="I17" s="223" t="n">
        <v>9</v>
      </c>
      <c r="J17" s="223" t="n">
        <v>9</v>
      </c>
      <c r="K17" s="223" t="n">
        <v>9</v>
      </c>
      <c r="L17" s="223" t="n">
        <v>12</v>
      </c>
      <c r="M17" s="223"/>
      <c r="N17" s="223"/>
      <c r="O17" s="313" t="n">
        <f aca="false">IF(B17="","",SUM(C17:M17)-(N17))</f>
        <v>108</v>
      </c>
      <c r="P17" s="318" t="s">
        <v>215</v>
      </c>
      <c r="Q17" s="223" t="n">
        <f aca="false">SUM(C17:E17)</f>
        <v>33</v>
      </c>
    </row>
    <row r="18" s="278" customFormat="true" ht="16.5" hidden="false" customHeight="true" outlineLevel="0" collapsed="false">
      <c r="A18" s="305" t="n">
        <v>13</v>
      </c>
      <c r="B18" s="314" t="n">
        <v>154</v>
      </c>
      <c r="C18" s="312" t="n">
        <v>12</v>
      </c>
      <c r="D18" s="312" t="n">
        <v>12</v>
      </c>
      <c r="E18" s="312" t="n">
        <v>6</v>
      </c>
      <c r="F18" s="312" t="n">
        <v>9</v>
      </c>
      <c r="G18" s="312" t="n">
        <v>12</v>
      </c>
      <c r="H18" s="312" t="n">
        <v>15</v>
      </c>
      <c r="I18" s="312" t="n">
        <v>9</v>
      </c>
      <c r="J18" s="312" t="n">
        <v>9</v>
      </c>
      <c r="K18" s="312" t="n">
        <v>9</v>
      </c>
      <c r="L18" s="312" t="n">
        <v>12</v>
      </c>
      <c r="M18" s="312"/>
      <c r="N18" s="226"/>
      <c r="O18" s="313" t="n">
        <f aca="false">IF(B18="","",SUM(C18:M18)-(N18))</f>
        <v>105</v>
      </c>
      <c r="P18" s="318" t="s">
        <v>216</v>
      </c>
      <c r="Q18" s="223" t="n">
        <f aca="false">SUM(C18:E18)</f>
        <v>30</v>
      </c>
    </row>
    <row r="19" s="278" customFormat="true" ht="16.5" hidden="false" customHeight="true" outlineLevel="0" collapsed="false">
      <c r="A19" s="305" t="n">
        <v>14</v>
      </c>
      <c r="B19" s="311" t="n">
        <v>6</v>
      </c>
      <c r="C19" s="312" t="n">
        <v>16</v>
      </c>
      <c r="D19" s="312" t="n">
        <v>10</v>
      </c>
      <c r="E19" s="312" t="n">
        <v>6</v>
      </c>
      <c r="F19" s="312" t="n">
        <v>9</v>
      </c>
      <c r="G19" s="312" t="n">
        <v>11</v>
      </c>
      <c r="H19" s="312" t="n">
        <v>12</v>
      </c>
      <c r="I19" s="312" t="n">
        <v>9</v>
      </c>
      <c r="J19" s="312" t="n">
        <v>9</v>
      </c>
      <c r="K19" s="312" t="n">
        <v>9</v>
      </c>
      <c r="L19" s="312" t="n">
        <v>10</v>
      </c>
      <c r="M19" s="312" t="n">
        <v>3</v>
      </c>
      <c r="N19" s="226"/>
      <c r="O19" s="313" t="n">
        <f aca="false">IF(B19="","",SUM(C19:M19)-(N19))</f>
        <v>104</v>
      </c>
      <c r="P19" s="318" t="s">
        <v>197</v>
      </c>
      <c r="Q19" s="223" t="n">
        <f aca="false">SUM(C19:E19)</f>
        <v>32</v>
      </c>
    </row>
    <row r="20" s="278" customFormat="true" ht="16.5" hidden="false" customHeight="true" outlineLevel="0" collapsed="false">
      <c r="A20" s="305" t="n">
        <v>15</v>
      </c>
      <c r="B20" s="311" t="n">
        <v>4</v>
      </c>
      <c r="C20" s="223" t="n">
        <v>16</v>
      </c>
      <c r="D20" s="223" t="n">
        <v>10</v>
      </c>
      <c r="E20" s="223" t="n">
        <v>7</v>
      </c>
      <c r="F20" s="223" t="n">
        <v>9</v>
      </c>
      <c r="G20" s="223" t="n">
        <v>13</v>
      </c>
      <c r="H20" s="223" t="n">
        <v>12</v>
      </c>
      <c r="I20" s="223" t="n">
        <v>8</v>
      </c>
      <c r="J20" s="223" t="n">
        <v>8</v>
      </c>
      <c r="K20" s="223" t="n">
        <v>9</v>
      </c>
      <c r="L20" s="223" t="n">
        <v>9</v>
      </c>
      <c r="M20" s="223" t="n">
        <v>3</v>
      </c>
      <c r="N20" s="223"/>
      <c r="O20" s="313" t="n">
        <f aca="false">IF(B20="","",SUM(C20:M20)-(N20))</f>
        <v>104</v>
      </c>
      <c r="P20" s="318" t="s">
        <v>197</v>
      </c>
      <c r="Q20" s="223" t="n">
        <f aca="false">SUM(C20:E20)</f>
        <v>33</v>
      </c>
    </row>
    <row r="21" s="278" customFormat="true" ht="16.5" hidden="false" customHeight="true" outlineLevel="0" collapsed="false">
      <c r="A21" s="305" t="n">
        <v>16</v>
      </c>
      <c r="B21" s="311" t="n">
        <v>9</v>
      </c>
      <c r="C21" s="312" t="n">
        <v>15</v>
      </c>
      <c r="D21" s="312" t="n">
        <v>9</v>
      </c>
      <c r="E21" s="312" t="n">
        <v>6</v>
      </c>
      <c r="F21" s="312" t="n">
        <v>9</v>
      </c>
      <c r="G21" s="312" t="n">
        <v>11</v>
      </c>
      <c r="H21" s="312" t="n">
        <v>12</v>
      </c>
      <c r="I21" s="312" t="n">
        <v>9</v>
      </c>
      <c r="J21" s="312" t="n">
        <v>9</v>
      </c>
      <c r="K21" s="312" t="n">
        <v>9</v>
      </c>
      <c r="L21" s="312" t="n">
        <v>10</v>
      </c>
      <c r="M21" s="312" t="n">
        <v>3</v>
      </c>
      <c r="N21" s="226"/>
      <c r="O21" s="313" t="n">
        <f aca="false">IF(B21="","",SUM(C21:M21)-(N21))</f>
        <v>102</v>
      </c>
      <c r="P21" s="318" t="s">
        <v>197</v>
      </c>
      <c r="Q21" s="223" t="n">
        <f aca="false">SUM(C21:E21)</f>
        <v>30</v>
      </c>
    </row>
    <row r="22" s="278" customFormat="true" ht="16.5" hidden="false" customHeight="true" outlineLevel="0" collapsed="false">
      <c r="A22" s="305" t="n">
        <v>17</v>
      </c>
      <c r="B22" s="314" t="n">
        <v>96</v>
      </c>
      <c r="C22" s="312" t="n">
        <v>15</v>
      </c>
      <c r="D22" s="312" t="n">
        <v>12</v>
      </c>
      <c r="E22" s="312"/>
      <c r="F22" s="312" t="n">
        <v>9</v>
      </c>
      <c r="G22" s="312" t="n">
        <v>12</v>
      </c>
      <c r="H22" s="312" t="n">
        <v>15</v>
      </c>
      <c r="I22" s="312" t="n">
        <v>9</v>
      </c>
      <c r="J22" s="312" t="n">
        <v>9</v>
      </c>
      <c r="K22" s="312" t="n">
        <v>9</v>
      </c>
      <c r="L22" s="312" t="n">
        <v>12</v>
      </c>
      <c r="M22" s="312"/>
      <c r="N22" s="226"/>
      <c r="O22" s="313" t="n">
        <f aca="false">IF(B22="","",SUM(C22:M22)-(N22))</f>
        <v>102</v>
      </c>
      <c r="P22" s="318" t="s">
        <v>216</v>
      </c>
      <c r="Q22" s="223" t="n">
        <f aca="false">SUM(C22:E22)</f>
        <v>27</v>
      </c>
    </row>
    <row r="23" s="278" customFormat="true" ht="16.5" hidden="false" customHeight="true" outlineLevel="0" collapsed="false">
      <c r="A23" s="305" t="n">
        <v>18</v>
      </c>
      <c r="B23" s="314" t="n">
        <v>44</v>
      </c>
      <c r="C23" s="312" t="n">
        <v>13</v>
      </c>
      <c r="D23" s="312" t="n">
        <v>10</v>
      </c>
      <c r="E23" s="312" t="n">
        <v>6</v>
      </c>
      <c r="F23" s="312" t="n">
        <v>9</v>
      </c>
      <c r="G23" s="312" t="n">
        <v>12</v>
      </c>
      <c r="H23" s="312" t="n">
        <v>12</v>
      </c>
      <c r="I23" s="312" t="n">
        <v>9</v>
      </c>
      <c r="J23" s="312" t="n">
        <v>9</v>
      </c>
      <c r="K23" s="312" t="n">
        <v>9</v>
      </c>
      <c r="L23" s="312" t="n">
        <v>10</v>
      </c>
      <c r="M23" s="312" t="n">
        <v>3</v>
      </c>
      <c r="N23" s="226"/>
      <c r="O23" s="313" t="n">
        <f aca="false">IF(B23="","",SUM(C23:M23)-(N23))</f>
        <v>102</v>
      </c>
      <c r="P23" s="318" t="s">
        <v>197</v>
      </c>
      <c r="Q23" s="223" t="n">
        <f aca="false">SUM(C23:E23)</f>
        <v>29</v>
      </c>
    </row>
    <row r="24" s="278" customFormat="true" ht="16.5" hidden="false" customHeight="true" outlineLevel="0" collapsed="false">
      <c r="A24" s="305" t="n">
        <v>19</v>
      </c>
      <c r="B24" s="320" t="s">
        <v>76</v>
      </c>
      <c r="C24" s="321" t="n">
        <v>12</v>
      </c>
      <c r="D24" s="321" t="n">
        <v>9</v>
      </c>
      <c r="E24" s="321" t="n">
        <v>6</v>
      </c>
      <c r="F24" s="321" t="n">
        <v>9</v>
      </c>
      <c r="G24" s="321" t="n">
        <v>12</v>
      </c>
      <c r="H24" s="321" t="n">
        <v>15</v>
      </c>
      <c r="I24" s="321" t="n">
        <v>9</v>
      </c>
      <c r="J24" s="321" t="n">
        <v>9</v>
      </c>
      <c r="K24" s="321" t="n">
        <v>9</v>
      </c>
      <c r="L24" s="321" t="n">
        <v>9</v>
      </c>
      <c r="M24" s="321"/>
      <c r="N24" s="322"/>
      <c r="O24" s="313" t="n">
        <f aca="false">IF(B24="","",SUM(C24:M24)-(N24))</f>
        <v>99</v>
      </c>
      <c r="P24" s="319" t="s">
        <v>204</v>
      </c>
      <c r="Q24" s="223" t="n">
        <f aca="false">SUM(C24:E24)</f>
        <v>27</v>
      </c>
    </row>
    <row r="25" s="278" customFormat="true" ht="16.5" hidden="false" customHeight="true" outlineLevel="0" collapsed="false">
      <c r="A25" s="305" t="n">
        <v>20</v>
      </c>
      <c r="B25" s="320" t="n">
        <v>56</v>
      </c>
      <c r="C25" s="321"/>
      <c r="D25" s="321" t="n">
        <v>10</v>
      </c>
      <c r="E25" s="321" t="n">
        <v>6</v>
      </c>
      <c r="F25" s="321" t="n">
        <v>9</v>
      </c>
      <c r="G25" s="321"/>
      <c r="H25" s="321" t="n">
        <v>12</v>
      </c>
      <c r="I25" s="321" t="n">
        <v>9</v>
      </c>
      <c r="J25" s="321" t="n">
        <v>9</v>
      </c>
      <c r="K25" s="321" t="n">
        <v>6</v>
      </c>
      <c r="L25" s="321" t="n">
        <v>6</v>
      </c>
      <c r="M25" s="321"/>
      <c r="N25" s="322"/>
      <c r="O25" s="313" t="n">
        <f aca="false">IF(B25="","",SUM(C25:M25)-(N25))</f>
        <v>67</v>
      </c>
      <c r="P25" s="318" t="s">
        <v>196</v>
      </c>
      <c r="Q25" s="223" t="n">
        <f aca="false">SUM(C25:E25)</f>
        <v>16</v>
      </c>
    </row>
    <row r="26" s="278" customFormat="true" ht="16.5" hidden="false" customHeight="true" outlineLevel="0" collapsed="false">
      <c r="A26" s="305" t="n">
        <v>21</v>
      </c>
      <c r="B26" s="320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2"/>
      <c r="O26" s="313" t="str">
        <f aca="false">IF(B26="","",SUM(C26:M26)-(N26))</f>
        <v/>
      </c>
      <c r="P26" s="318"/>
      <c r="Q26" s="223" t="n">
        <f aca="false">SUM(C26:E26)</f>
        <v>0</v>
      </c>
    </row>
    <row r="27" s="278" customFormat="true" ht="16.5" hidden="false" customHeight="true" outlineLevel="0" collapsed="false">
      <c r="A27" s="305" t="n">
        <v>22</v>
      </c>
      <c r="B27" s="311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226"/>
      <c r="O27" s="313" t="str">
        <f aca="false">IF(B27="","",SUM(C27:M27)-(N27))</f>
        <v/>
      </c>
      <c r="P27" s="319"/>
      <c r="Q27" s="223" t="n">
        <f aca="false">SUM(C27:E27)</f>
        <v>0</v>
      </c>
    </row>
    <row r="28" s="278" customFormat="true" ht="16.5" hidden="false" customHeight="true" outlineLevel="0" collapsed="false">
      <c r="A28" s="305" t="n">
        <v>23</v>
      </c>
      <c r="B28" s="311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26"/>
      <c r="O28" s="313" t="str">
        <f aca="false">IF(B28="","",SUM(C28:M28)-(N28))</f>
        <v/>
      </c>
      <c r="P28" s="318"/>
      <c r="Q28" s="223" t="n">
        <f aca="false">SUM(C28:E28)</f>
        <v>0</v>
      </c>
    </row>
    <row r="29" s="278" customFormat="true" ht="16.5" hidden="false" customHeight="true" outlineLevel="0" collapsed="false">
      <c r="A29" s="305" t="n">
        <v>24</v>
      </c>
      <c r="B29" s="314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226"/>
      <c r="O29" s="313" t="str">
        <f aca="false">IF(B29="","",SUM(C29:M29)-(N29))</f>
        <v/>
      </c>
      <c r="P29" s="318"/>
      <c r="Q29" s="223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4" min="3" style="98" width="5.66"/>
    <col collapsed="false" customWidth="true" hidden="false" outlineLevel="0" max="15" min="15" style="95" width="5.66"/>
    <col collapsed="false" customWidth="true" hidden="false" outlineLevel="0" max="16" min="16" style="203" width="5.66"/>
    <col collapsed="false" customWidth="true" hidden="false" outlineLevel="0" max="17" min="17" style="95" width="12.88"/>
    <col collapsed="false" customWidth="true" hidden="false" outlineLevel="0" max="18" min="18" style="95" width="6.22"/>
    <col collapsed="false" customWidth="true" hidden="false" outlineLevel="0" max="19" min="19" style="95" width="7.44"/>
    <col collapsed="false" customWidth="true" hidden="false" outlineLevel="0" max="20" min="20" style="95" width="6.33"/>
    <col collapsed="false" customWidth="true" hidden="false" outlineLevel="0" max="21" min="21" style="95" width="7.67"/>
    <col collapsed="false" customWidth="true" hidden="false" outlineLevel="0" max="22" min="22" style="95" width="7.33"/>
    <col collapsed="false" customWidth="true" hidden="false" outlineLevel="0" max="23" min="23" style="95" width="8.22"/>
    <col collapsed="false" customWidth="true" hidden="false" outlineLevel="0" max="24" min="24" style="95" width="7.33"/>
    <col collapsed="false" customWidth="false" hidden="false" outlineLevel="0" max="256" min="25" style="95" width="9.11"/>
    <col collapsed="false" customWidth="true" hidden="false" outlineLevel="0" max="257" min="257" style="95" width="3.34"/>
    <col collapsed="false" customWidth="true" hidden="false" outlineLevel="0" max="258" min="258" style="95" width="7.11"/>
    <col collapsed="false" customWidth="true" hidden="false" outlineLevel="0" max="272" min="259" style="95" width="5.66"/>
    <col collapsed="false" customWidth="true" hidden="false" outlineLevel="0" max="273" min="273" style="95" width="12.88"/>
    <col collapsed="false" customWidth="false" hidden="false" outlineLevel="0" max="274" min="274" style="95" width="9.11"/>
    <col collapsed="false" customWidth="true" hidden="false" outlineLevel="0" max="275" min="275" style="95" width="12.44"/>
    <col collapsed="false" customWidth="true" hidden="false" outlineLevel="0" max="276" min="276" style="95" width="11.56"/>
    <col collapsed="false" customWidth="false" hidden="false" outlineLevel="0" max="512" min="277" style="95" width="9.11"/>
    <col collapsed="false" customWidth="true" hidden="false" outlineLevel="0" max="513" min="513" style="95" width="3.34"/>
    <col collapsed="false" customWidth="true" hidden="false" outlineLevel="0" max="514" min="514" style="95" width="7.11"/>
    <col collapsed="false" customWidth="true" hidden="false" outlineLevel="0" max="528" min="515" style="95" width="5.66"/>
    <col collapsed="false" customWidth="true" hidden="false" outlineLevel="0" max="529" min="529" style="95" width="12.88"/>
    <col collapsed="false" customWidth="false" hidden="false" outlineLevel="0" max="530" min="530" style="95" width="9.11"/>
    <col collapsed="false" customWidth="true" hidden="false" outlineLevel="0" max="531" min="531" style="95" width="12.44"/>
    <col collapsed="false" customWidth="true" hidden="false" outlineLevel="0" max="532" min="532" style="95" width="11.56"/>
    <col collapsed="false" customWidth="false" hidden="false" outlineLevel="0" max="768" min="533" style="95" width="9.11"/>
    <col collapsed="false" customWidth="true" hidden="false" outlineLevel="0" max="769" min="769" style="95" width="3.34"/>
    <col collapsed="false" customWidth="true" hidden="false" outlineLevel="0" max="770" min="770" style="95" width="7.11"/>
    <col collapsed="false" customWidth="true" hidden="false" outlineLevel="0" max="784" min="771" style="95" width="5.66"/>
    <col collapsed="false" customWidth="true" hidden="false" outlineLevel="0" max="785" min="785" style="95" width="12.88"/>
    <col collapsed="false" customWidth="false" hidden="false" outlineLevel="0" max="786" min="786" style="95" width="9.11"/>
    <col collapsed="false" customWidth="true" hidden="false" outlineLevel="0" max="787" min="787" style="95" width="12.44"/>
    <col collapsed="false" customWidth="true" hidden="false" outlineLevel="0" max="788" min="788" style="95" width="11.56"/>
    <col collapsed="false" customWidth="false" hidden="false" outlineLevel="0" max="1024" min="789" style="95" width="9.11"/>
    <col collapsed="false" customWidth="true" hidden="false" outlineLevel="0" max="1025" min="1025" style="95" width="3.34"/>
    <col collapsed="false" customWidth="true" hidden="false" outlineLevel="0" max="1026" min="1026" style="95" width="7.11"/>
    <col collapsed="false" customWidth="true" hidden="false" outlineLevel="0" max="1040" min="1027" style="95" width="5.66"/>
    <col collapsed="false" customWidth="true" hidden="false" outlineLevel="0" max="1041" min="1041" style="95" width="12.88"/>
    <col collapsed="false" customWidth="false" hidden="false" outlineLevel="0" max="1042" min="1042" style="95" width="9.11"/>
    <col collapsed="false" customWidth="true" hidden="false" outlineLevel="0" max="1043" min="1043" style="95" width="12.44"/>
    <col collapsed="false" customWidth="true" hidden="false" outlineLevel="0" max="1044" min="1044" style="95" width="11.56"/>
    <col collapsed="false" customWidth="false" hidden="false" outlineLevel="0" max="1280" min="1045" style="95" width="9.11"/>
    <col collapsed="false" customWidth="true" hidden="false" outlineLevel="0" max="1281" min="1281" style="95" width="3.34"/>
    <col collapsed="false" customWidth="true" hidden="false" outlineLevel="0" max="1282" min="1282" style="95" width="7.11"/>
    <col collapsed="false" customWidth="true" hidden="false" outlineLevel="0" max="1296" min="1283" style="95" width="5.66"/>
    <col collapsed="false" customWidth="true" hidden="false" outlineLevel="0" max="1297" min="1297" style="95" width="12.88"/>
    <col collapsed="false" customWidth="false" hidden="false" outlineLevel="0" max="1298" min="1298" style="95" width="9.11"/>
    <col collapsed="false" customWidth="true" hidden="false" outlineLevel="0" max="1299" min="1299" style="95" width="12.44"/>
    <col collapsed="false" customWidth="true" hidden="false" outlineLevel="0" max="1300" min="1300" style="95" width="11.56"/>
    <col collapsed="false" customWidth="false" hidden="false" outlineLevel="0" max="1536" min="1301" style="95" width="9.11"/>
    <col collapsed="false" customWidth="true" hidden="false" outlineLevel="0" max="1537" min="1537" style="95" width="3.34"/>
    <col collapsed="false" customWidth="true" hidden="false" outlineLevel="0" max="1538" min="1538" style="95" width="7.11"/>
    <col collapsed="false" customWidth="true" hidden="false" outlineLevel="0" max="1552" min="1539" style="95" width="5.66"/>
    <col collapsed="false" customWidth="true" hidden="false" outlineLevel="0" max="1553" min="1553" style="95" width="12.88"/>
    <col collapsed="false" customWidth="false" hidden="false" outlineLevel="0" max="1554" min="1554" style="95" width="9.11"/>
    <col collapsed="false" customWidth="true" hidden="false" outlineLevel="0" max="1555" min="1555" style="95" width="12.44"/>
    <col collapsed="false" customWidth="true" hidden="false" outlineLevel="0" max="1556" min="1556" style="95" width="11.56"/>
    <col collapsed="false" customWidth="false" hidden="false" outlineLevel="0" max="1792" min="1557" style="95" width="9.11"/>
    <col collapsed="false" customWidth="true" hidden="false" outlineLevel="0" max="1793" min="1793" style="95" width="3.34"/>
    <col collapsed="false" customWidth="true" hidden="false" outlineLevel="0" max="1794" min="1794" style="95" width="7.11"/>
    <col collapsed="false" customWidth="true" hidden="false" outlineLevel="0" max="1808" min="1795" style="95" width="5.66"/>
    <col collapsed="false" customWidth="true" hidden="false" outlineLevel="0" max="1809" min="1809" style="95" width="12.88"/>
    <col collapsed="false" customWidth="false" hidden="false" outlineLevel="0" max="1810" min="1810" style="95" width="9.11"/>
    <col collapsed="false" customWidth="true" hidden="false" outlineLevel="0" max="1811" min="1811" style="95" width="12.44"/>
    <col collapsed="false" customWidth="true" hidden="false" outlineLevel="0" max="1812" min="1812" style="95" width="11.56"/>
    <col collapsed="false" customWidth="false" hidden="false" outlineLevel="0" max="2048" min="1813" style="95" width="9.11"/>
    <col collapsed="false" customWidth="true" hidden="false" outlineLevel="0" max="2049" min="2049" style="95" width="3.34"/>
    <col collapsed="false" customWidth="true" hidden="false" outlineLevel="0" max="2050" min="2050" style="95" width="7.11"/>
    <col collapsed="false" customWidth="true" hidden="false" outlineLevel="0" max="2064" min="2051" style="95" width="5.66"/>
    <col collapsed="false" customWidth="true" hidden="false" outlineLevel="0" max="2065" min="2065" style="95" width="12.88"/>
    <col collapsed="false" customWidth="false" hidden="false" outlineLevel="0" max="2066" min="2066" style="95" width="9.11"/>
    <col collapsed="false" customWidth="true" hidden="false" outlineLevel="0" max="2067" min="2067" style="95" width="12.44"/>
    <col collapsed="false" customWidth="true" hidden="false" outlineLevel="0" max="2068" min="2068" style="95" width="11.56"/>
    <col collapsed="false" customWidth="false" hidden="false" outlineLevel="0" max="2304" min="2069" style="95" width="9.11"/>
    <col collapsed="false" customWidth="true" hidden="false" outlineLevel="0" max="2305" min="2305" style="95" width="3.34"/>
    <col collapsed="false" customWidth="true" hidden="false" outlineLevel="0" max="2306" min="2306" style="95" width="7.11"/>
    <col collapsed="false" customWidth="true" hidden="false" outlineLevel="0" max="2320" min="2307" style="95" width="5.66"/>
    <col collapsed="false" customWidth="true" hidden="false" outlineLevel="0" max="2321" min="2321" style="95" width="12.88"/>
    <col collapsed="false" customWidth="false" hidden="false" outlineLevel="0" max="2322" min="2322" style="95" width="9.11"/>
    <col collapsed="false" customWidth="true" hidden="false" outlineLevel="0" max="2323" min="2323" style="95" width="12.44"/>
    <col collapsed="false" customWidth="true" hidden="false" outlineLevel="0" max="2324" min="2324" style="95" width="11.56"/>
    <col collapsed="false" customWidth="false" hidden="false" outlineLevel="0" max="2560" min="2325" style="95" width="9.11"/>
    <col collapsed="false" customWidth="true" hidden="false" outlineLevel="0" max="2561" min="2561" style="95" width="3.34"/>
    <col collapsed="false" customWidth="true" hidden="false" outlineLevel="0" max="2562" min="2562" style="95" width="7.11"/>
    <col collapsed="false" customWidth="true" hidden="false" outlineLevel="0" max="2576" min="2563" style="95" width="5.66"/>
    <col collapsed="false" customWidth="true" hidden="false" outlineLevel="0" max="2577" min="2577" style="95" width="12.88"/>
    <col collapsed="false" customWidth="false" hidden="false" outlineLevel="0" max="2578" min="2578" style="95" width="9.11"/>
    <col collapsed="false" customWidth="true" hidden="false" outlineLevel="0" max="2579" min="2579" style="95" width="12.44"/>
    <col collapsed="false" customWidth="true" hidden="false" outlineLevel="0" max="2580" min="2580" style="95" width="11.56"/>
    <col collapsed="false" customWidth="false" hidden="false" outlineLevel="0" max="2816" min="2581" style="95" width="9.11"/>
    <col collapsed="false" customWidth="true" hidden="false" outlineLevel="0" max="2817" min="2817" style="95" width="3.34"/>
    <col collapsed="false" customWidth="true" hidden="false" outlineLevel="0" max="2818" min="2818" style="95" width="7.11"/>
    <col collapsed="false" customWidth="true" hidden="false" outlineLevel="0" max="2832" min="2819" style="95" width="5.66"/>
    <col collapsed="false" customWidth="true" hidden="false" outlineLevel="0" max="2833" min="2833" style="95" width="12.88"/>
    <col collapsed="false" customWidth="false" hidden="false" outlineLevel="0" max="2834" min="2834" style="95" width="9.11"/>
    <col collapsed="false" customWidth="true" hidden="false" outlineLevel="0" max="2835" min="2835" style="95" width="12.44"/>
    <col collapsed="false" customWidth="true" hidden="false" outlineLevel="0" max="2836" min="2836" style="95" width="11.56"/>
    <col collapsed="false" customWidth="false" hidden="false" outlineLevel="0" max="3072" min="2837" style="95" width="9.11"/>
    <col collapsed="false" customWidth="true" hidden="false" outlineLevel="0" max="3073" min="3073" style="95" width="3.34"/>
    <col collapsed="false" customWidth="true" hidden="false" outlineLevel="0" max="3074" min="3074" style="95" width="7.11"/>
    <col collapsed="false" customWidth="true" hidden="false" outlineLevel="0" max="3088" min="3075" style="95" width="5.66"/>
    <col collapsed="false" customWidth="true" hidden="false" outlineLevel="0" max="3089" min="3089" style="95" width="12.88"/>
    <col collapsed="false" customWidth="false" hidden="false" outlineLevel="0" max="3090" min="3090" style="95" width="9.11"/>
    <col collapsed="false" customWidth="true" hidden="false" outlineLevel="0" max="3091" min="3091" style="95" width="12.44"/>
    <col collapsed="false" customWidth="true" hidden="false" outlineLevel="0" max="3092" min="3092" style="95" width="11.56"/>
    <col collapsed="false" customWidth="false" hidden="false" outlineLevel="0" max="3328" min="3093" style="95" width="9.11"/>
    <col collapsed="false" customWidth="true" hidden="false" outlineLevel="0" max="3329" min="3329" style="95" width="3.34"/>
    <col collapsed="false" customWidth="true" hidden="false" outlineLevel="0" max="3330" min="3330" style="95" width="7.11"/>
    <col collapsed="false" customWidth="true" hidden="false" outlineLevel="0" max="3344" min="3331" style="95" width="5.66"/>
    <col collapsed="false" customWidth="true" hidden="false" outlineLevel="0" max="3345" min="3345" style="95" width="12.88"/>
    <col collapsed="false" customWidth="false" hidden="false" outlineLevel="0" max="3346" min="3346" style="95" width="9.11"/>
    <col collapsed="false" customWidth="true" hidden="false" outlineLevel="0" max="3347" min="3347" style="95" width="12.44"/>
    <col collapsed="false" customWidth="true" hidden="false" outlineLevel="0" max="3348" min="3348" style="95" width="11.56"/>
    <col collapsed="false" customWidth="false" hidden="false" outlineLevel="0" max="3584" min="3349" style="95" width="9.11"/>
    <col collapsed="false" customWidth="true" hidden="false" outlineLevel="0" max="3585" min="3585" style="95" width="3.34"/>
    <col collapsed="false" customWidth="true" hidden="false" outlineLevel="0" max="3586" min="3586" style="95" width="7.11"/>
    <col collapsed="false" customWidth="true" hidden="false" outlineLevel="0" max="3600" min="3587" style="95" width="5.66"/>
    <col collapsed="false" customWidth="true" hidden="false" outlineLevel="0" max="3601" min="3601" style="95" width="12.88"/>
    <col collapsed="false" customWidth="false" hidden="false" outlineLevel="0" max="3602" min="3602" style="95" width="9.11"/>
    <col collapsed="false" customWidth="true" hidden="false" outlineLevel="0" max="3603" min="3603" style="95" width="12.44"/>
    <col collapsed="false" customWidth="true" hidden="false" outlineLevel="0" max="3604" min="3604" style="95" width="11.56"/>
    <col collapsed="false" customWidth="false" hidden="false" outlineLevel="0" max="3840" min="3605" style="95" width="9.11"/>
    <col collapsed="false" customWidth="true" hidden="false" outlineLevel="0" max="3841" min="3841" style="95" width="3.34"/>
    <col collapsed="false" customWidth="true" hidden="false" outlineLevel="0" max="3842" min="3842" style="95" width="7.11"/>
    <col collapsed="false" customWidth="true" hidden="false" outlineLevel="0" max="3856" min="3843" style="95" width="5.66"/>
    <col collapsed="false" customWidth="true" hidden="false" outlineLevel="0" max="3857" min="3857" style="95" width="12.88"/>
    <col collapsed="false" customWidth="false" hidden="false" outlineLevel="0" max="3858" min="3858" style="95" width="9.11"/>
    <col collapsed="false" customWidth="true" hidden="false" outlineLevel="0" max="3859" min="3859" style="95" width="12.44"/>
    <col collapsed="false" customWidth="true" hidden="false" outlineLevel="0" max="3860" min="3860" style="95" width="11.56"/>
    <col collapsed="false" customWidth="false" hidden="false" outlineLevel="0" max="4096" min="3861" style="95" width="9.11"/>
    <col collapsed="false" customWidth="true" hidden="false" outlineLevel="0" max="4097" min="4097" style="95" width="3.34"/>
    <col collapsed="false" customWidth="true" hidden="false" outlineLevel="0" max="4098" min="4098" style="95" width="7.11"/>
    <col collapsed="false" customWidth="true" hidden="false" outlineLevel="0" max="4112" min="4099" style="95" width="5.66"/>
    <col collapsed="false" customWidth="true" hidden="false" outlineLevel="0" max="4113" min="4113" style="95" width="12.88"/>
    <col collapsed="false" customWidth="false" hidden="false" outlineLevel="0" max="4114" min="4114" style="95" width="9.11"/>
    <col collapsed="false" customWidth="true" hidden="false" outlineLevel="0" max="4115" min="4115" style="95" width="12.44"/>
    <col collapsed="false" customWidth="true" hidden="false" outlineLevel="0" max="4116" min="4116" style="95" width="11.56"/>
    <col collapsed="false" customWidth="false" hidden="false" outlineLevel="0" max="4352" min="4117" style="95" width="9.11"/>
    <col collapsed="false" customWidth="true" hidden="false" outlineLevel="0" max="4353" min="4353" style="95" width="3.34"/>
    <col collapsed="false" customWidth="true" hidden="false" outlineLevel="0" max="4354" min="4354" style="95" width="7.11"/>
    <col collapsed="false" customWidth="true" hidden="false" outlineLevel="0" max="4368" min="4355" style="95" width="5.66"/>
    <col collapsed="false" customWidth="true" hidden="false" outlineLevel="0" max="4369" min="4369" style="95" width="12.88"/>
    <col collapsed="false" customWidth="false" hidden="false" outlineLevel="0" max="4370" min="4370" style="95" width="9.11"/>
    <col collapsed="false" customWidth="true" hidden="false" outlineLevel="0" max="4371" min="4371" style="95" width="12.44"/>
    <col collapsed="false" customWidth="true" hidden="false" outlineLevel="0" max="4372" min="4372" style="95" width="11.56"/>
    <col collapsed="false" customWidth="false" hidden="false" outlineLevel="0" max="4608" min="4373" style="95" width="9.11"/>
    <col collapsed="false" customWidth="true" hidden="false" outlineLevel="0" max="4609" min="4609" style="95" width="3.34"/>
    <col collapsed="false" customWidth="true" hidden="false" outlineLevel="0" max="4610" min="4610" style="95" width="7.11"/>
    <col collapsed="false" customWidth="true" hidden="false" outlineLevel="0" max="4624" min="4611" style="95" width="5.66"/>
    <col collapsed="false" customWidth="true" hidden="false" outlineLevel="0" max="4625" min="4625" style="95" width="12.88"/>
    <col collapsed="false" customWidth="false" hidden="false" outlineLevel="0" max="4626" min="4626" style="95" width="9.11"/>
    <col collapsed="false" customWidth="true" hidden="false" outlineLevel="0" max="4627" min="4627" style="95" width="12.44"/>
    <col collapsed="false" customWidth="true" hidden="false" outlineLevel="0" max="4628" min="4628" style="95" width="11.56"/>
    <col collapsed="false" customWidth="false" hidden="false" outlineLevel="0" max="4864" min="4629" style="95" width="9.11"/>
    <col collapsed="false" customWidth="true" hidden="false" outlineLevel="0" max="4865" min="4865" style="95" width="3.34"/>
    <col collapsed="false" customWidth="true" hidden="false" outlineLevel="0" max="4866" min="4866" style="95" width="7.11"/>
    <col collapsed="false" customWidth="true" hidden="false" outlineLevel="0" max="4880" min="4867" style="95" width="5.66"/>
    <col collapsed="false" customWidth="true" hidden="false" outlineLevel="0" max="4881" min="4881" style="95" width="12.88"/>
    <col collapsed="false" customWidth="false" hidden="false" outlineLevel="0" max="4882" min="4882" style="95" width="9.11"/>
    <col collapsed="false" customWidth="true" hidden="false" outlineLevel="0" max="4883" min="4883" style="95" width="12.44"/>
    <col collapsed="false" customWidth="true" hidden="false" outlineLevel="0" max="4884" min="4884" style="95" width="11.56"/>
    <col collapsed="false" customWidth="false" hidden="false" outlineLevel="0" max="5120" min="4885" style="95" width="9.11"/>
    <col collapsed="false" customWidth="true" hidden="false" outlineLevel="0" max="5121" min="5121" style="95" width="3.34"/>
    <col collapsed="false" customWidth="true" hidden="false" outlineLevel="0" max="5122" min="5122" style="95" width="7.11"/>
    <col collapsed="false" customWidth="true" hidden="false" outlineLevel="0" max="5136" min="5123" style="95" width="5.66"/>
    <col collapsed="false" customWidth="true" hidden="false" outlineLevel="0" max="5137" min="5137" style="95" width="12.88"/>
    <col collapsed="false" customWidth="false" hidden="false" outlineLevel="0" max="5138" min="5138" style="95" width="9.11"/>
    <col collapsed="false" customWidth="true" hidden="false" outlineLevel="0" max="5139" min="5139" style="95" width="12.44"/>
    <col collapsed="false" customWidth="true" hidden="false" outlineLevel="0" max="5140" min="5140" style="95" width="11.56"/>
    <col collapsed="false" customWidth="false" hidden="false" outlineLevel="0" max="5376" min="5141" style="95" width="9.11"/>
    <col collapsed="false" customWidth="true" hidden="false" outlineLevel="0" max="5377" min="5377" style="95" width="3.34"/>
    <col collapsed="false" customWidth="true" hidden="false" outlineLevel="0" max="5378" min="5378" style="95" width="7.11"/>
    <col collapsed="false" customWidth="true" hidden="false" outlineLevel="0" max="5392" min="5379" style="95" width="5.66"/>
    <col collapsed="false" customWidth="true" hidden="false" outlineLevel="0" max="5393" min="5393" style="95" width="12.88"/>
    <col collapsed="false" customWidth="false" hidden="false" outlineLevel="0" max="5394" min="5394" style="95" width="9.11"/>
    <col collapsed="false" customWidth="true" hidden="false" outlineLevel="0" max="5395" min="5395" style="95" width="12.44"/>
    <col collapsed="false" customWidth="true" hidden="false" outlineLevel="0" max="5396" min="5396" style="95" width="11.56"/>
    <col collapsed="false" customWidth="false" hidden="false" outlineLevel="0" max="5632" min="5397" style="95" width="9.11"/>
    <col collapsed="false" customWidth="true" hidden="false" outlineLevel="0" max="5633" min="5633" style="95" width="3.34"/>
    <col collapsed="false" customWidth="true" hidden="false" outlineLevel="0" max="5634" min="5634" style="95" width="7.11"/>
    <col collapsed="false" customWidth="true" hidden="false" outlineLevel="0" max="5648" min="5635" style="95" width="5.66"/>
    <col collapsed="false" customWidth="true" hidden="false" outlineLevel="0" max="5649" min="5649" style="95" width="12.88"/>
    <col collapsed="false" customWidth="false" hidden="false" outlineLevel="0" max="5650" min="5650" style="95" width="9.11"/>
    <col collapsed="false" customWidth="true" hidden="false" outlineLevel="0" max="5651" min="5651" style="95" width="12.44"/>
    <col collapsed="false" customWidth="true" hidden="false" outlineLevel="0" max="5652" min="5652" style="95" width="11.56"/>
    <col collapsed="false" customWidth="false" hidden="false" outlineLevel="0" max="5888" min="5653" style="95" width="9.11"/>
    <col collapsed="false" customWidth="true" hidden="false" outlineLevel="0" max="5889" min="5889" style="95" width="3.34"/>
    <col collapsed="false" customWidth="true" hidden="false" outlineLevel="0" max="5890" min="5890" style="95" width="7.11"/>
    <col collapsed="false" customWidth="true" hidden="false" outlineLevel="0" max="5904" min="5891" style="95" width="5.66"/>
    <col collapsed="false" customWidth="true" hidden="false" outlineLevel="0" max="5905" min="5905" style="95" width="12.88"/>
    <col collapsed="false" customWidth="false" hidden="false" outlineLevel="0" max="5906" min="5906" style="95" width="9.11"/>
    <col collapsed="false" customWidth="true" hidden="false" outlineLevel="0" max="5907" min="5907" style="95" width="12.44"/>
    <col collapsed="false" customWidth="true" hidden="false" outlineLevel="0" max="5908" min="5908" style="95" width="11.56"/>
    <col collapsed="false" customWidth="false" hidden="false" outlineLevel="0" max="6144" min="5909" style="95" width="9.11"/>
    <col collapsed="false" customWidth="true" hidden="false" outlineLevel="0" max="6145" min="6145" style="95" width="3.34"/>
    <col collapsed="false" customWidth="true" hidden="false" outlineLevel="0" max="6146" min="6146" style="95" width="7.11"/>
    <col collapsed="false" customWidth="true" hidden="false" outlineLevel="0" max="6160" min="6147" style="95" width="5.66"/>
    <col collapsed="false" customWidth="true" hidden="false" outlineLevel="0" max="6161" min="6161" style="95" width="12.88"/>
    <col collapsed="false" customWidth="false" hidden="false" outlineLevel="0" max="6162" min="6162" style="95" width="9.11"/>
    <col collapsed="false" customWidth="true" hidden="false" outlineLevel="0" max="6163" min="6163" style="95" width="12.44"/>
    <col collapsed="false" customWidth="true" hidden="false" outlineLevel="0" max="6164" min="6164" style="95" width="11.56"/>
    <col collapsed="false" customWidth="false" hidden="false" outlineLevel="0" max="6400" min="6165" style="95" width="9.11"/>
    <col collapsed="false" customWidth="true" hidden="false" outlineLevel="0" max="6401" min="6401" style="95" width="3.34"/>
    <col collapsed="false" customWidth="true" hidden="false" outlineLevel="0" max="6402" min="6402" style="95" width="7.11"/>
    <col collapsed="false" customWidth="true" hidden="false" outlineLevel="0" max="6416" min="6403" style="95" width="5.66"/>
    <col collapsed="false" customWidth="true" hidden="false" outlineLevel="0" max="6417" min="6417" style="95" width="12.88"/>
    <col collapsed="false" customWidth="false" hidden="false" outlineLevel="0" max="6418" min="6418" style="95" width="9.11"/>
    <col collapsed="false" customWidth="true" hidden="false" outlineLevel="0" max="6419" min="6419" style="95" width="12.44"/>
    <col collapsed="false" customWidth="true" hidden="false" outlineLevel="0" max="6420" min="6420" style="95" width="11.56"/>
    <col collapsed="false" customWidth="false" hidden="false" outlineLevel="0" max="6656" min="6421" style="95" width="9.11"/>
    <col collapsed="false" customWidth="true" hidden="false" outlineLevel="0" max="6657" min="6657" style="95" width="3.34"/>
    <col collapsed="false" customWidth="true" hidden="false" outlineLevel="0" max="6658" min="6658" style="95" width="7.11"/>
    <col collapsed="false" customWidth="true" hidden="false" outlineLevel="0" max="6672" min="6659" style="95" width="5.66"/>
    <col collapsed="false" customWidth="true" hidden="false" outlineLevel="0" max="6673" min="6673" style="95" width="12.88"/>
    <col collapsed="false" customWidth="false" hidden="false" outlineLevel="0" max="6674" min="6674" style="95" width="9.11"/>
    <col collapsed="false" customWidth="true" hidden="false" outlineLevel="0" max="6675" min="6675" style="95" width="12.44"/>
    <col collapsed="false" customWidth="true" hidden="false" outlineLevel="0" max="6676" min="6676" style="95" width="11.56"/>
    <col collapsed="false" customWidth="false" hidden="false" outlineLevel="0" max="6912" min="6677" style="95" width="9.11"/>
    <col collapsed="false" customWidth="true" hidden="false" outlineLevel="0" max="6913" min="6913" style="95" width="3.34"/>
    <col collapsed="false" customWidth="true" hidden="false" outlineLevel="0" max="6914" min="6914" style="95" width="7.11"/>
    <col collapsed="false" customWidth="true" hidden="false" outlineLevel="0" max="6928" min="6915" style="95" width="5.66"/>
    <col collapsed="false" customWidth="true" hidden="false" outlineLevel="0" max="6929" min="6929" style="95" width="12.88"/>
    <col collapsed="false" customWidth="false" hidden="false" outlineLevel="0" max="6930" min="6930" style="95" width="9.11"/>
    <col collapsed="false" customWidth="true" hidden="false" outlineLevel="0" max="6931" min="6931" style="95" width="12.44"/>
    <col collapsed="false" customWidth="true" hidden="false" outlineLevel="0" max="6932" min="6932" style="95" width="11.56"/>
    <col collapsed="false" customWidth="false" hidden="false" outlineLevel="0" max="7168" min="6933" style="95" width="9.11"/>
    <col collapsed="false" customWidth="true" hidden="false" outlineLevel="0" max="7169" min="7169" style="95" width="3.34"/>
    <col collapsed="false" customWidth="true" hidden="false" outlineLevel="0" max="7170" min="7170" style="95" width="7.11"/>
    <col collapsed="false" customWidth="true" hidden="false" outlineLevel="0" max="7184" min="7171" style="95" width="5.66"/>
    <col collapsed="false" customWidth="true" hidden="false" outlineLevel="0" max="7185" min="7185" style="95" width="12.88"/>
    <col collapsed="false" customWidth="false" hidden="false" outlineLevel="0" max="7186" min="7186" style="95" width="9.11"/>
    <col collapsed="false" customWidth="true" hidden="false" outlineLevel="0" max="7187" min="7187" style="95" width="12.44"/>
    <col collapsed="false" customWidth="true" hidden="false" outlineLevel="0" max="7188" min="7188" style="95" width="11.56"/>
    <col collapsed="false" customWidth="false" hidden="false" outlineLevel="0" max="7424" min="7189" style="95" width="9.11"/>
    <col collapsed="false" customWidth="true" hidden="false" outlineLevel="0" max="7425" min="7425" style="95" width="3.34"/>
    <col collapsed="false" customWidth="true" hidden="false" outlineLevel="0" max="7426" min="7426" style="95" width="7.11"/>
    <col collapsed="false" customWidth="true" hidden="false" outlineLevel="0" max="7440" min="7427" style="95" width="5.66"/>
    <col collapsed="false" customWidth="true" hidden="false" outlineLevel="0" max="7441" min="7441" style="95" width="12.88"/>
    <col collapsed="false" customWidth="false" hidden="false" outlineLevel="0" max="7442" min="7442" style="95" width="9.11"/>
    <col collapsed="false" customWidth="true" hidden="false" outlineLevel="0" max="7443" min="7443" style="95" width="12.44"/>
    <col collapsed="false" customWidth="true" hidden="false" outlineLevel="0" max="7444" min="7444" style="95" width="11.56"/>
    <col collapsed="false" customWidth="false" hidden="false" outlineLevel="0" max="7680" min="7445" style="95" width="9.11"/>
    <col collapsed="false" customWidth="true" hidden="false" outlineLevel="0" max="7681" min="7681" style="95" width="3.34"/>
    <col collapsed="false" customWidth="true" hidden="false" outlineLevel="0" max="7682" min="7682" style="95" width="7.11"/>
    <col collapsed="false" customWidth="true" hidden="false" outlineLevel="0" max="7696" min="7683" style="95" width="5.66"/>
    <col collapsed="false" customWidth="true" hidden="false" outlineLevel="0" max="7697" min="7697" style="95" width="12.88"/>
    <col collapsed="false" customWidth="false" hidden="false" outlineLevel="0" max="7698" min="7698" style="95" width="9.11"/>
    <col collapsed="false" customWidth="true" hidden="false" outlineLevel="0" max="7699" min="7699" style="95" width="12.44"/>
    <col collapsed="false" customWidth="true" hidden="false" outlineLevel="0" max="7700" min="7700" style="95" width="11.56"/>
    <col collapsed="false" customWidth="false" hidden="false" outlineLevel="0" max="7936" min="7701" style="95" width="9.11"/>
    <col collapsed="false" customWidth="true" hidden="false" outlineLevel="0" max="7937" min="7937" style="95" width="3.34"/>
    <col collapsed="false" customWidth="true" hidden="false" outlineLevel="0" max="7938" min="7938" style="95" width="7.11"/>
    <col collapsed="false" customWidth="true" hidden="false" outlineLevel="0" max="7952" min="7939" style="95" width="5.66"/>
    <col collapsed="false" customWidth="true" hidden="false" outlineLevel="0" max="7953" min="7953" style="95" width="12.88"/>
    <col collapsed="false" customWidth="false" hidden="false" outlineLevel="0" max="7954" min="7954" style="95" width="9.11"/>
    <col collapsed="false" customWidth="true" hidden="false" outlineLevel="0" max="7955" min="7955" style="95" width="12.44"/>
    <col collapsed="false" customWidth="true" hidden="false" outlineLevel="0" max="7956" min="7956" style="95" width="11.56"/>
    <col collapsed="false" customWidth="false" hidden="false" outlineLevel="0" max="8192" min="7957" style="95" width="9.11"/>
    <col collapsed="false" customWidth="true" hidden="false" outlineLevel="0" max="8193" min="8193" style="95" width="3.34"/>
    <col collapsed="false" customWidth="true" hidden="false" outlineLevel="0" max="8194" min="8194" style="95" width="7.11"/>
    <col collapsed="false" customWidth="true" hidden="false" outlineLevel="0" max="8208" min="8195" style="95" width="5.66"/>
    <col collapsed="false" customWidth="true" hidden="false" outlineLevel="0" max="8209" min="8209" style="95" width="12.88"/>
    <col collapsed="false" customWidth="false" hidden="false" outlineLevel="0" max="8210" min="8210" style="95" width="9.11"/>
    <col collapsed="false" customWidth="true" hidden="false" outlineLevel="0" max="8211" min="8211" style="95" width="12.44"/>
    <col collapsed="false" customWidth="true" hidden="false" outlineLevel="0" max="8212" min="8212" style="95" width="11.56"/>
    <col collapsed="false" customWidth="false" hidden="false" outlineLevel="0" max="8448" min="8213" style="95" width="9.11"/>
    <col collapsed="false" customWidth="true" hidden="false" outlineLevel="0" max="8449" min="8449" style="95" width="3.34"/>
    <col collapsed="false" customWidth="true" hidden="false" outlineLevel="0" max="8450" min="8450" style="95" width="7.11"/>
    <col collapsed="false" customWidth="true" hidden="false" outlineLevel="0" max="8464" min="8451" style="95" width="5.66"/>
    <col collapsed="false" customWidth="true" hidden="false" outlineLevel="0" max="8465" min="8465" style="95" width="12.88"/>
    <col collapsed="false" customWidth="false" hidden="false" outlineLevel="0" max="8466" min="8466" style="95" width="9.11"/>
    <col collapsed="false" customWidth="true" hidden="false" outlineLevel="0" max="8467" min="8467" style="95" width="12.44"/>
    <col collapsed="false" customWidth="true" hidden="false" outlineLevel="0" max="8468" min="8468" style="95" width="11.56"/>
    <col collapsed="false" customWidth="false" hidden="false" outlineLevel="0" max="8704" min="8469" style="95" width="9.11"/>
    <col collapsed="false" customWidth="true" hidden="false" outlineLevel="0" max="8705" min="8705" style="95" width="3.34"/>
    <col collapsed="false" customWidth="true" hidden="false" outlineLevel="0" max="8706" min="8706" style="95" width="7.11"/>
    <col collapsed="false" customWidth="true" hidden="false" outlineLevel="0" max="8720" min="8707" style="95" width="5.66"/>
    <col collapsed="false" customWidth="true" hidden="false" outlineLevel="0" max="8721" min="8721" style="95" width="12.88"/>
    <col collapsed="false" customWidth="false" hidden="false" outlineLevel="0" max="8722" min="8722" style="95" width="9.11"/>
    <col collapsed="false" customWidth="true" hidden="false" outlineLevel="0" max="8723" min="8723" style="95" width="12.44"/>
    <col collapsed="false" customWidth="true" hidden="false" outlineLevel="0" max="8724" min="8724" style="95" width="11.56"/>
    <col collapsed="false" customWidth="false" hidden="false" outlineLevel="0" max="8960" min="8725" style="95" width="9.11"/>
    <col collapsed="false" customWidth="true" hidden="false" outlineLevel="0" max="8961" min="8961" style="95" width="3.34"/>
    <col collapsed="false" customWidth="true" hidden="false" outlineLevel="0" max="8962" min="8962" style="95" width="7.11"/>
    <col collapsed="false" customWidth="true" hidden="false" outlineLevel="0" max="8976" min="8963" style="95" width="5.66"/>
    <col collapsed="false" customWidth="true" hidden="false" outlineLevel="0" max="8977" min="8977" style="95" width="12.88"/>
    <col collapsed="false" customWidth="false" hidden="false" outlineLevel="0" max="8978" min="8978" style="95" width="9.11"/>
    <col collapsed="false" customWidth="true" hidden="false" outlineLevel="0" max="8979" min="8979" style="95" width="12.44"/>
    <col collapsed="false" customWidth="true" hidden="false" outlineLevel="0" max="8980" min="8980" style="95" width="11.56"/>
    <col collapsed="false" customWidth="false" hidden="false" outlineLevel="0" max="9216" min="8981" style="95" width="9.11"/>
    <col collapsed="false" customWidth="true" hidden="false" outlineLevel="0" max="9217" min="9217" style="95" width="3.34"/>
    <col collapsed="false" customWidth="true" hidden="false" outlineLevel="0" max="9218" min="9218" style="95" width="7.11"/>
    <col collapsed="false" customWidth="true" hidden="false" outlineLevel="0" max="9232" min="9219" style="95" width="5.66"/>
    <col collapsed="false" customWidth="true" hidden="false" outlineLevel="0" max="9233" min="9233" style="95" width="12.88"/>
    <col collapsed="false" customWidth="false" hidden="false" outlineLevel="0" max="9234" min="9234" style="95" width="9.11"/>
    <col collapsed="false" customWidth="true" hidden="false" outlineLevel="0" max="9235" min="9235" style="95" width="12.44"/>
    <col collapsed="false" customWidth="true" hidden="false" outlineLevel="0" max="9236" min="9236" style="95" width="11.56"/>
    <col collapsed="false" customWidth="false" hidden="false" outlineLevel="0" max="9472" min="9237" style="95" width="9.11"/>
    <col collapsed="false" customWidth="true" hidden="false" outlineLevel="0" max="9473" min="9473" style="95" width="3.34"/>
    <col collapsed="false" customWidth="true" hidden="false" outlineLevel="0" max="9474" min="9474" style="95" width="7.11"/>
    <col collapsed="false" customWidth="true" hidden="false" outlineLevel="0" max="9488" min="9475" style="95" width="5.66"/>
    <col collapsed="false" customWidth="true" hidden="false" outlineLevel="0" max="9489" min="9489" style="95" width="12.88"/>
    <col collapsed="false" customWidth="false" hidden="false" outlineLevel="0" max="9490" min="9490" style="95" width="9.11"/>
    <col collapsed="false" customWidth="true" hidden="false" outlineLevel="0" max="9491" min="9491" style="95" width="12.44"/>
    <col collapsed="false" customWidth="true" hidden="false" outlineLevel="0" max="9492" min="9492" style="95" width="11.56"/>
    <col collapsed="false" customWidth="false" hidden="false" outlineLevel="0" max="9728" min="9493" style="95" width="9.11"/>
    <col collapsed="false" customWidth="true" hidden="false" outlineLevel="0" max="9729" min="9729" style="95" width="3.34"/>
    <col collapsed="false" customWidth="true" hidden="false" outlineLevel="0" max="9730" min="9730" style="95" width="7.11"/>
    <col collapsed="false" customWidth="true" hidden="false" outlineLevel="0" max="9744" min="9731" style="95" width="5.66"/>
    <col collapsed="false" customWidth="true" hidden="false" outlineLevel="0" max="9745" min="9745" style="95" width="12.88"/>
    <col collapsed="false" customWidth="false" hidden="false" outlineLevel="0" max="9746" min="9746" style="95" width="9.11"/>
    <col collapsed="false" customWidth="true" hidden="false" outlineLevel="0" max="9747" min="9747" style="95" width="12.44"/>
    <col collapsed="false" customWidth="true" hidden="false" outlineLevel="0" max="9748" min="9748" style="95" width="11.56"/>
    <col collapsed="false" customWidth="false" hidden="false" outlineLevel="0" max="9984" min="9749" style="95" width="9.11"/>
    <col collapsed="false" customWidth="true" hidden="false" outlineLevel="0" max="9985" min="9985" style="95" width="3.34"/>
    <col collapsed="false" customWidth="true" hidden="false" outlineLevel="0" max="9986" min="9986" style="95" width="7.11"/>
    <col collapsed="false" customWidth="true" hidden="false" outlineLevel="0" max="10000" min="9987" style="95" width="5.66"/>
    <col collapsed="false" customWidth="true" hidden="false" outlineLevel="0" max="10001" min="10001" style="95" width="12.88"/>
    <col collapsed="false" customWidth="false" hidden="false" outlineLevel="0" max="10002" min="10002" style="95" width="9.11"/>
    <col collapsed="false" customWidth="true" hidden="false" outlineLevel="0" max="10003" min="10003" style="95" width="12.44"/>
    <col collapsed="false" customWidth="true" hidden="false" outlineLevel="0" max="10004" min="10004" style="95" width="11.56"/>
    <col collapsed="false" customWidth="false" hidden="false" outlineLevel="0" max="10240" min="10005" style="95" width="9.11"/>
    <col collapsed="false" customWidth="true" hidden="false" outlineLevel="0" max="10241" min="10241" style="95" width="3.34"/>
    <col collapsed="false" customWidth="true" hidden="false" outlineLevel="0" max="10242" min="10242" style="95" width="7.11"/>
    <col collapsed="false" customWidth="true" hidden="false" outlineLevel="0" max="10256" min="10243" style="95" width="5.66"/>
    <col collapsed="false" customWidth="true" hidden="false" outlineLevel="0" max="10257" min="10257" style="95" width="12.88"/>
    <col collapsed="false" customWidth="false" hidden="false" outlineLevel="0" max="10258" min="10258" style="95" width="9.11"/>
    <col collapsed="false" customWidth="true" hidden="false" outlineLevel="0" max="10259" min="10259" style="95" width="12.44"/>
    <col collapsed="false" customWidth="true" hidden="false" outlineLevel="0" max="10260" min="10260" style="95" width="11.56"/>
    <col collapsed="false" customWidth="false" hidden="false" outlineLevel="0" max="10496" min="10261" style="95" width="9.11"/>
    <col collapsed="false" customWidth="true" hidden="false" outlineLevel="0" max="10497" min="10497" style="95" width="3.34"/>
    <col collapsed="false" customWidth="true" hidden="false" outlineLevel="0" max="10498" min="10498" style="95" width="7.11"/>
    <col collapsed="false" customWidth="true" hidden="false" outlineLevel="0" max="10512" min="10499" style="95" width="5.66"/>
    <col collapsed="false" customWidth="true" hidden="false" outlineLevel="0" max="10513" min="10513" style="95" width="12.88"/>
    <col collapsed="false" customWidth="false" hidden="false" outlineLevel="0" max="10514" min="10514" style="95" width="9.11"/>
    <col collapsed="false" customWidth="true" hidden="false" outlineLevel="0" max="10515" min="10515" style="95" width="12.44"/>
    <col collapsed="false" customWidth="true" hidden="false" outlineLevel="0" max="10516" min="10516" style="95" width="11.56"/>
    <col collapsed="false" customWidth="false" hidden="false" outlineLevel="0" max="10752" min="10517" style="95" width="9.11"/>
    <col collapsed="false" customWidth="true" hidden="false" outlineLevel="0" max="10753" min="10753" style="95" width="3.34"/>
    <col collapsed="false" customWidth="true" hidden="false" outlineLevel="0" max="10754" min="10754" style="95" width="7.11"/>
    <col collapsed="false" customWidth="true" hidden="false" outlineLevel="0" max="10768" min="10755" style="95" width="5.66"/>
    <col collapsed="false" customWidth="true" hidden="false" outlineLevel="0" max="10769" min="10769" style="95" width="12.88"/>
    <col collapsed="false" customWidth="false" hidden="false" outlineLevel="0" max="10770" min="10770" style="95" width="9.11"/>
    <col collapsed="false" customWidth="true" hidden="false" outlineLevel="0" max="10771" min="10771" style="95" width="12.44"/>
    <col collapsed="false" customWidth="true" hidden="false" outlineLevel="0" max="10772" min="10772" style="95" width="11.56"/>
    <col collapsed="false" customWidth="false" hidden="false" outlineLevel="0" max="11008" min="10773" style="95" width="9.11"/>
    <col collapsed="false" customWidth="true" hidden="false" outlineLevel="0" max="11009" min="11009" style="95" width="3.34"/>
    <col collapsed="false" customWidth="true" hidden="false" outlineLevel="0" max="11010" min="11010" style="95" width="7.11"/>
    <col collapsed="false" customWidth="true" hidden="false" outlineLevel="0" max="11024" min="11011" style="95" width="5.66"/>
    <col collapsed="false" customWidth="true" hidden="false" outlineLevel="0" max="11025" min="11025" style="95" width="12.88"/>
    <col collapsed="false" customWidth="false" hidden="false" outlineLevel="0" max="11026" min="11026" style="95" width="9.11"/>
    <col collapsed="false" customWidth="true" hidden="false" outlineLevel="0" max="11027" min="11027" style="95" width="12.44"/>
    <col collapsed="false" customWidth="true" hidden="false" outlineLevel="0" max="11028" min="11028" style="95" width="11.56"/>
    <col collapsed="false" customWidth="false" hidden="false" outlineLevel="0" max="11264" min="11029" style="95" width="9.11"/>
    <col collapsed="false" customWidth="true" hidden="false" outlineLevel="0" max="11265" min="11265" style="95" width="3.34"/>
    <col collapsed="false" customWidth="true" hidden="false" outlineLevel="0" max="11266" min="11266" style="95" width="7.11"/>
    <col collapsed="false" customWidth="true" hidden="false" outlineLevel="0" max="11280" min="11267" style="95" width="5.66"/>
    <col collapsed="false" customWidth="true" hidden="false" outlineLevel="0" max="11281" min="11281" style="95" width="12.88"/>
    <col collapsed="false" customWidth="false" hidden="false" outlineLevel="0" max="11282" min="11282" style="95" width="9.11"/>
    <col collapsed="false" customWidth="true" hidden="false" outlineLevel="0" max="11283" min="11283" style="95" width="12.44"/>
    <col collapsed="false" customWidth="true" hidden="false" outlineLevel="0" max="11284" min="11284" style="95" width="11.56"/>
    <col collapsed="false" customWidth="false" hidden="false" outlineLevel="0" max="11520" min="11285" style="95" width="9.11"/>
    <col collapsed="false" customWidth="true" hidden="false" outlineLevel="0" max="11521" min="11521" style="95" width="3.34"/>
    <col collapsed="false" customWidth="true" hidden="false" outlineLevel="0" max="11522" min="11522" style="95" width="7.11"/>
    <col collapsed="false" customWidth="true" hidden="false" outlineLevel="0" max="11536" min="11523" style="95" width="5.66"/>
    <col collapsed="false" customWidth="true" hidden="false" outlineLevel="0" max="11537" min="11537" style="95" width="12.88"/>
    <col collapsed="false" customWidth="false" hidden="false" outlineLevel="0" max="11538" min="11538" style="95" width="9.11"/>
    <col collapsed="false" customWidth="true" hidden="false" outlineLevel="0" max="11539" min="11539" style="95" width="12.44"/>
    <col collapsed="false" customWidth="true" hidden="false" outlineLevel="0" max="11540" min="11540" style="95" width="11.56"/>
    <col collapsed="false" customWidth="false" hidden="false" outlineLevel="0" max="11776" min="11541" style="95" width="9.11"/>
    <col collapsed="false" customWidth="true" hidden="false" outlineLevel="0" max="11777" min="11777" style="95" width="3.34"/>
    <col collapsed="false" customWidth="true" hidden="false" outlineLevel="0" max="11778" min="11778" style="95" width="7.11"/>
    <col collapsed="false" customWidth="true" hidden="false" outlineLevel="0" max="11792" min="11779" style="95" width="5.66"/>
    <col collapsed="false" customWidth="true" hidden="false" outlineLevel="0" max="11793" min="11793" style="95" width="12.88"/>
    <col collapsed="false" customWidth="false" hidden="false" outlineLevel="0" max="11794" min="11794" style="95" width="9.11"/>
    <col collapsed="false" customWidth="true" hidden="false" outlineLevel="0" max="11795" min="11795" style="95" width="12.44"/>
    <col collapsed="false" customWidth="true" hidden="false" outlineLevel="0" max="11796" min="11796" style="95" width="11.56"/>
    <col collapsed="false" customWidth="false" hidden="false" outlineLevel="0" max="12032" min="11797" style="95" width="9.11"/>
    <col collapsed="false" customWidth="true" hidden="false" outlineLevel="0" max="12033" min="12033" style="95" width="3.34"/>
    <col collapsed="false" customWidth="true" hidden="false" outlineLevel="0" max="12034" min="12034" style="95" width="7.11"/>
    <col collapsed="false" customWidth="true" hidden="false" outlineLevel="0" max="12048" min="12035" style="95" width="5.66"/>
    <col collapsed="false" customWidth="true" hidden="false" outlineLevel="0" max="12049" min="12049" style="95" width="12.88"/>
    <col collapsed="false" customWidth="false" hidden="false" outlineLevel="0" max="12050" min="12050" style="95" width="9.11"/>
    <col collapsed="false" customWidth="true" hidden="false" outlineLevel="0" max="12051" min="12051" style="95" width="12.44"/>
    <col collapsed="false" customWidth="true" hidden="false" outlineLevel="0" max="12052" min="12052" style="95" width="11.56"/>
    <col collapsed="false" customWidth="false" hidden="false" outlineLevel="0" max="12288" min="12053" style="95" width="9.11"/>
    <col collapsed="false" customWidth="true" hidden="false" outlineLevel="0" max="12289" min="12289" style="95" width="3.34"/>
    <col collapsed="false" customWidth="true" hidden="false" outlineLevel="0" max="12290" min="12290" style="95" width="7.11"/>
    <col collapsed="false" customWidth="true" hidden="false" outlineLevel="0" max="12304" min="12291" style="95" width="5.66"/>
    <col collapsed="false" customWidth="true" hidden="false" outlineLevel="0" max="12305" min="12305" style="95" width="12.88"/>
    <col collapsed="false" customWidth="false" hidden="false" outlineLevel="0" max="12306" min="12306" style="95" width="9.11"/>
    <col collapsed="false" customWidth="true" hidden="false" outlineLevel="0" max="12307" min="12307" style="95" width="12.44"/>
    <col collapsed="false" customWidth="true" hidden="false" outlineLevel="0" max="12308" min="12308" style="95" width="11.56"/>
    <col collapsed="false" customWidth="false" hidden="false" outlineLevel="0" max="12544" min="12309" style="95" width="9.11"/>
    <col collapsed="false" customWidth="true" hidden="false" outlineLevel="0" max="12545" min="12545" style="95" width="3.34"/>
    <col collapsed="false" customWidth="true" hidden="false" outlineLevel="0" max="12546" min="12546" style="95" width="7.11"/>
    <col collapsed="false" customWidth="true" hidden="false" outlineLevel="0" max="12560" min="12547" style="95" width="5.66"/>
    <col collapsed="false" customWidth="true" hidden="false" outlineLevel="0" max="12561" min="12561" style="95" width="12.88"/>
    <col collapsed="false" customWidth="false" hidden="false" outlineLevel="0" max="12562" min="12562" style="95" width="9.11"/>
    <col collapsed="false" customWidth="true" hidden="false" outlineLevel="0" max="12563" min="12563" style="95" width="12.44"/>
    <col collapsed="false" customWidth="true" hidden="false" outlineLevel="0" max="12564" min="12564" style="95" width="11.56"/>
    <col collapsed="false" customWidth="false" hidden="false" outlineLevel="0" max="12800" min="12565" style="95" width="9.11"/>
    <col collapsed="false" customWidth="true" hidden="false" outlineLevel="0" max="12801" min="12801" style="95" width="3.34"/>
    <col collapsed="false" customWidth="true" hidden="false" outlineLevel="0" max="12802" min="12802" style="95" width="7.11"/>
    <col collapsed="false" customWidth="true" hidden="false" outlineLevel="0" max="12816" min="12803" style="95" width="5.66"/>
    <col collapsed="false" customWidth="true" hidden="false" outlineLevel="0" max="12817" min="12817" style="95" width="12.88"/>
    <col collapsed="false" customWidth="false" hidden="false" outlineLevel="0" max="12818" min="12818" style="95" width="9.11"/>
    <col collapsed="false" customWidth="true" hidden="false" outlineLevel="0" max="12819" min="12819" style="95" width="12.44"/>
    <col collapsed="false" customWidth="true" hidden="false" outlineLevel="0" max="12820" min="12820" style="95" width="11.56"/>
    <col collapsed="false" customWidth="false" hidden="false" outlineLevel="0" max="13056" min="12821" style="95" width="9.11"/>
    <col collapsed="false" customWidth="true" hidden="false" outlineLevel="0" max="13057" min="13057" style="95" width="3.34"/>
    <col collapsed="false" customWidth="true" hidden="false" outlineLevel="0" max="13058" min="13058" style="95" width="7.11"/>
    <col collapsed="false" customWidth="true" hidden="false" outlineLevel="0" max="13072" min="13059" style="95" width="5.66"/>
    <col collapsed="false" customWidth="true" hidden="false" outlineLevel="0" max="13073" min="13073" style="95" width="12.88"/>
    <col collapsed="false" customWidth="false" hidden="false" outlineLevel="0" max="13074" min="13074" style="95" width="9.11"/>
    <col collapsed="false" customWidth="true" hidden="false" outlineLevel="0" max="13075" min="13075" style="95" width="12.44"/>
    <col collapsed="false" customWidth="true" hidden="false" outlineLevel="0" max="13076" min="13076" style="95" width="11.56"/>
    <col collapsed="false" customWidth="false" hidden="false" outlineLevel="0" max="13312" min="13077" style="95" width="9.11"/>
    <col collapsed="false" customWidth="true" hidden="false" outlineLevel="0" max="13313" min="13313" style="95" width="3.34"/>
    <col collapsed="false" customWidth="true" hidden="false" outlineLevel="0" max="13314" min="13314" style="95" width="7.11"/>
    <col collapsed="false" customWidth="true" hidden="false" outlineLevel="0" max="13328" min="13315" style="95" width="5.66"/>
    <col collapsed="false" customWidth="true" hidden="false" outlineLevel="0" max="13329" min="13329" style="95" width="12.88"/>
    <col collapsed="false" customWidth="false" hidden="false" outlineLevel="0" max="13330" min="13330" style="95" width="9.11"/>
    <col collapsed="false" customWidth="true" hidden="false" outlineLevel="0" max="13331" min="13331" style="95" width="12.44"/>
    <col collapsed="false" customWidth="true" hidden="false" outlineLevel="0" max="13332" min="13332" style="95" width="11.56"/>
    <col collapsed="false" customWidth="false" hidden="false" outlineLevel="0" max="13568" min="13333" style="95" width="9.11"/>
    <col collapsed="false" customWidth="true" hidden="false" outlineLevel="0" max="13569" min="13569" style="95" width="3.34"/>
    <col collapsed="false" customWidth="true" hidden="false" outlineLevel="0" max="13570" min="13570" style="95" width="7.11"/>
    <col collapsed="false" customWidth="true" hidden="false" outlineLevel="0" max="13584" min="13571" style="95" width="5.66"/>
    <col collapsed="false" customWidth="true" hidden="false" outlineLevel="0" max="13585" min="13585" style="95" width="12.88"/>
    <col collapsed="false" customWidth="false" hidden="false" outlineLevel="0" max="13586" min="13586" style="95" width="9.11"/>
    <col collapsed="false" customWidth="true" hidden="false" outlineLevel="0" max="13587" min="13587" style="95" width="12.44"/>
    <col collapsed="false" customWidth="true" hidden="false" outlineLevel="0" max="13588" min="13588" style="95" width="11.56"/>
    <col collapsed="false" customWidth="false" hidden="false" outlineLevel="0" max="13824" min="13589" style="95" width="9.11"/>
    <col collapsed="false" customWidth="true" hidden="false" outlineLevel="0" max="13825" min="13825" style="95" width="3.34"/>
    <col collapsed="false" customWidth="true" hidden="false" outlineLevel="0" max="13826" min="13826" style="95" width="7.11"/>
    <col collapsed="false" customWidth="true" hidden="false" outlineLevel="0" max="13840" min="13827" style="95" width="5.66"/>
    <col collapsed="false" customWidth="true" hidden="false" outlineLevel="0" max="13841" min="13841" style="95" width="12.88"/>
    <col collapsed="false" customWidth="false" hidden="false" outlineLevel="0" max="13842" min="13842" style="95" width="9.11"/>
    <col collapsed="false" customWidth="true" hidden="false" outlineLevel="0" max="13843" min="13843" style="95" width="12.44"/>
    <col collapsed="false" customWidth="true" hidden="false" outlineLevel="0" max="13844" min="13844" style="95" width="11.56"/>
    <col collapsed="false" customWidth="false" hidden="false" outlineLevel="0" max="14080" min="13845" style="95" width="9.11"/>
    <col collapsed="false" customWidth="true" hidden="false" outlineLevel="0" max="14081" min="14081" style="95" width="3.34"/>
    <col collapsed="false" customWidth="true" hidden="false" outlineLevel="0" max="14082" min="14082" style="95" width="7.11"/>
    <col collapsed="false" customWidth="true" hidden="false" outlineLevel="0" max="14096" min="14083" style="95" width="5.66"/>
    <col collapsed="false" customWidth="true" hidden="false" outlineLevel="0" max="14097" min="14097" style="95" width="12.88"/>
    <col collapsed="false" customWidth="false" hidden="false" outlineLevel="0" max="14098" min="14098" style="95" width="9.11"/>
    <col collapsed="false" customWidth="true" hidden="false" outlineLevel="0" max="14099" min="14099" style="95" width="12.44"/>
    <col collapsed="false" customWidth="true" hidden="false" outlineLevel="0" max="14100" min="14100" style="95" width="11.56"/>
    <col collapsed="false" customWidth="false" hidden="false" outlineLevel="0" max="14336" min="14101" style="95" width="9.11"/>
    <col collapsed="false" customWidth="true" hidden="false" outlineLevel="0" max="14337" min="14337" style="95" width="3.34"/>
    <col collapsed="false" customWidth="true" hidden="false" outlineLevel="0" max="14338" min="14338" style="95" width="7.11"/>
    <col collapsed="false" customWidth="true" hidden="false" outlineLevel="0" max="14352" min="14339" style="95" width="5.66"/>
    <col collapsed="false" customWidth="true" hidden="false" outlineLevel="0" max="14353" min="14353" style="95" width="12.88"/>
    <col collapsed="false" customWidth="false" hidden="false" outlineLevel="0" max="14354" min="14354" style="95" width="9.11"/>
    <col collapsed="false" customWidth="true" hidden="false" outlineLevel="0" max="14355" min="14355" style="95" width="12.44"/>
    <col collapsed="false" customWidth="true" hidden="false" outlineLevel="0" max="14356" min="14356" style="95" width="11.56"/>
    <col collapsed="false" customWidth="false" hidden="false" outlineLevel="0" max="14592" min="14357" style="95" width="9.11"/>
    <col collapsed="false" customWidth="true" hidden="false" outlineLevel="0" max="14593" min="14593" style="95" width="3.34"/>
    <col collapsed="false" customWidth="true" hidden="false" outlineLevel="0" max="14594" min="14594" style="95" width="7.11"/>
    <col collapsed="false" customWidth="true" hidden="false" outlineLevel="0" max="14608" min="14595" style="95" width="5.66"/>
    <col collapsed="false" customWidth="true" hidden="false" outlineLevel="0" max="14609" min="14609" style="95" width="12.88"/>
    <col collapsed="false" customWidth="false" hidden="false" outlineLevel="0" max="14610" min="14610" style="95" width="9.11"/>
    <col collapsed="false" customWidth="true" hidden="false" outlineLevel="0" max="14611" min="14611" style="95" width="12.44"/>
    <col collapsed="false" customWidth="true" hidden="false" outlineLevel="0" max="14612" min="14612" style="95" width="11.56"/>
    <col collapsed="false" customWidth="false" hidden="false" outlineLevel="0" max="14848" min="14613" style="95" width="9.11"/>
    <col collapsed="false" customWidth="true" hidden="false" outlineLevel="0" max="14849" min="14849" style="95" width="3.34"/>
    <col collapsed="false" customWidth="true" hidden="false" outlineLevel="0" max="14850" min="14850" style="95" width="7.11"/>
    <col collapsed="false" customWidth="true" hidden="false" outlineLevel="0" max="14864" min="14851" style="95" width="5.66"/>
    <col collapsed="false" customWidth="true" hidden="false" outlineLevel="0" max="14865" min="14865" style="95" width="12.88"/>
    <col collapsed="false" customWidth="false" hidden="false" outlineLevel="0" max="14866" min="14866" style="95" width="9.11"/>
    <col collapsed="false" customWidth="true" hidden="false" outlineLevel="0" max="14867" min="14867" style="95" width="12.44"/>
    <col collapsed="false" customWidth="true" hidden="false" outlineLevel="0" max="14868" min="14868" style="95" width="11.56"/>
    <col collapsed="false" customWidth="false" hidden="false" outlineLevel="0" max="15104" min="14869" style="95" width="9.11"/>
    <col collapsed="false" customWidth="true" hidden="false" outlineLevel="0" max="15105" min="15105" style="95" width="3.34"/>
    <col collapsed="false" customWidth="true" hidden="false" outlineLevel="0" max="15106" min="15106" style="95" width="7.11"/>
    <col collapsed="false" customWidth="true" hidden="false" outlineLevel="0" max="15120" min="15107" style="95" width="5.66"/>
    <col collapsed="false" customWidth="true" hidden="false" outlineLevel="0" max="15121" min="15121" style="95" width="12.88"/>
    <col collapsed="false" customWidth="false" hidden="false" outlineLevel="0" max="15122" min="15122" style="95" width="9.11"/>
    <col collapsed="false" customWidth="true" hidden="false" outlineLevel="0" max="15123" min="15123" style="95" width="12.44"/>
    <col collapsed="false" customWidth="true" hidden="false" outlineLevel="0" max="15124" min="15124" style="95" width="11.56"/>
    <col collapsed="false" customWidth="false" hidden="false" outlineLevel="0" max="15360" min="15125" style="95" width="9.11"/>
    <col collapsed="false" customWidth="true" hidden="false" outlineLevel="0" max="15361" min="15361" style="95" width="3.34"/>
    <col collapsed="false" customWidth="true" hidden="false" outlineLevel="0" max="15362" min="15362" style="95" width="7.11"/>
    <col collapsed="false" customWidth="true" hidden="false" outlineLevel="0" max="15376" min="15363" style="95" width="5.66"/>
    <col collapsed="false" customWidth="true" hidden="false" outlineLevel="0" max="15377" min="15377" style="95" width="12.88"/>
    <col collapsed="false" customWidth="false" hidden="false" outlineLevel="0" max="15378" min="15378" style="95" width="9.11"/>
    <col collapsed="false" customWidth="true" hidden="false" outlineLevel="0" max="15379" min="15379" style="95" width="12.44"/>
    <col collapsed="false" customWidth="true" hidden="false" outlineLevel="0" max="15380" min="15380" style="95" width="11.56"/>
    <col collapsed="false" customWidth="false" hidden="false" outlineLevel="0" max="15616" min="15381" style="95" width="9.11"/>
    <col collapsed="false" customWidth="true" hidden="false" outlineLevel="0" max="15617" min="15617" style="95" width="3.34"/>
    <col collapsed="false" customWidth="true" hidden="false" outlineLevel="0" max="15618" min="15618" style="95" width="7.11"/>
    <col collapsed="false" customWidth="true" hidden="false" outlineLevel="0" max="15632" min="15619" style="95" width="5.66"/>
    <col collapsed="false" customWidth="true" hidden="false" outlineLevel="0" max="15633" min="15633" style="95" width="12.88"/>
    <col collapsed="false" customWidth="false" hidden="false" outlineLevel="0" max="15634" min="15634" style="95" width="9.11"/>
    <col collapsed="false" customWidth="true" hidden="false" outlineLevel="0" max="15635" min="15635" style="95" width="12.44"/>
    <col collapsed="false" customWidth="true" hidden="false" outlineLevel="0" max="15636" min="15636" style="95" width="11.56"/>
    <col collapsed="false" customWidth="false" hidden="false" outlineLevel="0" max="15872" min="15637" style="95" width="9.11"/>
    <col collapsed="false" customWidth="true" hidden="false" outlineLevel="0" max="15873" min="15873" style="95" width="3.34"/>
    <col collapsed="false" customWidth="true" hidden="false" outlineLevel="0" max="15874" min="15874" style="95" width="7.11"/>
    <col collapsed="false" customWidth="true" hidden="false" outlineLevel="0" max="15888" min="15875" style="95" width="5.66"/>
    <col collapsed="false" customWidth="true" hidden="false" outlineLevel="0" max="15889" min="15889" style="95" width="12.88"/>
    <col collapsed="false" customWidth="false" hidden="false" outlineLevel="0" max="15890" min="15890" style="95" width="9.11"/>
    <col collapsed="false" customWidth="true" hidden="false" outlineLevel="0" max="15891" min="15891" style="95" width="12.44"/>
    <col collapsed="false" customWidth="true" hidden="false" outlineLevel="0" max="15892" min="15892" style="95" width="11.56"/>
    <col collapsed="false" customWidth="false" hidden="false" outlineLevel="0" max="16128" min="15893" style="95" width="9.11"/>
    <col collapsed="false" customWidth="true" hidden="false" outlineLevel="0" max="16129" min="16129" style="95" width="3.34"/>
    <col collapsed="false" customWidth="true" hidden="false" outlineLevel="0" max="16130" min="16130" style="95" width="7.11"/>
    <col collapsed="false" customWidth="true" hidden="false" outlineLevel="0" max="16144" min="16131" style="95" width="5.66"/>
    <col collapsed="false" customWidth="true" hidden="false" outlineLevel="0" max="16145" min="16145" style="95" width="12.88"/>
    <col collapsed="false" customWidth="false" hidden="false" outlineLevel="0" max="16146" min="16146" style="95" width="9.11"/>
    <col collapsed="false" customWidth="true" hidden="false" outlineLevel="0" max="16147" min="16147" style="95" width="12.44"/>
    <col collapsed="false" customWidth="true" hidden="false" outlineLevel="0" max="16148" min="16148" style="95" width="11.56"/>
    <col collapsed="false" customWidth="false" hidden="false" outlineLevel="0" max="16384" min="16149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27</v>
      </c>
      <c r="E1" s="229"/>
      <c r="F1" s="229"/>
      <c r="G1" s="229"/>
      <c r="H1" s="229"/>
      <c r="I1" s="229"/>
      <c r="J1" s="229"/>
      <c r="K1" s="229"/>
      <c r="R1" s="98"/>
      <c r="S1" s="98"/>
      <c r="T1" s="231"/>
      <c r="U1" s="98"/>
      <c r="V1" s="98"/>
    </row>
    <row r="2" customFormat="false" ht="15.75" hidden="false" customHeight="true" outlineLevel="0" collapsed="false">
      <c r="B2" s="234"/>
      <c r="C2" s="234"/>
      <c r="D2" s="229" t="s">
        <v>72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98"/>
      <c r="S2" s="98"/>
      <c r="T2" s="231"/>
      <c r="U2" s="98"/>
      <c r="V2" s="98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889</v>
      </c>
      <c r="F4" s="251"/>
      <c r="G4" s="243"/>
      <c r="H4" s="243"/>
      <c r="I4" s="243"/>
      <c r="J4" s="243"/>
      <c r="K4" s="252" t="n">
        <v>259</v>
      </c>
      <c r="L4" s="252"/>
      <c r="M4" s="245"/>
      <c r="N4" s="245"/>
      <c r="O4" s="253" t="n">
        <f aca="false">MAX(C6:C39)</f>
        <v>23</v>
      </c>
      <c r="P4" s="253"/>
      <c r="Q4" s="247"/>
      <c r="R4" s="254" t="n">
        <v>146</v>
      </c>
      <c r="S4" s="249"/>
      <c r="T4" s="255" t="n">
        <v>753</v>
      </c>
      <c r="U4" s="249"/>
      <c r="V4" s="255" t="n">
        <v>448</v>
      </c>
      <c r="W4" s="249"/>
      <c r="X4" s="255" t="n">
        <f aca="false">SUM(O18:O21)</f>
        <v>296</v>
      </c>
    </row>
    <row r="5" s="304" customFormat="true" ht="25.5" hidden="false" customHeight="true" outlineLevel="0" collapsed="false">
      <c r="A5" s="296"/>
      <c r="B5" s="297" t="s">
        <v>40</v>
      </c>
      <c r="C5" s="298" t="s">
        <v>42</v>
      </c>
      <c r="D5" s="298" t="s">
        <v>43</v>
      </c>
      <c r="E5" s="298" t="s">
        <v>44</v>
      </c>
      <c r="F5" s="298" t="s">
        <v>45</v>
      </c>
      <c r="G5" s="298" t="s">
        <v>46</v>
      </c>
      <c r="H5" s="298" t="s">
        <v>47</v>
      </c>
      <c r="I5" s="298" t="s">
        <v>48</v>
      </c>
      <c r="J5" s="298" t="s">
        <v>49</v>
      </c>
      <c r="K5" s="298" t="s">
        <v>50</v>
      </c>
      <c r="L5" s="298" t="s">
        <v>74</v>
      </c>
      <c r="M5" s="298" t="s">
        <v>52</v>
      </c>
      <c r="N5" s="299" t="s">
        <v>53</v>
      </c>
      <c r="O5" s="300" t="s">
        <v>194</v>
      </c>
      <c r="P5" s="301" t="s">
        <v>195</v>
      </c>
      <c r="Q5" s="302" t="s">
        <v>57</v>
      </c>
      <c r="R5" s="288"/>
      <c r="S5" s="303"/>
      <c r="T5" s="264"/>
      <c r="U5" s="239"/>
    </row>
    <row r="6" s="278" customFormat="true" ht="16.5" hidden="false" customHeight="true" outlineLevel="0" collapsed="false">
      <c r="A6" s="305" t="n">
        <v>1</v>
      </c>
      <c r="B6" s="306" t="n">
        <v>1</v>
      </c>
      <c r="C6" s="307" t="n">
        <v>21</v>
      </c>
      <c r="D6" s="307" t="n">
        <v>15</v>
      </c>
      <c r="E6" s="307" t="n">
        <v>9</v>
      </c>
      <c r="F6" s="307" t="n">
        <v>9</v>
      </c>
      <c r="G6" s="307" t="n">
        <v>12</v>
      </c>
      <c r="H6" s="307" t="n">
        <v>12</v>
      </c>
      <c r="I6" s="307" t="n">
        <v>9</v>
      </c>
      <c r="J6" s="307" t="n">
        <v>12</v>
      </c>
      <c r="K6" s="307" t="n">
        <v>9</v>
      </c>
      <c r="L6" s="307" t="n">
        <v>9</v>
      </c>
      <c r="M6" s="307" t="n">
        <v>3</v>
      </c>
      <c r="N6" s="308"/>
      <c r="O6" s="309" t="n">
        <f aca="false">IF(B6="","",SUM(C6:M6)-(N6))</f>
        <v>120</v>
      </c>
      <c r="P6" s="310" t="s">
        <v>205</v>
      </c>
      <c r="Q6" s="174" t="n">
        <f aca="false">SUM(C6:E6)</f>
        <v>45</v>
      </c>
    </row>
    <row r="7" s="278" customFormat="true" ht="16.5" hidden="false" customHeight="true" outlineLevel="0" collapsed="false">
      <c r="A7" s="305" t="n">
        <v>2</v>
      </c>
      <c r="B7" s="314" t="n">
        <v>41</v>
      </c>
      <c r="C7" s="312" t="n">
        <v>23</v>
      </c>
      <c r="D7" s="312" t="n">
        <v>10</v>
      </c>
      <c r="E7" s="312" t="n">
        <v>6</v>
      </c>
      <c r="F7" s="312" t="n">
        <v>9</v>
      </c>
      <c r="G7" s="312" t="n">
        <v>10</v>
      </c>
      <c r="H7" s="312" t="n">
        <v>15</v>
      </c>
      <c r="I7" s="312" t="n">
        <v>9</v>
      </c>
      <c r="J7" s="312" t="n">
        <v>9</v>
      </c>
      <c r="K7" s="312" t="n">
        <v>9</v>
      </c>
      <c r="L7" s="312" t="n">
        <v>11</v>
      </c>
      <c r="M7" s="312" t="n">
        <v>3</v>
      </c>
      <c r="N7" s="226"/>
      <c r="O7" s="313" t="n">
        <f aca="false">IF(B7="","",SUM(C7:M7)-(N7))</f>
        <v>114</v>
      </c>
      <c r="P7" s="310" t="s">
        <v>196</v>
      </c>
      <c r="Q7" s="223" t="n">
        <f aca="false">SUM(C7:E7)</f>
        <v>39</v>
      </c>
      <c r="S7" s="274" t="s">
        <v>198</v>
      </c>
      <c r="T7" s="274"/>
      <c r="U7" s="275" t="s">
        <v>199</v>
      </c>
      <c r="V7" s="276" t="n">
        <v>441</v>
      </c>
    </row>
    <row r="8" s="278" customFormat="true" ht="16.5" hidden="false" customHeight="true" outlineLevel="0" collapsed="false">
      <c r="A8" s="305" t="n">
        <v>3</v>
      </c>
      <c r="B8" s="311" t="n">
        <v>68</v>
      </c>
      <c r="C8" s="312" t="n">
        <v>22</v>
      </c>
      <c r="D8" s="312" t="n">
        <v>12</v>
      </c>
      <c r="E8" s="312" t="n">
        <v>6</v>
      </c>
      <c r="F8" s="312" t="n">
        <v>9</v>
      </c>
      <c r="G8" s="312" t="n">
        <v>9</v>
      </c>
      <c r="H8" s="312" t="n">
        <v>15</v>
      </c>
      <c r="I8" s="312" t="n">
        <v>9</v>
      </c>
      <c r="J8" s="312" t="n">
        <v>9</v>
      </c>
      <c r="K8" s="312" t="n">
        <v>9</v>
      </c>
      <c r="L8" s="312" t="n">
        <v>10</v>
      </c>
      <c r="M8" s="312" t="n">
        <v>3</v>
      </c>
      <c r="N8" s="226"/>
      <c r="O8" s="313" t="n">
        <f aca="false">IF(B8="","",SUM(C8:M8)-(N8))</f>
        <v>113</v>
      </c>
      <c r="P8" s="310" t="s">
        <v>196</v>
      </c>
      <c r="Q8" s="223" t="n">
        <f aca="false">SUM(C8:E8)</f>
        <v>40</v>
      </c>
      <c r="S8" s="274" t="s">
        <v>200</v>
      </c>
      <c r="T8" s="274"/>
      <c r="U8" s="275" t="s">
        <v>199</v>
      </c>
      <c r="V8" s="276" t="n">
        <v>448</v>
      </c>
    </row>
    <row r="9" s="278" customFormat="true" ht="16.5" hidden="false" customHeight="true" outlineLevel="0" collapsed="false">
      <c r="A9" s="305" t="n">
        <v>4</v>
      </c>
      <c r="B9" s="314" t="n">
        <v>21</v>
      </c>
      <c r="C9" s="312" t="n">
        <v>21</v>
      </c>
      <c r="D9" s="312" t="n">
        <v>15</v>
      </c>
      <c r="E9" s="312" t="n">
        <v>9</v>
      </c>
      <c r="F9" s="312" t="n">
        <v>9</v>
      </c>
      <c r="G9" s="312"/>
      <c r="H9" s="312" t="n">
        <v>12</v>
      </c>
      <c r="I9" s="312" t="n">
        <v>9</v>
      </c>
      <c r="J9" s="312" t="n">
        <v>12</v>
      </c>
      <c r="K9" s="312" t="n">
        <v>12</v>
      </c>
      <c r="L9" s="312" t="n">
        <v>9</v>
      </c>
      <c r="M9" s="312" t="n">
        <v>3</v>
      </c>
      <c r="N9" s="226"/>
      <c r="O9" s="313" t="n">
        <f aca="false">IF(B9="","",SUM(C9:M9)-(N9))</f>
        <v>111</v>
      </c>
      <c r="P9" s="310" t="s">
        <v>206</v>
      </c>
      <c r="Q9" s="223" t="n">
        <f aca="false">SUM(C9:E9)</f>
        <v>45</v>
      </c>
      <c r="S9" s="274" t="s">
        <v>201</v>
      </c>
      <c r="T9" s="274"/>
      <c r="U9" s="275" t="s">
        <v>199</v>
      </c>
      <c r="V9" s="276" t="n">
        <v>336</v>
      </c>
    </row>
    <row r="10" s="278" customFormat="true" ht="16.5" hidden="false" customHeight="true" outlineLevel="0" collapsed="false">
      <c r="A10" s="305" t="n">
        <v>5</v>
      </c>
      <c r="B10" s="320" t="n">
        <v>96</v>
      </c>
      <c r="C10" s="321" t="n">
        <v>19</v>
      </c>
      <c r="D10" s="321" t="n">
        <v>10</v>
      </c>
      <c r="E10" s="321" t="n">
        <v>6</v>
      </c>
      <c r="F10" s="321" t="n">
        <v>9</v>
      </c>
      <c r="G10" s="321" t="n">
        <v>9</v>
      </c>
      <c r="H10" s="321" t="n">
        <v>15</v>
      </c>
      <c r="I10" s="321" t="n">
        <v>9</v>
      </c>
      <c r="J10" s="321" t="n">
        <v>9</v>
      </c>
      <c r="K10" s="321" t="n">
        <v>9</v>
      </c>
      <c r="L10" s="321" t="n">
        <v>11</v>
      </c>
      <c r="M10" s="321" t="n">
        <v>3</v>
      </c>
      <c r="N10" s="322"/>
      <c r="O10" s="313" t="n">
        <f aca="false">IF(B10="","",SUM(C10:M10)-(N10))</f>
        <v>109</v>
      </c>
      <c r="P10" s="310" t="s">
        <v>196</v>
      </c>
      <c r="Q10" s="223" t="n">
        <f aca="false">SUM(C10:E10)</f>
        <v>35</v>
      </c>
      <c r="V10" s="279"/>
    </row>
    <row r="11" s="278" customFormat="true" ht="16.5" hidden="false" customHeight="true" outlineLevel="0" collapsed="false">
      <c r="A11" s="305" t="n">
        <v>6</v>
      </c>
      <c r="B11" s="311" t="n">
        <v>10</v>
      </c>
      <c r="C11" s="223" t="n">
        <v>21</v>
      </c>
      <c r="D11" s="223" t="n">
        <v>15</v>
      </c>
      <c r="E11" s="223" t="n">
        <v>9</v>
      </c>
      <c r="F11" s="223" t="n">
        <v>10</v>
      </c>
      <c r="G11" s="223"/>
      <c r="H11" s="223" t="n">
        <v>12</v>
      </c>
      <c r="I11" s="223" t="n">
        <v>9</v>
      </c>
      <c r="J11" s="223" t="n">
        <v>12</v>
      </c>
      <c r="K11" s="223" t="n">
        <v>9</v>
      </c>
      <c r="L11" s="223" t="n">
        <v>9</v>
      </c>
      <c r="M11" s="223" t="n">
        <v>3</v>
      </c>
      <c r="N11" s="223"/>
      <c r="O11" s="313" t="n">
        <f aca="false">IF(B11="","",SUM(C11:M11)-(N11))</f>
        <v>109</v>
      </c>
      <c r="P11" s="310" t="s">
        <v>205</v>
      </c>
      <c r="Q11" s="223" t="n">
        <f aca="false">SUM(C11:E11)</f>
        <v>45</v>
      </c>
      <c r="S11" s="274" t="s">
        <v>203</v>
      </c>
      <c r="T11" s="274"/>
      <c r="U11" s="275" t="s">
        <v>199</v>
      </c>
      <c r="V11" s="276" t="n">
        <v>889</v>
      </c>
    </row>
    <row r="12" s="278" customFormat="true" ht="16.5" hidden="false" customHeight="true" outlineLevel="0" collapsed="false">
      <c r="A12" s="305" t="n">
        <v>7</v>
      </c>
      <c r="B12" s="315" t="n">
        <v>20</v>
      </c>
      <c r="C12" s="312" t="n">
        <v>21</v>
      </c>
      <c r="D12" s="312" t="n">
        <v>15</v>
      </c>
      <c r="E12" s="312" t="n">
        <v>9</v>
      </c>
      <c r="F12" s="312" t="n">
        <v>9</v>
      </c>
      <c r="G12" s="312"/>
      <c r="H12" s="312" t="n">
        <v>12</v>
      </c>
      <c r="I12" s="312" t="n">
        <v>9</v>
      </c>
      <c r="J12" s="312" t="n">
        <v>12</v>
      </c>
      <c r="K12" s="312" t="n">
        <v>9</v>
      </c>
      <c r="L12" s="312" t="n">
        <v>9</v>
      </c>
      <c r="M12" s="312" t="n">
        <v>3</v>
      </c>
      <c r="N12" s="226"/>
      <c r="O12" s="313" t="n">
        <f aca="false">IF(B12="","",SUM(C12:M12)-(N12))</f>
        <v>108</v>
      </c>
      <c r="P12" s="310" t="s">
        <v>206</v>
      </c>
      <c r="Q12" s="223" t="n">
        <f aca="false">SUM(C12:E12)</f>
        <v>45</v>
      </c>
    </row>
    <row r="13" s="278" customFormat="true" ht="16.5" hidden="false" customHeight="true" outlineLevel="0" collapsed="false">
      <c r="A13" s="305" t="n">
        <v>8</v>
      </c>
      <c r="B13" s="311" t="n">
        <v>65</v>
      </c>
      <c r="C13" s="312" t="n">
        <v>16</v>
      </c>
      <c r="D13" s="312" t="n">
        <v>10</v>
      </c>
      <c r="E13" s="312" t="n">
        <v>6</v>
      </c>
      <c r="F13" s="312" t="n">
        <v>9</v>
      </c>
      <c r="G13" s="312" t="n">
        <v>11</v>
      </c>
      <c r="H13" s="312" t="n">
        <v>14</v>
      </c>
      <c r="I13" s="312" t="n">
        <v>9</v>
      </c>
      <c r="J13" s="312" t="n">
        <v>9</v>
      </c>
      <c r="K13" s="312" t="n">
        <v>9</v>
      </c>
      <c r="L13" s="312" t="n">
        <v>9</v>
      </c>
      <c r="M13" s="312" t="n">
        <v>3</v>
      </c>
      <c r="N13" s="226"/>
      <c r="O13" s="313" t="n">
        <f aca="false">IF(B13="","",SUM(C13:M13)-(N13))</f>
        <v>105</v>
      </c>
      <c r="P13" s="310" t="s">
        <v>196</v>
      </c>
      <c r="Q13" s="223" t="n">
        <f aca="false">SUM(C13:E13)</f>
        <v>32</v>
      </c>
    </row>
    <row r="14" s="278" customFormat="true" ht="16.5" hidden="false" customHeight="true" outlineLevel="0" collapsed="false">
      <c r="A14" s="305" t="n">
        <v>9</v>
      </c>
      <c r="B14" s="314" t="s">
        <v>156</v>
      </c>
      <c r="C14" s="312" t="n">
        <v>15</v>
      </c>
      <c r="D14" s="312"/>
      <c r="E14" s="312" t="n">
        <v>6</v>
      </c>
      <c r="F14" s="312" t="n">
        <v>9</v>
      </c>
      <c r="G14" s="312" t="n">
        <v>12</v>
      </c>
      <c r="H14" s="312" t="n">
        <v>12</v>
      </c>
      <c r="I14" s="312" t="n">
        <v>9</v>
      </c>
      <c r="J14" s="312" t="n">
        <v>9</v>
      </c>
      <c r="K14" s="312" t="n">
        <v>9</v>
      </c>
      <c r="L14" s="312" t="n">
        <v>12</v>
      </c>
      <c r="M14" s="312"/>
      <c r="N14" s="226"/>
      <c r="O14" s="313" t="n">
        <f aca="false">IF(B14="","",SUM(C14:M14)-(N14))</f>
        <v>93</v>
      </c>
      <c r="P14" s="318" t="s">
        <v>204</v>
      </c>
      <c r="Q14" s="223" t="n">
        <f aca="false">SUM(C14:E14)</f>
        <v>21</v>
      </c>
    </row>
    <row r="15" s="278" customFormat="true" ht="16.5" hidden="false" customHeight="true" outlineLevel="0" collapsed="false">
      <c r="A15" s="305" t="n">
        <v>10</v>
      </c>
      <c r="B15" s="311" t="s">
        <v>125</v>
      </c>
      <c r="C15" s="312" t="n">
        <v>15</v>
      </c>
      <c r="D15" s="312" t="n">
        <v>12</v>
      </c>
      <c r="E15" s="312" t="n">
        <v>6</v>
      </c>
      <c r="F15" s="312" t="n">
        <v>9</v>
      </c>
      <c r="G15" s="312"/>
      <c r="H15" s="312" t="n">
        <v>12</v>
      </c>
      <c r="I15" s="312" t="n">
        <v>9</v>
      </c>
      <c r="J15" s="312" t="n">
        <v>9</v>
      </c>
      <c r="K15" s="312" t="n">
        <v>9</v>
      </c>
      <c r="L15" s="312" t="n">
        <v>12</v>
      </c>
      <c r="M15" s="312"/>
      <c r="N15" s="226"/>
      <c r="O15" s="313" t="n">
        <f aca="false">IF(B15="","",SUM(C15:M15)-(N15))</f>
        <v>93</v>
      </c>
      <c r="P15" s="318" t="s">
        <v>204</v>
      </c>
      <c r="Q15" s="223" t="n">
        <f aca="false">SUM(C15:E15)</f>
        <v>33</v>
      </c>
    </row>
    <row r="16" s="278" customFormat="true" ht="16.5" hidden="false" customHeight="true" outlineLevel="0" collapsed="false">
      <c r="A16" s="305" t="n">
        <v>11</v>
      </c>
      <c r="B16" s="314" t="n">
        <v>11</v>
      </c>
      <c r="C16" s="312" t="n">
        <v>13</v>
      </c>
      <c r="D16" s="312" t="n">
        <v>10</v>
      </c>
      <c r="E16" s="312" t="n">
        <v>6</v>
      </c>
      <c r="F16" s="312" t="n">
        <v>7</v>
      </c>
      <c r="G16" s="312"/>
      <c r="H16" s="312" t="n">
        <v>13</v>
      </c>
      <c r="I16" s="312" t="n">
        <v>9</v>
      </c>
      <c r="J16" s="312" t="n">
        <v>9</v>
      </c>
      <c r="K16" s="312" t="n">
        <v>9</v>
      </c>
      <c r="L16" s="312" t="n">
        <v>8</v>
      </c>
      <c r="M16" s="312"/>
      <c r="N16" s="226"/>
      <c r="O16" s="313" t="n">
        <f aca="false">IF(B16="","",SUM(C16:M16)-(N16))</f>
        <v>84</v>
      </c>
      <c r="P16" s="318" t="s">
        <v>197</v>
      </c>
      <c r="Q16" s="223" t="n">
        <f aca="false">SUM(C16:E16)</f>
        <v>29</v>
      </c>
    </row>
    <row r="17" s="278" customFormat="true" ht="16.5" hidden="false" customHeight="true" outlineLevel="0" collapsed="false">
      <c r="A17" s="305" t="n">
        <v>12</v>
      </c>
      <c r="B17" s="311" t="n">
        <v>24</v>
      </c>
      <c r="C17" s="312" t="n">
        <v>13</v>
      </c>
      <c r="D17" s="312" t="n">
        <v>10</v>
      </c>
      <c r="E17" s="312" t="n">
        <v>6</v>
      </c>
      <c r="F17" s="312" t="n">
        <v>7</v>
      </c>
      <c r="G17" s="312"/>
      <c r="H17" s="312" t="n">
        <v>12</v>
      </c>
      <c r="I17" s="312" t="n">
        <v>9</v>
      </c>
      <c r="J17" s="312" t="n">
        <v>9</v>
      </c>
      <c r="K17" s="312" t="n">
        <v>9</v>
      </c>
      <c r="L17" s="312" t="n">
        <v>7</v>
      </c>
      <c r="M17" s="312"/>
      <c r="N17" s="226"/>
      <c r="O17" s="313" t="n">
        <f aca="false">IF(B17="","",SUM(C17:M17)-(N17))</f>
        <v>82</v>
      </c>
      <c r="P17" s="318" t="s">
        <v>197</v>
      </c>
      <c r="Q17" s="223" t="n">
        <f aca="false">SUM(C17:E17)</f>
        <v>29</v>
      </c>
    </row>
    <row r="18" s="278" customFormat="true" ht="16.5" hidden="false" customHeight="true" outlineLevel="0" collapsed="false">
      <c r="A18" s="305" t="n">
        <v>13</v>
      </c>
      <c r="B18" s="311" t="n">
        <v>2</v>
      </c>
      <c r="C18" s="223" t="n">
        <v>13</v>
      </c>
      <c r="D18" s="223" t="n">
        <v>9</v>
      </c>
      <c r="E18" s="223"/>
      <c r="F18" s="223" t="n">
        <v>8</v>
      </c>
      <c r="G18" s="223"/>
      <c r="H18" s="223" t="n">
        <v>12</v>
      </c>
      <c r="I18" s="223" t="n">
        <v>9</v>
      </c>
      <c r="J18" s="223" t="n">
        <v>9</v>
      </c>
      <c r="K18" s="223" t="n">
        <v>9</v>
      </c>
      <c r="L18" s="223" t="n">
        <v>8</v>
      </c>
      <c r="M18" s="223"/>
      <c r="N18" s="223"/>
      <c r="O18" s="313" t="n">
        <f aca="false">IF(B18="","",SUM(C18:M18)-(N18))</f>
        <v>77</v>
      </c>
      <c r="P18" s="318" t="s">
        <v>197</v>
      </c>
      <c r="Q18" s="223" t="n">
        <f aca="false">SUM(C18:E18)</f>
        <v>22</v>
      </c>
    </row>
    <row r="19" s="278" customFormat="true" ht="16.5" hidden="false" customHeight="true" outlineLevel="0" collapsed="false">
      <c r="A19" s="305" t="n">
        <v>14</v>
      </c>
      <c r="B19" s="314" t="s">
        <v>178</v>
      </c>
      <c r="C19" s="312"/>
      <c r="D19" s="312" t="n">
        <v>9</v>
      </c>
      <c r="E19" s="312" t="n">
        <v>6</v>
      </c>
      <c r="F19" s="312" t="n">
        <v>9</v>
      </c>
      <c r="G19" s="312"/>
      <c r="H19" s="312" t="n">
        <v>12</v>
      </c>
      <c r="I19" s="312" t="n">
        <v>9</v>
      </c>
      <c r="J19" s="312" t="n">
        <v>9</v>
      </c>
      <c r="K19" s="312" t="n">
        <v>9</v>
      </c>
      <c r="L19" s="312" t="n">
        <v>12</v>
      </c>
      <c r="M19" s="312"/>
      <c r="N19" s="226"/>
      <c r="O19" s="313" t="n">
        <f aca="false">IF(B19="","",SUM(C19:M19)-(N19))</f>
        <v>75</v>
      </c>
      <c r="P19" s="318" t="s">
        <v>204</v>
      </c>
      <c r="Q19" s="223" t="n">
        <f aca="false">SUM(C19:E19)</f>
        <v>15</v>
      </c>
    </row>
    <row r="20" s="278" customFormat="true" ht="16.5" hidden="false" customHeight="true" outlineLevel="0" collapsed="false">
      <c r="A20" s="305" t="n">
        <v>15</v>
      </c>
      <c r="B20" s="311" t="s">
        <v>179</v>
      </c>
      <c r="C20" s="223"/>
      <c r="D20" s="223"/>
      <c r="E20" s="223" t="n">
        <v>6</v>
      </c>
      <c r="F20" s="223" t="n">
        <v>9</v>
      </c>
      <c r="G20" s="223" t="n">
        <v>9</v>
      </c>
      <c r="H20" s="223" t="n">
        <v>12</v>
      </c>
      <c r="I20" s="223" t="n">
        <v>9</v>
      </c>
      <c r="J20" s="223" t="n">
        <v>9</v>
      </c>
      <c r="K20" s="223" t="n">
        <v>9</v>
      </c>
      <c r="L20" s="223" t="n">
        <v>12</v>
      </c>
      <c r="M20" s="223"/>
      <c r="N20" s="223"/>
      <c r="O20" s="313" t="n">
        <f aca="false">IF(B20="","",SUM(C20:M20)-(N20))</f>
        <v>75</v>
      </c>
      <c r="P20" s="318" t="s">
        <v>204</v>
      </c>
      <c r="Q20" s="223" t="n">
        <f aca="false">SUM(C20:E20)</f>
        <v>6</v>
      </c>
    </row>
    <row r="21" s="278" customFormat="true" ht="16.5" hidden="false" customHeight="true" outlineLevel="0" collapsed="false">
      <c r="A21" s="305" t="n">
        <v>16</v>
      </c>
      <c r="B21" s="311" t="n">
        <v>8</v>
      </c>
      <c r="C21" s="312" t="n">
        <v>13</v>
      </c>
      <c r="D21" s="312"/>
      <c r="E21" s="312"/>
      <c r="F21" s="312" t="n">
        <v>8</v>
      </c>
      <c r="G21" s="312"/>
      <c r="H21" s="312" t="n">
        <v>13</v>
      </c>
      <c r="I21" s="312" t="n">
        <v>9</v>
      </c>
      <c r="J21" s="312" t="n">
        <v>9</v>
      </c>
      <c r="K21" s="312" t="n">
        <v>9</v>
      </c>
      <c r="L21" s="312" t="n">
        <v>8</v>
      </c>
      <c r="M21" s="312"/>
      <c r="N21" s="226"/>
      <c r="O21" s="313" t="n">
        <f aca="false">IF(B21="","",SUM(C21:M21)-(N21))</f>
        <v>69</v>
      </c>
      <c r="P21" s="318" t="s">
        <v>197</v>
      </c>
      <c r="Q21" s="223" t="n">
        <f aca="false">SUM(C21:E21)</f>
        <v>13</v>
      </c>
    </row>
    <row r="22" s="278" customFormat="true" ht="16.5" hidden="false" customHeight="true" outlineLevel="0" collapsed="false">
      <c r="A22" s="305" t="n">
        <v>17</v>
      </c>
      <c r="B22" s="314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226"/>
      <c r="O22" s="313" t="str">
        <f aca="false">IF(B22="","",SUM(C22:M22)-(N22))</f>
        <v/>
      </c>
      <c r="P22" s="319"/>
      <c r="Q22" s="223" t="n">
        <f aca="false">SUM(C22:E22)</f>
        <v>0</v>
      </c>
    </row>
    <row r="23" s="278" customFormat="true" ht="16.5" hidden="false" customHeight="true" outlineLevel="0" collapsed="false">
      <c r="A23" s="305" t="n">
        <v>18</v>
      </c>
      <c r="B23" s="320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2"/>
      <c r="O23" s="313" t="str">
        <f aca="false">IF(B23="","",SUM(C23:M23)-(N23))</f>
        <v/>
      </c>
      <c r="P23" s="318"/>
      <c r="Q23" s="223" t="n">
        <f aca="false">SUM(C23:E23)</f>
        <v>0</v>
      </c>
    </row>
    <row r="24" s="278" customFormat="true" ht="16.5" hidden="false" customHeight="true" outlineLevel="0" collapsed="false">
      <c r="A24" s="305" t="n">
        <v>19</v>
      </c>
      <c r="B24" s="311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317"/>
      <c r="O24" s="313" t="str">
        <f aca="false">IF(B24="","",SUM(C24:M24)-(N24))</f>
        <v/>
      </c>
      <c r="P24" s="319"/>
      <c r="Q24" s="223" t="n">
        <f aca="false">SUM(C24:E24)</f>
        <v>0</v>
      </c>
    </row>
    <row r="25" s="278" customFormat="true" ht="16.5" hidden="false" customHeight="true" outlineLevel="0" collapsed="false">
      <c r="A25" s="305" t="n">
        <v>20</v>
      </c>
      <c r="B25" s="311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317"/>
      <c r="O25" s="313" t="str">
        <f aca="false">IF(B25="","",SUM(C25:M25)-(N25))</f>
        <v/>
      </c>
      <c r="P25" s="318"/>
      <c r="Q25" s="223" t="n">
        <f aca="false">SUM(C25:E25)</f>
        <v>0</v>
      </c>
    </row>
    <row r="26" s="278" customFormat="true" ht="16.5" hidden="false" customHeight="true" outlineLevel="0" collapsed="false">
      <c r="A26" s="305" t="n">
        <v>21</v>
      </c>
      <c r="B26" s="320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2"/>
      <c r="O26" s="313" t="str">
        <f aca="false">IF(B26="","",SUM(C26:M26)-(N26))</f>
        <v/>
      </c>
      <c r="P26" s="318"/>
      <c r="Q26" s="223" t="n">
        <f aca="false">SUM(C26:E26)</f>
        <v>0</v>
      </c>
    </row>
    <row r="27" s="278" customFormat="true" ht="16.5" hidden="false" customHeight="true" outlineLevel="0" collapsed="false">
      <c r="A27" s="305" t="n">
        <v>22</v>
      </c>
      <c r="B27" s="311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226"/>
      <c r="O27" s="313" t="str">
        <f aca="false">IF(B27="","",SUM(C27:M27)-(N27))</f>
        <v/>
      </c>
      <c r="P27" s="319"/>
      <c r="Q27" s="223" t="n">
        <f aca="false">SUM(C27:E27)</f>
        <v>0</v>
      </c>
    </row>
    <row r="28" s="278" customFormat="true" ht="16.5" hidden="false" customHeight="true" outlineLevel="0" collapsed="false">
      <c r="A28" s="305" t="n">
        <v>23</v>
      </c>
      <c r="B28" s="311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26"/>
      <c r="O28" s="313" t="str">
        <f aca="false">IF(B28="","",SUM(C28:M28)-(N28))</f>
        <v/>
      </c>
      <c r="P28" s="318"/>
      <c r="Q28" s="223" t="n">
        <f aca="false">SUM(C28:E28)</f>
        <v>0</v>
      </c>
    </row>
    <row r="29" s="278" customFormat="true" ht="16.5" hidden="false" customHeight="true" outlineLevel="0" collapsed="false">
      <c r="A29" s="305" t="n">
        <v>24</v>
      </c>
      <c r="B29" s="314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226"/>
      <c r="O29" s="313" t="str">
        <f aca="false">IF(B29="","",SUM(C29:M29)-(N29))</f>
        <v/>
      </c>
      <c r="P29" s="318"/>
      <c r="Q29" s="223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16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117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753</v>
      </c>
      <c r="F4" s="251"/>
      <c r="G4" s="243"/>
      <c r="H4" s="243"/>
      <c r="I4" s="243"/>
      <c r="J4" s="243"/>
      <c r="K4" s="252" t="n">
        <v>183</v>
      </c>
      <c r="L4" s="252"/>
      <c r="M4" s="245"/>
      <c r="N4" s="245"/>
      <c r="O4" s="253" t="n">
        <f aca="false">MAX(C6:C39)</f>
        <v>18</v>
      </c>
      <c r="P4" s="253"/>
      <c r="Q4" s="247"/>
      <c r="R4" s="254" t="n">
        <v>129</v>
      </c>
      <c r="S4" s="249"/>
      <c r="T4" s="255" t="s">
        <v>110</v>
      </c>
      <c r="U4" s="249"/>
      <c r="V4" s="255"/>
      <c r="W4" s="249"/>
      <c r="X4" s="255"/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72" t="n">
        <v>8</v>
      </c>
      <c r="C6" s="273" t="n">
        <v>18</v>
      </c>
      <c r="D6" s="273" t="n">
        <v>12</v>
      </c>
      <c r="E6" s="273" t="n">
        <v>6</v>
      </c>
      <c r="F6" s="273" t="n">
        <v>9</v>
      </c>
      <c r="G6" s="273" t="n">
        <v>12</v>
      </c>
      <c r="H6" s="273" t="n">
        <v>12</v>
      </c>
      <c r="I6" s="273" t="n">
        <v>9</v>
      </c>
      <c r="J6" s="273" t="n">
        <v>9</v>
      </c>
      <c r="K6" s="273" t="n">
        <v>9</v>
      </c>
      <c r="L6" s="273" t="n">
        <v>12</v>
      </c>
      <c r="M6" s="273" t="n">
        <v>3</v>
      </c>
      <c r="N6" s="273"/>
      <c r="O6" s="270" t="n">
        <f aca="false">IF(B6="","",SUM(C6:M6)-(N6))</f>
        <v>111</v>
      </c>
      <c r="P6" s="271" t="s">
        <v>210</v>
      </c>
      <c r="Q6" s="223" t="n">
        <f aca="false">SUM(C6:E6)</f>
        <v>36</v>
      </c>
    </row>
    <row r="7" customFormat="false" ht="15.75" hidden="false" customHeight="true" outlineLevel="0" collapsed="false">
      <c r="A7" s="266" t="n">
        <v>2</v>
      </c>
      <c r="B7" s="267" t="n">
        <v>20</v>
      </c>
      <c r="C7" s="268" t="n">
        <v>12</v>
      </c>
      <c r="D7" s="268" t="n">
        <v>12</v>
      </c>
      <c r="E7" s="268" t="n">
        <v>6</v>
      </c>
      <c r="F7" s="268" t="n">
        <v>9</v>
      </c>
      <c r="G7" s="268" t="n">
        <v>9</v>
      </c>
      <c r="H7" s="268" t="n">
        <v>12</v>
      </c>
      <c r="I7" s="268" t="n">
        <v>9</v>
      </c>
      <c r="J7" s="268" t="n">
        <v>9</v>
      </c>
      <c r="K7" s="268" t="n">
        <v>9</v>
      </c>
      <c r="L7" s="268" t="n">
        <v>12</v>
      </c>
      <c r="M7" s="268" t="n">
        <v>3</v>
      </c>
      <c r="N7" s="269"/>
      <c r="O7" s="270" t="n">
        <f aca="false">IF(B7="","",SUM(C7:M7)-(N7))</f>
        <v>102</v>
      </c>
      <c r="P7" s="271" t="s">
        <v>209</v>
      </c>
      <c r="Q7" s="223" t="n">
        <f aca="false">SUM(C7:E7)</f>
        <v>30</v>
      </c>
      <c r="S7" s="274" t="s">
        <v>198</v>
      </c>
      <c r="T7" s="274"/>
      <c r="U7" s="275" t="s">
        <v>199</v>
      </c>
      <c r="V7" s="276" t="s">
        <v>110</v>
      </c>
    </row>
    <row r="8" customFormat="false" ht="15.75" hidden="false" customHeight="true" outlineLevel="0" collapsed="false">
      <c r="A8" s="266" t="n">
        <v>3</v>
      </c>
      <c r="B8" s="272" t="s">
        <v>153</v>
      </c>
      <c r="C8" s="273" t="n">
        <v>15</v>
      </c>
      <c r="D8" s="273" t="n">
        <v>12</v>
      </c>
      <c r="E8" s="273" t="n">
        <v>9</v>
      </c>
      <c r="F8" s="273" t="n">
        <v>9</v>
      </c>
      <c r="G8" s="273"/>
      <c r="H8" s="273" t="n">
        <v>12</v>
      </c>
      <c r="I8" s="273" t="n">
        <v>9</v>
      </c>
      <c r="J8" s="273" t="n">
        <v>9</v>
      </c>
      <c r="K8" s="273" t="n">
        <v>9</v>
      </c>
      <c r="L8" s="273" t="n">
        <v>9</v>
      </c>
      <c r="M8" s="273"/>
      <c r="N8" s="277"/>
      <c r="O8" s="270" t="n">
        <f aca="false">IF(B8="","",SUM(C8:M8)-(N8))</f>
        <v>93</v>
      </c>
      <c r="P8" s="271" t="s">
        <v>204</v>
      </c>
      <c r="Q8" s="223" t="n">
        <f aca="false">SUM(C8:E8)</f>
        <v>36</v>
      </c>
      <c r="S8" s="274" t="s">
        <v>200</v>
      </c>
      <c r="T8" s="274"/>
      <c r="U8" s="275" t="s">
        <v>199</v>
      </c>
      <c r="V8" s="276" t="n">
        <v>387</v>
      </c>
    </row>
    <row r="9" customFormat="false" ht="15.75" hidden="false" customHeight="true" outlineLevel="0" collapsed="false">
      <c r="A9" s="266" t="n">
        <v>4</v>
      </c>
      <c r="B9" s="267" t="s">
        <v>136</v>
      </c>
      <c r="C9" s="268" t="n">
        <v>12</v>
      </c>
      <c r="D9" s="268" t="n">
        <v>12</v>
      </c>
      <c r="E9" s="268" t="n">
        <v>9</v>
      </c>
      <c r="F9" s="268" t="n">
        <v>9</v>
      </c>
      <c r="G9" s="268"/>
      <c r="H9" s="268" t="n">
        <v>12</v>
      </c>
      <c r="I9" s="268" t="n">
        <v>9</v>
      </c>
      <c r="J9" s="268" t="n">
        <v>9</v>
      </c>
      <c r="K9" s="268" t="n">
        <v>9</v>
      </c>
      <c r="L9" s="268" t="n">
        <v>12</v>
      </c>
      <c r="M9" s="268"/>
      <c r="N9" s="269"/>
      <c r="O9" s="270" t="n">
        <f aca="false">IF(B9="","",SUM(C9:M9)-(N9))</f>
        <v>93</v>
      </c>
      <c r="P9" s="271" t="s">
        <v>204</v>
      </c>
      <c r="Q9" s="223" t="n">
        <f aca="false">SUM(C9:E9)</f>
        <v>33</v>
      </c>
      <c r="S9" s="274" t="s">
        <v>201</v>
      </c>
      <c r="T9" s="274"/>
      <c r="U9" s="275" t="s">
        <v>199</v>
      </c>
      <c r="V9" s="276" t="n">
        <v>360</v>
      </c>
    </row>
    <row r="10" customFormat="false" ht="15.75" hidden="false" customHeight="true" outlineLevel="0" collapsed="false">
      <c r="A10" s="266" t="n">
        <v>5</v>
      </c>
      <c r="B10" s="272" t="n">
        <v>24</v>
      </c>
      <c r="C10" s="273" t="n">
        <v>12</v>
      </c>
      <c r="D10" s="273" t="n">
        <v>12</v>
      </c>
      <c r="E10" s="273"/>
      <c r="F10" s="273" t="n">
        <v>9</v>
      </c>
      <c r="G10" s="273" t="n">
        <v>9</v>
      </c>
      <c r="H10" s="273" t="n">
        <v>12</v>
      </c>
      <c r="I10" s="273" t="n">
        <v>9</v>
      </c>
      <c r="J10" s="273" t="n">
        <v>9</v>
      </c>
      <c r="K10" s="273" t="n">
        <v>9</v>
      </c>
      <c r="L10" s="273" t="n">
        <v>9</v>
      </c>
      <c r="M10" s="273"/>
      <c r="N10" s="273"/>
      <c r="O10" s="270" t="n">
        <f aca="false">IF(B10="","",SUM(C10:M10)-(N10))</f>
        <v>90</v>
      </c>
      <c r="P10" s="271" t="s">
        <v>209</v>
      </c>
      <c r="Q10" s="223" t="n">
        <f aca="false">SUM(C10:E10)</f>
        <v>24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n">
        <v>17</v>
      </c>
      <c r="C11" s="273"/>
      <c r="D11" s="273" t="n">
        <v>15</v>
      </c>
      <c r="E11" s="273" t="n">
        <v>9</v>
      </c>
      <c r="F11" s="273" t="n">
        <v>9</v>
      </c>
      <c r="G11" s="273" t="n">
        <v>9</v>
      </c>
      <c r="H11" s="273" t="n">
        <v>12</v>
      </c>
      <c r="I11" s="273" t="n">
        <v>9</v>
      </c>
      <c r="J11" s="273" t="n">
        <v>9</v>
      </c>
      <c r="K11" s="273" t="n">
        <v>9</v>
      </c>
      <c r="L11" s="273" t="n">
        <v>9</v>
      </c>
      <c r="M11" s="273"/>
      <c r="N11" s="273"/>
      <c r="O11" s="270" t="n">
        <f aca="false">IF(B11="","",SUM(C11:M11)-(N11))</f>
        <v>90</v>
      </c>
      <c r="P11" s="271" t="s">
        <v>217</v>
      </c>
      <c r="Q11" s="223" t="n">
        <f aca="false">SUM(C11:E11)</f>
        <v>24</v>
      </c>
      <c r="S11" s="274" t="s">
        <v>203</v>
      </c>
      <c r="T11" s="274"/>
      <c r="U11" s="275" t="s">
        <v>199</v>
      </c>
      <c r="V11" s="276" t="n">
        <v>753</v>
      </c>
    </row>
    <row r="12" customFormat="false" ht="15.75" hidden="false" customHeight="true" outlineLevel="0" collapsed="false">
      <c r="A12" s="266" t="n">
        <v>7</v>
      </c>
      <c r="B12" s="272" t="s">
        <v>159</v>
      </c>
      <c r="C12" s="273"/>
      <c r="D12" s="273" t="n">
        <v>12</v>
      </c>
      <c r="E12" s="273" t="n">
        <v>9</v>
      </c>
      <c r="F12" s="273" t="n">
        <v>9</v>
      </c>
      <c r="G12" s="273" t="n">
        <v>9</v>
      </c>
      <c r="H12" s="273" t="n">
        <v>12</v>
      </c>
      <c r="I12" s="273" t="n">
        <v>9</v>
      </c>
      <c r="J12" s="273" t="n">
        <v>9</v>
      </c>
      <c r="K12" s="273" t="n">
        <v>9</v>
      </c>
      <c r="L12" s="273" t="n">
        <v>9</v>
      </c>
      <c r="M12" s="273"/>
      <c r="N12" s="273"/>
      <c r="O12" s="270" t="n">
        <f aca="false">IF(B12="","",SUM(C12:M12)-(N12))</f>
        <v>87</v>
      </c>
      <c r="P12" s="271" t="s">
        <v>204</v>
      </c>
      <c r="Q12" s="223" t="n">
        <f aca="false">SUM(C12:E12)</f>
        <v>21</v>
      </c>
    </row>
    <row r="13" customFormat="false" ht="15.75" hidden="false" customHeight="true" outlineLevel="0" collapsed="false">
      <c r="A13" s="266" t="n">
        <v>8</v>
      </c>
      <c r="B13" s="267" t="s">
        <v>164</v>
      </c>
      <c r="C13" s="268"/>
      <c r="D13" s="268" t="n">
        <v>12</v>
      </c>
      <c r="E13" s="268" t="n">
        <v>9</v>
      </c>
      <c r="F13" s="268" t="n">
        <v>9</v>
      </c>
      <c r="G13" s="268" t="n">
        <v>9</v>
      </c>
      <c r="H13" s="268" t="n">
        <v>12</v>
      </c>
      <c r="I13" s="268" t="n">
        <v>9</v>
      </c>
      <c r="J13" s="268" t="n">
        <v>9</v>
      </c>
      <c r="K13" s="268" t="n">
        <v>9</v>
      </c>
      <c r="L13" s="268" t="n">
        <v>9</v>
      </c>
      <c r="M13" s="268"/>
      <c r="N13" s="269"/>
      <c r="O13" s="270" t="n">
        <f aca="false">IF(B13="","",SUM(C13:M13)-(N13))</f>
        <v>87</v>
      </c>
      <c r="P13" s="271" t="s">
        <v>204</v>
      </c>
      <c r="Q13" s="223" t="n">
        <f aca="false">SUM(C13:E13)</f>
        <v>21</v>
      </c>
    </row>
    <row r="14" customFormat="false" ht="15.75" hidden="false" customHeight="true" outlineLevel="0" collapsed="false">
      <c r="A14" s="266" t="n">
        <v>9</v>
      </c>
      <c r="B14" s="267" t="n">
        <v>18</v>
      </c>
      <c r="C14" s="268"/>
      <c r="D14" s="268" t="n">
        <v>12</v>
      </c>
      <c r="E14" s="268" t="n">
        <v>6</v>
      </c>
      <c r="F14" s="268" t="n">
        <v>9</v>
      </c>
      <c r="G14" s="268" t="n">
        <v>9</v>
      </c>
      <c r="H14" s="268" t="n">
        <v>12</v>
      </c>
      <c r="I14" s="268" t="n">
        <v>9</v>
      </c>
      <c r="J14" s="268" t="n">
        <v>9</v>
      </c>
      <c r="K14" s="268" t="n">
        <v>9</v>
      </c>
      <c r="L14" s="268" t="n">
        <v>9</v>
      </c>
      <c r="M14" s="268"/>
      <c r="N14" s="269"/>
      <c r="O14" s="270" t="n">
        <f aca="false">IF(B14="","",SUM(C14:M14)-(N14))</f>
        <v>84</v>
      </c>
      <c r="P14" s="271" t="s">
        <v>210</v>
      </c>
      <c r="Q14" s="223" t="n">
        <f aca="false">SUM(C14:E14)</f>
        <v>18</v>
      </c>
    </row>
    <row r="15" customFormat="false" ht="15.75" hidden="false" customHeight="true" outlineLevel="0" collapsed="false">
      <c r="A15" s="266" t="n">
        <v>10</v>
      </c>
      <c r="B15" s="272" t="n">
        <v>28</v>
      </c>
      <c r="C15" s="273"/>
      <c r="D15" s="273" t="n">
        <v>12</v>
      </c>
      <c r="E15" s="273"/>
      <c r="F15" s="273" t="n">
        <v>9</v>
      </c>
      <c r="G15" s="273"/>
      <c r="H15" s="273" t="n">
        <v>12</v>
      </c>
      <c r="I15" s="273" t="n">
        <v>9</v>
      </c>
      <c r="J15" s="273" t="n">
        <v>9</v>
      </c>
      <c r="K15" s="273" t="n">
        <v>9</v>
      </c>
      <c r="L15" s="273" t="n">
        <v>12</v>
      </c>
      <c r="M15" s="273"/>
      <c r="N15" s="273"/>
      <c r="O15" s="270" t="n">
        <f aca="false">IF(B15="","",SUM(C15:M15)-(N15))</f>
        <v>72</v>
      </c>
      <c r="P15" s="271" t="s">
        <v>217</v>
      </c>
      <c r="Q15" s="223" t="n">
        <f aca="false">SUM(C15:E15)</f>
        <v>12</v>
      </c>
    </row>
    <row r="16" customFormat="false" ht="15.75" hidden="false" customHeight="true" outlineLevel="0" collapsed="false">
      <c r="A16" s="266" t="n">
        <v>11</v>
      </c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71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0" t="str">
        <f aca="false">IF(B17="","",SUM(C17:M17)-(N17))</f>
        <v/>
      </c>
      <c r="P17" s="271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9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4" width="29.56"/>
    <col collapsed="false" customWidth="true" hidden="false" outlineLevel="0" max="2" min="2" style="95" width="7.67"/>
    <col collapsed="false" customWidth="true" hidden="false" outlineLevel="0" max="3" min="3" style="96" width="7.67"/>
    <col collapsed="false" customWidth="true" hidden="false" outlineLevel="0" max="4" min="4" style="97" width="7.67"/>
    <col collapsed="false" customWidth="true" hidden="false" outlineLevel="0" max="16" min="5" style="98" width="7.67"/>
    <col collapsed="false" customWidth="true" hidden="false" outlineLevel="0" max="17" min="17" style="95" width="7.67"/>
    <col collapsed="false" customWidth="true" hidden="false" outlineLevel="0" max="18" min="18" style="99" width="9.88"/>
    <col collapsed="false" customWidth="true" hidden="false" outlineLevel="0" max="19" min="19" style="100" width="6.44"/>
    <col collapsed="false" customWidth="true" hidden="false" outlineLevel="0" max="20" min="20" style="101" width="18"/>
    <col collapsed="false" customWidth="false" hidden="false" outlineLevel="0" max="255" min="21" style="95" width="9.11"/>
    <col collapsed="false" customWidth="true" hidden="false" outlineLevel="0" max="256" min="256" style="95" width="3.88"/>
    <col collapsed="false" customWidth="true" hidden="false" outlineLevel="0" max="257" min="257" style="95" width="29.56"/>
    <col collapsed="false" customWidth="true" hidden="false" outlineLevel="0" max="273" min="258" style="95" width="7.67"/>
    <col collapsed="false" customWidth="true" hidden="false" outlineLevel="0" max="274" min="274" style="95" width="9.33"/>
    <col collapsed="false" customWidth="true" hidden="false" outlineLevel="0" max="275" min="275" style="95" width="5.44"/>
    <col collapsed="false" customWidth="true" hidden="false" outlineLevel="0" max="276" min="276" style="95" width="18"/>
    <col collapsed="false" customWidth="false" hidden="false" outlineLevel="0" max="511" min="277" style="95" width="9.11"/>
    <col collapsed="false" customWidth="true" hidden="false" outlineLevel="0" max="512" min="512" style="95" width="3.88"/>
    <col collapsed="false" customWidth="true" hidden="false" outlineLevel="0" max="513" min="513" style="95" width="29.56"/>
    <col collapsed="false" customWidth="true" hidden="false" outlineLevel="0" max="529" min="514" style="95" width="7.67"/>
    <col collapsed="false" customWidth="true" hidden="false" outlineLevel="0" max="530" min="530" style="95" width="9.33"/>
    <col collapsed="false" customWidth="true" hidden="false" outlineLevel="0" max="531" min="531" style="95" width="5.44"/>
    <col collapsed="false" customWidth="true" hidden="false" outlineLevel="0" max="532" min="532" style="95" width="18"/>
    <col collapsed="false" customWidth="false" hidden="false" outlineLevel="0" max="767" min="533" style="95" width="9.11"/>
    <col collapsed="false" customWidth="true" hidden="false" outlineLevel="0" max="768" min="768" style="95" width="3.88"/>
    <col collapsed="false" customWidth="true" hidden="false" outlineLevel="0" max="769" min="769" style="95" width="29.56"/>
    <col collapsed="false" customWidth="true" hidden="false" outlineLevel="0" max="785" min="770" style="95" width="7.67"/>
    <col collapsed="false" customWidth="true" hidden="false" outlineLevel="0" max="786" min="786" style="95" width="9.33"/>
    <col collapsed="false" customWidth="true" hidden="false" outlineLevel="0" max="787" min="787" style="95" width="5.44"/>
    <col collapsed="false" customWidth="true" hidden="false" outlineLevel="0" max="788" min="788" style="95" width="18"/>
    <col collapsed="false" customWidth="false" hidden="false" outlineLevel="0" max="1023" min="789" style="95" width="9.11"/>
    <col collapsed="false" customWidth="true" hidden="false" outlineLevel="0" max="1024" min="1024" style="95" width="3.88"/>
    <col collapsed="false" customWidth="true" hidden="false" outlineLevel="0" max="1025" min="1025" style="95" width="29.56"/>
    <col collapsed="false" customWidth="true" hidden="false" outlineLevel="0" max="1041" min="1026" style="95" width="7.67"/>
    <col collapsed="false" customWidth="true" hidden="false" outlineLevel="0" max="1042" min="1042" style="95" width="9.33"/>
    <col collapsed="false" customWidth="true" hidden="false" outlineLevel="0" max="1043" min="1043" style="95" width="5.44"/>
    <col collapsed="false" customWidth="true" hidden="false" outlineLevel="0" max="1044" min="1044" style="95" width="18"/>
    <col collapsed="false" customWidth="false" hidden="false" outlineLevel="0" max="1279" min="1045" style="95" width="9.11"/>
    <col collapsed="false" customWidth="true" hidden="false" outlineLevel="0" max="1280" min="1280" style="95" width="3.88"/>
    <col collapsed="false" customWidth="true" hidden="false" outlineLevel="0" max="1281" min="1281" style="95" width="29.56"/>
    <col collapsed="false" customWidth="true" hidden="false" outlineLevel="0" max="1297" min="1282" style="95" width="7.67"/>
    <col collapsed="false" customWidth="true" hidden="false" outlineLevel="0" max="1298" min="1298" style="95" width="9.33"/>
    <col collapsed="false" customWidth="true" hidden="false" outlineLevel="0" max="1299" min="1299" style="95" width="5.44"/>
    <col collapsed="false" customWidth="true" hidden="false" outlineLevel="0" max="1300" min="1300" style="95" width="18"/>
    <col collapsed="false" customWidth="false" hidden="false" outlineLevel="0" max="1535" min="1301" style="95" width="9.11"/>
    <col collapsed="false" customWidth="true" hidden="false" outlineLevel="0" max="1536" min="1536" style="95" width="3.88"/>
    <col collapsed="false" customWidth="true" hidden="false" outlineLevel="0" max="1537" min="1537" style="95" width="29.56"/>
    <col collapsed="false" customWidth="true" hidden="false" outlineLevel="0" max="1553" min="1538" style="95" width="7.67"/>
    <col collapsed="false" customWidth="true" hidden="false" outlineLevel="0" max="1554" min="1554" style="95" width="9.33"/>
    <col collapsed="false" customWidth="true" hidden="false" outlineLevel="0" max="1555" min="1555" style="95" width="5.44"/>
    <col collapsed="false" customWidth="true" hidden="false" outlineLevel="0" max="1556" min="1556" style="95" width="18"/>
    <col collapsed="false" customWidth="false" hidden="false" outlineLevel="0" max="1791" min="1557" style="95" width="9.11"/>
    <col collapsed="false" customWidth="true" hidden="false" outlineLevel="0" max="1792" min="1792" style="95" width="3.88"/>
    <col collapsed="false" customWidth="true" hidden="false" outlineLevel="0" max="1793" min="1793" style="95" width="29.56"/>
    <col collapsed="false" customWidth="true" hidden="false" outlineLevel="0" max="1809" min="1794" style="95" width="7.67"/>
    <col collapsed="false" customWidth="true" hidden="false" outlineLevel="0" max="1810" min="1810" style="95" width="9.33"/>
    <col collapsed="false" customWidth="true" hidden="false" outlineLevel="0" max="1811" min="1811" style="95" width="5.44"/>
    <col collapsed="false" customWidth="true" hidden="false" outlineLevel="0" max="1812" min="1812" style="95" width="18"/>
    <col collapsed="false" customWidth="false" hidden="false" outlineLevel="0" max="2047" min="1813" style="95" width="9.11"/>
    <col collapsed="false" customWidth="true" hidden="false" outlineLevel="0" max="2048" min="2048" style="95" width="3.88"/>
    <col collapsed="false" customWidth="true" hidden="false" outlineLevel="0" max="2049" min="2049" style="95" width="29.56"/>
    <col collapsed="false" customWidth="true" hidden="false" outlineLevel="0" max="2065" min="2050" style="95" width="7.67"/>
    <col collapsed="false" customWidth="true" hidden="false" outlineLevel="0" max="2066" min="2066" style="95" width="9.33"/>
    <col collapsed="false" customWidth="true" hidden="false" outlineLevel="0" max="2067" min="2067" style="95" width="5.44"/>
    <col collapsed="false" customWidth="true" hidden="false" outlineLevel="0" max="2068" min="2068" style="95" width="18"/>
    <col collapsed="false" customWidth="false" hidden="false" outlineLevel="0" max="2303" min="2069" style="95" width="9.11"/>
    <col collapsed="false" customWidth="true" hidden="false" outlineLevel="0" max="2304" min="2304" style="95" width="3.88"/>
    <col collapsed="false" customWidth="true" hidden="false" outlineLevel="0" max="2305" min="2305" style="95" width="29.56"/>
    <col collapsed="false" customWidth="true" hidden="false" outlineLevel="0" max="2321" min="2306" style="95" width="7.67"/>
    <col collapsed="false" customWidth="true" hidden="false" outlineLevel="0" max="2322" min="2322" style="95" width="9.33"/>
    <col collapsed="false" customWidth="true" hidden="false" outlineLevel="0" max="2323" min="2323" style="95" width="5.44"/>
    <col collapsed="false" customWidth="true" hidden="false" outlineLevel="0" max="2324" min="2324" style="95" width="18"/>
    <col collapsed="false" customWidth="false" hidden="false" outlineLevel="0" max="2559" min="2325" style="95" width="9.11"/>
    <col collapsed="false" customWidth="true" hidden="false" outlineLevel="0" max="2560" min="2560" style="95" width="3.88"/>
    <col collapsed="false" customWidth="true" hidden="false" outlineLevel="0" max="2561" min="2561" style="95" width="29.56"/>
    <col collapsed="false" customWidth="true" hidden="false" outlineLevel="0" max="2577" min="2562" style="95" width="7.67"/>
    <col collapsed="false" customWidth="true" hidden="false" outlineLevel="0" max="2578" min="2578" style="95" width="9.33"/>
    <col collapsed="false" customWidth="true" hidden="false" outlineLevel="0" max="2579" min="2579" style="95" width="5.44"/>
    <col collapsed="false" customWidth="true" hidden="false" outlineLevel="0" max="2580" min="2580" style="95" width="18"/>
    <col collapsed="false" customWidth="false" hidden="false" outlineLevel="0" max="2815" min="2581" style="95" width="9.11"/>
    <col collapsed="false" customWidth="true" hidden="false" outlineLevel="0" max="2816" min="2816" style="95" width="3.88"/>
    <col collapsed="false" customWidth="true" hidden="false" outlineLevel="0" max="2817" min="2817" style="95" width="29.56"/>
    <col collapsed="false" customWidth="true" hidden="false" outlineLevel="0" max="2833" min="2818" style="95" width="7.67"/>
    <col collapsed="false" customWidth="true" hidden="false" outlineLevel="0" max="2834" min="2834" style="95" width="9.33"/>
    <col collapsed="false" customWidth="true" hidden="false" outlineLevel="0" max="2835" min="2835" style="95" width="5.44"/>
    <col collapsed="false" customWidth="true" hidden="false" outlineLevel="0" max="2836" min="2836" style="95" width="18"/>
    <col collapsed="false" customWidth="false" hidden="false" outlineLevel="0" max="3071" min="2837" style="95" width="9.11"/>
    <col collapsed="false" customWidth="true" hidden="false" outlineLevel="0" max="3072" min="3072" style="95" width="3.88"/>
    <col collapsed="false" customWidth="true" hidden="false" outlineLevel="0" max="3073" min="3073" style="95" width="29.56"/>
    <col collapsed="false" customWidth="true" hidden="false" outlineLevel="0" max="3089" min="3074" style="95" width="7.67"/>
    <col collapsed="false" customWidth="true" hidden="false" outlineLevel="0" max="3090" min="3090" style="95" width="9.33"/>
    <col collapsed="false" customWidth="true" hidden="false" outlineLevel="0" max="3091" min="3091" style="95" width="5.44"/>
    <col collapsed="false" customWidth="true" hidden="false" outlineLevel="0" max="3092" min="3092" style="95" width="18"/>
    <col collapsed="false" customWidth="false" hidden="false" outlineLevel="0" max="3327" min="3093" style="95" width="9.11"/>
    <col collapsed="false" customWidth="true" hidden="false" outlineLevel="0" max="3328" min="3328" style="95" width="3.88"/>
    <col collapsed="false" customWidth="true" hidden="false" outlineLevel="0" max="3329" min="3329" style="95" width="29.56"/>
    <col collapsed="false" customWidth="true" hidden="false" outlineLevel="0" max="3345" min="3330" style="95" width="7.67"/>
    <col collapsed="false" customWidth="true" hidden="false" outlineLevel="0" max="3346" min="3346" style="95" width="9.33"/>
    <col collapsed="false" customWidth="true" hidden="false" outlineLevel="0" max="3347" min="3347" style="95" width="5.44"/>
    <col collapsed="false" customWidth="true" hidden="false" outlineLevel="0" max="3348" min="3348" style="95" width="18"/>
    <col collapsed="false" customWidth="false" hidden="false" outlineLevel="0" max="3583" min="3349" style="95" width="9.11"/>
    <col collapsed="false" customWidth="true" hidden="false" outlineLevel="0" max="3584" min="3584" style="95" width="3.88"/>
    <col collapsed="false" customWidth="true" hidden="false" outlineLevel="0" max="3585" min="3585" style="95" width="29.56"/>
    <col collapsed="false" customWidth="true" hidden="false" outlineLevel="0" max="3601" min="3586" style="95" width="7.67"/>
    <col collapsed="false" customWidth="true" hidden="false" outlineLevel="0" max="3602" min="3602" style="95" width="9.33"/>
    <col collapsed="false" customWidth="true" hidden="false" outlineLevel="0" max="3603" min="3603" style="95" width="5.44"/>
    <col collapsed="false" customWidth="true" hidden="false" outlineLevel="0" max="3604" min="3604" style="95" width="18"/>
    <col collapsed="false" customWidth="false" hidden="false" outlineLevel="0" max="3839" min="3605" style="95" width="9.11"/>
    <col collapsed="false" customWidth="true" hidden="false" outlineLevel="0" max="3840" min="3840" style="95" width="3.88"/>
    <col collapsed="false" customWidth="true" hidden="false" outlineLevel="0" max="3841" min="3841" style="95" width="29.56"/>
    <col collapsed="false" customWidth="true" hidden="false" outlineLevel="0" max="3857" min="3842" style="95" width="7.67"/>
    <col collapsed="false" customWidth="true" hidden="false" outlineLevel="0" max="3858" min="3858" style="95" width="9.33"/>
    <col collapsed="false" customWidth="true" hidden="false" outlineLevel="0" max="3859" min="3859" style="95" width="5.44"/>
    <col collapsed="false" customWidth="true" hidden="false" outlineLevel="0" max="3860" min="3860" style="95" width="18"/>
    <col collapsed="false" customWidth="false" hidden="false" outlineLevel="0" max="4095" min="3861" style="95" width="9.11"/>
    <col collapsed="false" customWidth="true" hidden="false" outlineLevel="0" max="4096" min="4096" style="95" width="3.88"/>
    <col collapsed="false" customWidth="true" hidden="false" outlineLevel="0" max="4097" min="4097" style="95" width="29.56"/>
    <col collapsed="false" customWidth="true" hidden="false" outlineLevel="0" max="4113" min="4098" style="95" width="7.67"/>
    <col collapsed="false" customWidth="true" hidden="false" outlineLevel="0" max="4114" min="4114" style="95" width="9.33"/>
    <col collapsed="false" customWidth="true" hidden="false" outlineLevel="0" max="4115" min="4115" style="95" width="5.44"/>
    <col collapsed="false" customWidth="true" hidden="false" outlineLevel="0" max="4116" min="4116" style="95" width="18"/>
    <col collapsed="false" customWidth="false" hidden="false" outlineLevel="0" max="4351" min="4117" style="95" width="9.11"/>
    <col collapsed="false" customWidth="true" hidden="false" outlineLevel="0" max="4352" min="4352" style="95" width="3.88"/>
    <col collapsed="false" customWidth="true" hidden="false" outlineLevel="0" max="4353" min="4353" style="95" width="29.56"/>
    <col collapsed="false" customWidth="true" hidden="false" outlineLevel="0" max="4369" min="4354" style="95" width="7.67"/>
    <col collapsed="false" customWidth="true" hidden="false" outlineLevel="0" max="4370" min="4370" style="95" width="9.33"/>
    <col collapsed="false" customWidth="true" hidden="false" outlineLevel="0" max="4371" min="4371" style="95" width="5.44"/>
    <col collapsed="false" customWidth="true" hidden="false" outlineLevel="0" max="4372" min="4372" style="95" width="18"/>
    <col collapsed="false" customWidth="false" hidden="false" outlineLevel="0" max="4607" min="4373" style="95" width="9.11"/>
    <col collapsed="false" customWidth="true" hidden="false" outlineLevel="0" max="4608" min="4608" style="95" width="3.88"/>
    <col collapsed="false" customWidth="true" hidden="false" outlineLevel="0" max="4609" min="4609" style="95" width="29.56"/>
    <col collapsed="false" customWidth="true" hidden="false" outlineLevel="0" max="4625" min="4610" style="95" width="7.67"/>
    <col collapsed="false" customWidth="true" hidden="false" outlineLevel="0" max="4626" min="4626" style="95" width="9.33"/>
    <col collapsed="false" customWidth="true" hidden="false" outlineLevel="0" max="4627" min="4627" style="95" width="5.44"/>
    <col collapsed="false" customWidth="true" hidden="false" outlineLevel="0" max="4628" min="4628" style="95" width="18"/>
    <col collapsed="false" customWidth="false" hidden="false" outlineLevel="0" max="4863" min="4629" style="95" width="9.11"/>
    <col collapsed="false" customWidth="true" hidden="false" outlineLevel="0" max="4864" min="4864" style="95" width="3.88"/>
    <col collapsed="false" customWidth="true" hidden="false" outlineLevel="0" max="4865" min="4865" style="95" width="29.56"/>
    <col collapsed="false" customWidth="true" hidden="false" outlineLevel="0" max="4881" min="4866" style="95" width="7.67"/>
    <col collapsed="false" customWidth="true" hidden="false" outlineLevel="0" max="4882" min="4882" style="95" width="9.33"/>
    <col collapsed="false" customWidth="true" hidden="false" outlineLevel="0" max="4883" min="4883" style="95" width="5.44"/>
    <col collapsed="false" customWidth="true" hidden="false" outlineLevel="0" max="4884" min="4884" style="95" width="18"/>
    <col collapsed="false" customWidth="false" hidden="false" outlineLevel="0" max="5119" min="4885" style="95" width="9.11"/>
    <col collapsed="false" customWidth="true" hidden="false" outlineLevel="0" max="5120" min="5120" style="95" width="3.88"/>
    <col collapsed="false" customWidth="true" hidden="false" outlineLevel="0" max="5121" min="5121" style="95" width="29.56"/>
    <col collapsed="false" customWidth="true" hidden="false" outlineLevel="0" max="5137" min="5122" style="95" width="7.67"/>
    <col collapsed="false" customWidth="true" hidden="false" outlineLevel="0" max="5138" min="5138" style="95" width="9.33"/>
    <col collapsed="false" customWidth="true" hidden="false" outlineLevel="0" max="5139" min="5139" style="95" width="5.44"/>
    <col collapsed="false" customWidth="true" hidden="false" outlineLevel="0" max="5140" min="5140" style="95" width="18"/>
    <col collapsed="false" customWidth="false" hidden="false" outlineLevel="0" max="5375" min="5141" style="95" width="9.11"/>
    <col collapsed="false" customWidth="true" hidden="false" outlineLevel="0" max="5376" min="5376" style="95" width="3.88"/>
    <col collapsed="false" customWidth="true" hidden="false" outlineLevel="0" max="5377" min="5377" style="95" width="29.56"/>
    <col collapsed="false" customWidth="true" hidden="false" outlineLevel="0" max="5393" min="5378" style="95" width="7.67"/>
    <col collapsed="false" customWidth="true" hidden="false" outlineLevel="0" max="5394" min="5394" style="95" width="9.33"/>
    <col collapsed="false" customWidth="true" hidden="false" outlineLevel="0" max="5395" min="5395" style="95" width="5.44"/>
    <col collapsed="false" customWidth="true" hidden="false" outlineLevel="0" max="5396" min="5396" style="95" width="18"/>
    <col collapsed="false" customWidth="false" hidden="false" outlineLevel="0" max="5631" min="5397" style="95" width="9.11"/>
    <col collapsed="false" customWidth="true" hidden="false" outlineLevel="0" max="5632" min="5632" style="95" width="3.88"/>
    <col collapsed="false" customWidth="true" hidden="false" outlineLevel="0" max="5633" min="5633" style="95" width="29.56"/>
    <col collapsed="false" customWidth="true" hidden="false" outlineLevel="0" max="5649" min="5634" style="95" width="7.67"/>
    <col collapsed="false" customWidth="true" hidden="false" outlineLevel="0" max="5650" min="5650" style="95" width="9.33"/>
    <col collapsed="false" customWidth="true" hidden="false" outlineLevel="0" max="5651" min="5651" style="95" width="5.44"/>
    <col collapsed="false" customWidth="true" hidden="false" outlineLevel="0" max="5652" min="5652" style="95" width="18"/>
    <col collapsed="false" customWidth="false" hidden="false" outlineLevel="0" max="5887" min="5653" style="95" width="9.11"/>
    <col collapsed="false" customWidth="true" hidden="false" outlineLevel="0" max="5888" min="5888" style="95" width="3.88"/>
    <col collapsed="false" customWidth="true" hidden="false" outlineLevel="0" max="5889" min="5889" style="95" width="29.56"/>
    <col collapsed="false" customWidth="true" hidden="false" outlineLevel="0" max="5905" min="5890" style="95" width="7.67"/>
    <col collapsed="false" customWidth="true" hidden="false" outlineLevel="0" max="5906" min="5906" style="95" width="9.33"/>
    <col collapsed="false" customWidth="true" hidden="false" outlineLevel="0" max="5907" min="5907" style="95" width="5.44"/>
    <col collapsed="false" customWidth="true" hidden="false" outlineLevel="0" max="5908" min="5908" style="95" width="18"/>
    <col collapsed="false" customWidth="false" hidden="false" outlineLevel="0" max="6143" min="5909" style="95" width="9.11"/>
    <col collapsed="false" customWidth="true" hidden="false" outlineLevel="0" max="6144" min="6144" style="95" width="3.88"/>
    <col collapsed="false" customWidth="true" hidden="false" outlineLevel="0" max="6145" min="6145" style="95" width="29.56"/>
    <col collapsed="false" customWidth="true" hidden="false" outlineLevel="0" max="6161" min="6146" style="95" width="7.67"/>
    <col collapsed="false" customWidth="true" hidden="false" outlineLevel="0" max="6162" min="6162" style="95" width="9.33"/>
    <col collapsed="false" customWidth="true" hidden="false" outlineLevel="0" max="6163" min="6163" style="95" width="5.44"/>
    <col collapsed="false" customWidth="true" hidden="false" outlineLevel="0" max="6164" min="6164" style="95" width="18"/>
    <col collapsed="false" customWidth="false" hidden="false" outlineLevel="0" max="6399" min="6165" style="95" width="9.11"/>
    <col collapsed="false" customWidth="true" hidden="false" outlineLevel="0" max="6400" min="6400" style="95" width="3.88"/>
    <col collapsed="false" customWidth="true" hidden="false" outlineLevel="0" max="6401" min="6401" style="95" width="29.56"/>
    <col collapsed="false" customWidth="true" hidden="false" outlineLevel="0" max="6417" min="6402" style="95" width="7.67"/>
    <col collapsed="false" customWidth="true" hidden="false" outlineLevel="0" max="6418" min="6418" style="95" width="9.33"/>
    <col collapsed="false" customWidth="true" hidden="false" outlineLevel="0" max="6419" min="6419" style="95" width="5.44"/>
    <col collapsed="false" customWidth="true" hidden="false" outlineLevel="0" max="6420" min="6420" style="95" width="18"/>
    <col collapsed="false" customWidth="false" hidden="false" outlineLevel="0" max="6655" min="6421" style="95" width="9.11"/>
    <col collapsed="false" customWidth="true" hidden="false" outlineLevel="0" max="6656" min="6656" style="95" width="3.88"/>
    <col collapsed="false" customWidth="true" hidden="false" outlineLevel="0" max="6657" min="6657" style="95" width="29.56"/>
    <col collapsed="false" customWidth="true" hidden="false" outlineLevel="0" max="6673" min="6658" style="95" width="7.67"/>
    <col collapsed="false" customWidth="true" hidden="false" outlineLevel="0" max="6674" min="6674" style="95" width="9.33"/>
    <col collapsed="false" customWidth="true" hidden="false" outlineLevel="0" max="6675" min="6675" style="95" width="5.44"/>
    <col collapsed="false" customWidth="true" hidden="false" outlineLevel="0" max="6676" min="6676" style="95" width="18"/>
    <col collapsed="false" customWidth="false" hidden="false" outlineLevel="0" max="6911" min="6677" style="95" width="9.11"/>
    <col collapsed="false" customWidth="true" hidden="false" outlineLevel="0" max="6912" min="6912" style="95" width="3.88"/>
    <col collapsed="false" customWidth="true" hidden="false" outlineLevel="0" max="6913" min="6913" style="95" width="29.56"/>
    <col collapsed="false" customWidth="true" hidden="false" outlineLevel="0" max="6929" min="6914" style="95" width="7.67"/>
    <col collapsed="false" customWidth="true" hidden="false" outlineLevel="0" max="6930" min="6930" style="95" width="9.33"/>
    <col collapsed="false" customWidth="true" hidden="false" outlineLevel="0" max="6931" min="6931" style="95" width="5.44"/>
    <col collapsed="false" customWidth="true" hidden="false" outlineLevel="0" max="6932" min="6932" style="95" width="18"/>
    <col collapsed="false" customWidth="false" hidden="false" outlineLevel="0" max="7167" min="6933" style="95" width="9.11"/>
    <col collapsed="false" customWidth="true" hidden="false" outlineLevel="0" max="7168" min="7168" style="95" width="3.88"/>
    <col collapsed="false" customWidth="true" hidden="false" outlineLevel="0" max="7169" min="7169" style="95" width="29.56"/>
    <col collapsed="false" customWidth="true" hidden="false" outlineLevel="0" max="7185" min="7170" style="95" width="7.67"/>
    <col collapsed="false" customWidth="true" hidden="false" outlineLevel="0" max="7186" min="7186" style="95" width="9.33"/>
    <col collapsed="false" customWidth="true" hidden="false" outlineLevel="0" max="7187" min="7187" style="95" width="5.44"/>
    <col collapsed="false" customWidth="true" hidden="false" outlineLevel="0" max="7188" min="7188" style="95" width="18"/>
    <col collapsed="false" customWidth="false" hidden="false" outlineLevel="0" max="7423" min="7189" style="95" width="9.11"/>
    <col collapsed="false" customWidth="true" hidden="false" outlineLevel="0" max="7424" min="7424" style="95" width="3.88"/>
    <col collapsed="false" customWidth="true" hidden="false" outlineLevel="0" max="7425" min="7425" style="95" width="29.56"/>
    <col collapsed="false" customWidth="true" hidden="false" outlineLevel="0" max="7441" min="7426" style="95" width="7.67"/>
    <col collapsed="false" customWidth="true" hidden="false" outlineLevel="0" max="7442" min="7442" style="95" width="9.33"/>
    <col collapsed="false" customWidth="true" hidden="false" outlineLevel="0" max="7443" min="7443" style="95" width="5.44"/>
    <col collapsed="false" customWidth="true" hidden="false" outlineLevel="0" max="7444" min="7444" style="95" width="18"/>
    <col collapsed="false" customWidth="false" hidden="false" outlineLevel="0" max="7679" min="7445" style="95" width="9.11"/>
    <col collapsed="false" customWidth="true" hidden="false" outlineLevel="0" max="7680" min="7680" style="95" width="3.88"/>
    <col collapsed="false" customWidth="true" hidden="false" outlineLevel="0" max="7681" min="7681" style="95" width="29.56"/>
    <col collapsed="false" customWidth="true" hidden="false" outlineLevel="0" max="7697" min="7682" style="95" width="7.67"/>
    <col collapsed="false" customWidth="true" hidden="false" outlineLevel="0" max="7698" min="7698" style="95" width="9.33"/>
    <col collapsed="false" customWidth="true" hidden="false" outlineLevel="0" max="7699" min="7699" style="95" width="5.44"/>
    <col collapsed="false" customWidth="true" hidden="false" outlineLevel="0" max="7700" min="7700" style="95" width="18"/>
    <col collapsed="false" customWidth="false" hidden="false" outlineLevel="0" max="7935" min="7701" style="95" width="9.11"/>
    <col collapsed="false" customWidth="true" hidden="false" outlineLevel="0" max="7936" min="7936" style="95" width="3.88"/>
    <col collapsed="false" customWidth="true" hidden="false" outlineLevel="0" max="7937" min="7937" style="95" width="29.56"/>
    <col collapsed="false" customWidth="true" hidden="false" outlineLevel="0" max="7953" min="7938" style="95" width="7.67"/>
    <col collapsed="false" customWidth="true" hidden="false" outlineLevel="0" max="7954" min="7954" style="95" width="9.33"/>
    <col collapsed="false" customWidth="true" hidden="false" outlineLevel="0" max="7955" min="7955" style="95" width="5.44"/>
    <col collapsed="false" customWidth="true" hidden="false" outlineLevel="0" max="7956" min="7956" style="95" width="18"/>
    <col collapsed="false" customWidth="false" hidden="false" outlineLevel="0" max="8191" min="7957" style="95" width="9.11"/>
    <col collapsed="false" customWidth="true" hidden="false" outlineLevel="0" max="8192" min="8192" style="95" width="3.88"/>
    <col collapsed="false" customWidth="true" hidden="false" outlineLevel="0" max="8193" min="8193" style="95" width="29.56"/>
    <col collapsed="false" customWidth="true" hidden="false" outlineLevel="0" max="8209" min="8194" style="95" width="7.67"/>
    <col collapsed="false" customWidth="true" hidden="false" outlineLevel="0" max="8210" min="8210" style="95" width="9.33"/>
    <col collapsed="false" customWidth="true" hidden="false" outlineLevel="0" max="8211" min="8211" style="95" width="5.44"/>
    <col collapsed="false" customWidth="true" hidden="false" outlineLevel="0" max="8212" min="8212" style="95" width="18"/>
    <col collapsed="false" customWidth="false" hidden="false" outlineLevel="0" max="8447" min="8213" style="95" width="9.11"/>
    <col collapsed="false" customWidth="true" hidden="false" outlineLevel="0" max="8448" min="8448" style="95" width="3.88"/>
    <col collapsed="false" customWidth="true" hidden="false" outlineLevel="0" max="8449" min="8449" style="95" width="29.56"/>
    <col collapsed="false" customWidth="true" hidden="false" outlineLevel="0" max="8465" min="8450" style="95" width="7.67"/>
    <col collapsed="false" customWidth="true" hidden="false" outlineLevel="0" max="8466" min="8466" style="95" width="9.33"/>
    <col collapsed="false" customWidth="true" hidden="false" outlineLevel="0" max="8467" min="8467" style="95" width="5.44"/>
    <col collapsed="false" customWidth="true" hidden="false" outlineLevel="0" max="8468" min="8468" style="95" width="18"/>
    <col collapsed="false" customWidth="false" hidden="false" outlineLevel="0" max="8703" min="8469" style="95" width="9.11"/>
    <col collapsed="false" customWidth="true" hidden="false" outlineLevel="0" max="8704" min="8704" style="95" width="3.88"/>
    <col collapsed="false" customWidth="true" hidden="false" outlineLevel="0" max="8705" min="8705" style="95" width="29.56"/>
    <col collapsed="false" customWidth="true" hidden="false" outlineLevel="0" max="8721" min="8706" style="95" width="7.67"/>
    <col collapsed="false" customWidth="true" hidden="false" outlineLevel="0" max="8722" min="8722" style="95" width="9.33"/>
    <col collapsed="false" customWidth="true" hidden="false" outlineLevel="0" max="8723" min="8723" style="95" width="5.44"/>
    <col collapsed="false" customWidth="true" hidden="false" outlineLevel="0" max="8724" min="8724" style="95" width="18"/>
    <col collapsed="false" customWidth="false" hidden="false" outlineLevel="0" max="8959" min="8725" style="95" width="9.11"/>
    <col collapsed="false" customWidth="true" hidden="false" outlineLevel="0" max="8960" min="8960" style="95" width="3.88"/>
    <col collapsed="false" customWidth="true" hidden="false" outlineLevel="0" max="8961" min="8961" style="95" width="29.56"/>
    <col collapsed="false" customWidth="true" hidden="false" outlineLevel="0" max="8977" min="8962" style="95" width="7.67"/>
    <col collapsed="false" customWidth="true" hidden="false" outlineLevel="0" max="8978" min="8978" style="95" width="9.33"/>
    <col collapsed="false" customWidth="true" hidden="false" outlineLevel="0" max="8979" min="8979" style="95" width="5.44"/>
    <col collapsed="false" customWidth="true" hidden="false" outlineLevel="0" max="8980" min="8980" style="95" width="18"/>
    <col collapsed="false" customWidth="false" hidden="false" outlineLevel="0" max="9215" min="8981" style="95" width="9.11"/>
    <col collapsed="false" customWidth="true" hidden="false" outlineLevel="0" max="9216" min="9216" style="95" width="3.88"/>
    <col collapsed="false" customWidth="true" hidden="false" outlineLevel="0" max="9217" min="9217" style="95" width="29.56"/>
    <col collapsed="false" customWidth="true" hidden="false" outlineLevel="0" max="9233" min="9218" style="95" width="7.67"/>
    <col collapsed="false" customWidth="true" hidden="false" outlineLevel="0" max="9234" min="9234" style="95" width="9.33"/>
    <col collapsed="false" customWidth="true" hidden="false" outlineLevel="0" max="9235" min="9235" style="95" width="5.44"/>
    <col collapsed="false" customWidth="true" hidden="false" outlineLevel="0" max="9236" min="9236" style="95" width="18"/>
    <col collapsed="false" customWidth="false" hidden="false" outlineLevel="0" max="9471" min="9237" style="95" width="9.11"/>
    <col collapsed="false" customWidth="true" hidden="false" outlineLevel="0" max="9472" min="9472" style="95" width="3.88"/>
    <col collapsed="false" customWidth="true" hidden="false" outlineLevel="0" max="9473" min="9473" style="95" width="29.56"/>
    <col collapsed="false" customWidth="true" hidden="false" outlineLevel="0" max="9489" min="9474" style="95" width="7.67"/>
    <col collapsed="false" customWidth="true" hidden="false" outlineLevel="0" max="9490" min="9490" style="95" width="9.33"/>
    <col collapsed="false" customWidth="true" hidden="false" outlineLevel="0" max="9491" min="9491" style="95" width="5.44"/>
    <col collapsed="false" customWidth="true" hidden="false" outlineLevel="0" max="9492" min="9492" style="95" width="18"/>
    <col collapsed="false" customWidth="false" hidden="false" outlineLevel="0" max="9727" min="9493" style="95" width="9.11"/>
    <col collapsed="false" customWidth="true" hidden="false" outlineLevel="0" max="9728" min="9728" style="95" width="3.88"/>
    <col collapsed="false" customWidth="true" hidden="false" outlineLevel="0" max="9729" min="9729" style="95" width="29.56"/>
    <col collapsed="false" customWidth="true" hidden="false" outlineLevel="0" max="9745" min="9730" style="95" width="7.67"/>
    <col collapsed="false" customWidth="true" hidden="false" outlineLevel="0" max="9746" min="9746" style="95" width="9.33"/>
    <col collapsed="false" customWidth="true" hidden="false" outlineLevel="0" max="9747" min="9747" style="95" width="5.44"/>
    <col collapsed="false" customWidth="true" hidden="false" outlineLevel="0" max="9748" min="9748" style="95" width="18"/>
    <col collapsed="false" customWidth="false" hidden="false" outlineLevel="0" max="9983" min="9749" style="95" width="9.11"/>
    <col collapsed="false" customWidth="true" hidden="false" outlineLevel="0" max="9984" min="9984" style="95" width="3.88"/>
    <col collapsed="false" customWidth="true" hidden="false" outlineLevel="0" max="9985" min="9985" style="95" width="29.56"/>
    <col collapsed="false" customWidth="true" hidden="false" outlineLevel="0" max="10001" min="9986" style="95" width="7.67"/>
    <col collapsed="false" customWidth="true" hidden="false" outlineLevel="0" max="10002" min="10002" style="95" width="9.33"/>
    <col collapsed="false" customWidth="true" hidden="false" outlineLevel="0" max="10003" min="10003" style="95" width="5.44"/>
    <col collapsed="false" customWidth="true" hidden="false" outlineLevel="0" max="10004" min="10004" style="95" width="18"/>
    <col collapsed="false" customWidth="false" hidden="false" outlineLevel="0" max="10239" min="10005" style="95" width="9.11"/>
    <col collapsed="false" customWidth="true" hidden="false" outlineLevel="0" max="10240" min="10240" style="95" width="3.88"/>
    <col collapsed="false" customWidth="true" hidden="false" outlineLevel="0" max="10241" min="10241" style="95" width="29.56"/>
    <col collapsed="false" customWidth="true" hidden="false" outlineLevel="0" max="10257" min="10242" style="95" width="7.67"/>
    <col collapsed="false" customWidth="true" hidden="false" outlineLevel="0" max="10258" min="10258" style="95" width="9.33"/>
    <col collapsed="false" customWidth="true" hidden="false" outlineLevel="0" max="10259" min="10259" style="95" width="5.44"/>
    <col collapsed="false" customWidth="true" hidden="false" outlineLevel="0" max="10260" min="10260" style="95" width="18"/>
    <col collapsed="false" customWidth="false" hidden="false" outlineLevel="0" max="10495" min="10261" style="95" width="9.11"/>
    <col collapsed="false" customWidth="true" hidden="false" outlineLevel="0" max="10496" min="10496" style="95" width="3.88"/>
    <col collapsed="false" customWidth="true" hidden="false" outlineLevel="0" max="10497" min="10497" style="95" width="29.56"/>
    <col collapsed="false" customWidth="true" hidden="false" outlineLevel="0" max="10513" min="10498" style="95" width="7.67"/>
    <col collapsed="false" customWidth="true" hidden="false" outlineLevel="0" max="10514" min="10514" style="95" width="9.33"/>
    <col collapsed="false" customWidth="true" hidden="false" outlineLevel="0" max="10515" min="10515" style="95" width="5.44"/>
    <col collapsed="false" customWidth="true" hidden="false" outlineLevel="0" max="10516" min="10516" style="95" width="18"/>
    <col collapsed="false" customWidth="false" hidden="false" outlineLevel="0" max="10751" min="10517" style="95" width="9.11"/>
    <col collapsed="false" customWidth="true" hidden="false" outlineLevel="0" max="10752" min="10752" style="95" width="3.88"/>
    <col collapsed="false" customWidth="true" hidden="false" outlineLevel="0" max="10753" min="10753" style="95" width="29.56"/>
    <col collapsed="false" customWidth="true" hidden="false" outlineLevel="0" max="10769" min="10754" style="95" width="7.67"/>
    <col collapsed="false" customWidth="true" hidden="false" outlineLevel="0" max="10770" min="10770" style="95" width="9.33"/>
    <col collapsed="false" customWidth="true" hidden="false" outlineLevel="0" max="10771" min="10771" style="95" width="5.44"/>
    <col collapsed="false" customWidth="true" hidden="false" outlineLevel="0" max="10772" min="10772" style="95" width="18"/>
    <col collapsed="false" customWidth="false" hidden="false" outlineLevel="0" max="11007" min="10773" style="95" width="9.11"/>
    <col collapsed="false" customWidth="true" hidden="false" outlineLevel="0" max="11008" min="11008" style="95" width="3.88"/>
    <col collapsed="false" customWidth="true" hidden="false" outlineLevel="0" max="11009" min="11009" style="95" width="29.56"/>
    <col collapsed="false" customWidth="true" hidden="false" outlineLevel="0" max="11025" min="11010" style="95" width="7.67"/>
    <col collapsed="false" customWidth="true" hidden="false" outlineLevel="0" max="11026" min="11026" style="95" width="9.33"/>
    <col collapsed="false" customWidth="true" hidden="false" outlineLevel="0" max="11027" min="11027" style="95" width="5.44"/>
    <col collapsed="false" customWidth="true" hidden="false" outlineLevel="0" max="11028" min="11028" style="95" width="18"/>
    <col collapsed="false" customWidth="false" hidden="false" outlineLevel="0" max="11263" min="11029" style="95" width="9.11"/>
    <col collapsed="false" customWidth="true" hidden="false" outlineLevel="0" max="11264" min="11264" style="95" width="3.88"/>
    <col collapsed="false" customWidth="true" hidden="false" outlineLevel="0" max="11265" min="11265" style="95" width="29.56"/>
    <col collapsed="false" customWidth="true" hidden="false" outlineLevel="0" max="11281" min="11266" style="95" width="7.67"/>
    <col collapsed="false" customWidth="true" hidden="false" outlineLevel="0" max="11282" min="11282" style="95" width="9.33"/>
    <col collapsed="false" customWidth="true" hidden="false" outlineLevel="0" max="11283" min="11283" style="95" width="5.44"/>
    <col collapsed="false" customWidth="true" hidden="false" outlineLevel="0" max="11284" min="11284" style="95" width="18"/>
    <col collapsed="false" customWidth="false" hidden="false" outlineLevel="0" max="11519" min="11285" style="95" width="9.11"/>
    <col collapsed="false" customWidth="true" hidden="false" outlineLevel="0" max="11520" min="11520" style="95" width="3.88"/>
    <col collapsed="false" customWidth="true" hidden="false" outlineLevel="0" max="11521" min="11521" style="95" width="29.56"/>
    <col collapsed="false" customWidth="true" hidden="false" outlineLevel="0" max="11537" min="11522" style="95" width="7.67"/>
    <col collapsed="false" customWidth="true" hidden="false" outlineLevel="0" max="11538" min="11538" style="95" width="9.33"/>
    <col collapsed="false" customWidth="true" hidden="false" outlineLevel="0" max="11539" min="11539" style="95" width="5.44"/>
    <col collapsed="false" customWidth="true" hidden="false" outlineLevel="0" max="11540" min="11540" style="95" width="18"/>
    <col collapsed="false" customWidth="false" hidden="false" outlineLevel="0" max="11775" min="11541" style="95" width="9.11"/>
    <col collapsed="false" customWidth="true" hidden="false" outlineLevel="0" max="11776" min="11776" style="95" width="3.88"/>
    <col collapsed="false" customWidth="true" hidden="false" outlineLevel="0" max="11777" min="11777" style="95" width="29.56"/>
    <col collapsed="false" customWidth="true" hidden="false" outlineLevel="0" max="11793" min="11778" style="95" width="7.67"/>
    <col collapsed="false" customWidth="true" hidden="false" outlineLevel="0" max="11794" min="11794" style="95" width="9.33"/>
    <col collapsed="false" customWidth="true" hidden="false" outlineLevel="0" max="11795" min="11795" style="95" width="5.44"/>
    <col collapsed="false" customWidth="true" hidden="false" outlineLevel="0" max="11796" min="11796" style="95" width="18"/>
    <col collapsed="false" customWidth="false" hidden="false" outlineLevel="0" max="12031" min="11797" style="95" width="9.11"/>
    <col collapsed="false" customWidth="true" hidden="false" outlineLevel="0" max="12032" min="12032" style="95" width="3.88"/>
    <col collapsed="false" customWidth="true" hidden="false" outlineLevel="0" max="12033" min="12033" style="95" width="29.56"/>
    <col collapsed="false" customWidth="true" hidden="false" outlineLevel="0" max="12049" min="12034" style="95" width="7.67"/>
    <col collapsed="false" customWidth="true" hidden="false" outlineLevel="0" max="12050" min="12050" style="95" width="9.33"/>
    <col collapsed="false" customWidth="true" hidden="false" outlineLevel="0" max="12051" min="12051" style="95" width="5.44"/>
    <col collapsed="false" customWidth="true" hidden="false" outlineLevel="0" max="12052" min="12052" style="95" width="18"/>
    <col collapsed="false" customWidth="false" hidden="false" outlineLevel="0" max="12287" min="12053" style="95" width="9.11"/>
    <col collapsed="false" customWidth="true" hidden="false" outlineLevel="0" max="12288" min="12288" style="95" width="3.88"/>
    <col collapsed="false" customWidth="true" hidden="false" outlineLevel="0" max="12289" min="12289" style="95" width="29.56"/>
    <col collapsed="false" customWidth="true" hidden="false" outlineLevel="0" max="12305" min="12290" style="95" width="7.67"/>
    <col collapsed="false" customWidth="true" hidden="false" outlineLevel="0" max="12306" min="12306" style="95" width="9.33"/>
    <col collapsed="false" customWidth="true" hidden="false" outlineLevel="0" max="12307" min="12307" style="95" width="5.44"/>
    <col collapsed="false" customWidth="true" hidden="false" outlineLevel="0" max="12308" min="12308" style="95" width="18"/>
    <col collapsed="false" customWidth="false" hidden="false" outlineLevel="0" max="12543" min="12309" style="95" width="9.11"/>
    <col collapsed="false" customWidth="true" hidden="false" outlineLevel="0" max="12544" min="12544" style="95" width="3.88"/>
    <col collapsed="false" customWidth="true" hidden="false" outlineLevel="0" max="12545" min="12545" style="95" width="29.56"/>
    <col collapsed="false" customWidth="true" hidden="false" outlineLevel="0" max="12561" min="12546" style="95" width="7.67"/>
    <col collapsed="false" customWidth="true" hidden="false" outlineLevel="0" max="12562" min="12562" style="95" width="9.33"/>
    <col collapsed="false" customWidth="true" hidden="false" outlineLevel="0" max="12563" min="12563" style="95" width="5.44"/>
    <col collapsed="false" customWidth="true" hidden="false" outlineLevel="0" max="12564" min="12564" style="95" width="18"/>
    <col collapsed="false" customWidth="false" hidden="false" outlineLevel="0" max="12799" min="12565" style="95" width="9.11"/>
    <col collapsed="false" customWidth="true" hidden="false" outlineLevel="0" max="12800" min="12800" style="95" width="3.88"/>
    <col collapsed="false" customWidth="true" hidden="false" outlineLevel="0" max="12801" min="12801" style="95" width="29.56"/>
    <col collapsed="false" customWidth="true" hidden="false" outlineLevel="0" max="12817" min="12802" style="95" width="7.67"/>
    <col collapsed="false" customWidth="true" hidden="false" outlineLevel="0" max="12818" min="12818" style="95" width="9.33"/>
    <col collapsed="false" customWidth="true" hidden="false" outlineLevel="0" max="12819" min="12819" style="95" width="5.44"/>
    <col collapsed="false" customWidth="true" hidden="false" outlineLevel="0" max="12820" min="12820" style="95" width="18"/>
    <col collapsed="false" customWidth="false" hidden="false" outlineLevel="0" max="13055" min="12821" style="95" width="9.11"/>
    <col collapsed="false" customWidth="true" hidden="false" outlineLevel="0" max="13056" min="13056" style="95" width="3.88"/>
    <col collapsed="false" customWidth="true" hidden="false" outlineLevel="0" max="13057" min="13057" style="95" width="29.56"/>
    <col collapsed="false" customWidth="true" hidden="false" outlineLevel="0" max="13073" min="13058" style="95" width="7.67"/>
    <col collapsed="false" customWidth="true" hidden="false" outlineLevel="0" max="13074" min="13074" style="95" width="9.33"/>
    <col collapsed="false" customWidth="true" hidden="false" outlineLevel="0" max="13075" min="13075" style="95" width="5.44"/>
    <col collapsed="false" customWidth="true" hidden="false" outlineLevel="0" max="13076" min="13076" style="95" width="18"/>
    <col collapsed="false" customWidth="false" hidden="false" outlineLevel="0" max="13311" min="13077" style="95" width="9.11"/>
    <col collapsed="false" customWidth="true" hidden="false" outlineLevel="0" max="13312" min="13312" style="95" width="3.88"/>
    <col collapsed="false" customWidth="true" hidden="false" outlineLevel="0" max="13313" min="13313" style="95" width="29.56"/>
    <col collapsed="false" customWidth="true" hidden="false" outlineLevel="0" max="13329" min="13314" style="95" width="7.67"/>
    <col collapsed="false" customWidth="true" hidden="false" outlineLevel="0" max="13330" min="13330" style="95" width="9.33"/>
    <col collapsed="false" customWidth="true" hidden="false" outlineLevel="0" max="13331" min="13331" style="95" width="5.44"/>
    <col collapsed="false" customWidth="true" hidden="false" outlineLevel="0" max="13332" min="13332" style="95" width="18"/>
    <col collapsed="false" customWidth="false" hidden="false" outlineLevel="0" max="13567" min="13333" style="95" width="9.11"/>
    <col collapsed="false" customWidth="true" hidden="false" outlineLevel="0" max="13568" min="13568" style="95" width="3.88"/>
    <col collapsed="false" customWidth="true" hidden="false" outlineLevel="0" max="13569" min="13569" style="95" width="29.56"/>
    <col collapsed="false" customWidth="true" hidden="false" outlineLevel="0" max="13585" min="13570" style="95" width="7.67"/>
    <col collapsed="false" customWidth="true" hidden="false" outlineLevel="0" max="13586" min="13586" style="95" width="9.33"/>
    <col collapsed="false" customWidth="true" hidden="false" outlineLevel="0" max="13587" min="13587" style="95" width="5.44"/>
    <col collapsed="false" customWidth="true" hidden="false" outlineLevel="0" max="13588" min="13588" style="95" width="18"/>
    <col collapsed="false" customWidth="false" hidden="false" outlineLevel="0" max="13823" min="13589" style="95" width="9.11"/>
    <col collapsed="false" customWidth="true" hidden="false" outlineLevel="0" max="13824" min="13824" style="95" width="3.88"/>
    <col collapsed="false" customWidth="true" hidden="false" outlineLevel="0" max="13825" min="13825" style="95" width="29.56"/>
    <col collapsed="false" customWidth="true" hidden="false" outlineLevel="0" max="13841" min="13826" style="95" width="7.67"/>
    <col collapsed="false" customWidth="true" hidden="false" outlineLevel="0" max="13842" min="13842" style="95" width="9.33"/>
    <col collapsed="false" customWidth="true" hidden="false" outlineLevel="0" max="13843" min="13843" style="95" width="5.44"/>
    <col collapsed="false" customWidth="true" hidden="false" outlineLevel="0" max="13844" min="13844" style="95" width="18"/>
    <col collapsed="false" customWidth="false" hidden="false" outlineLevel="0" max="14079" min="13845" style="95" width="9.11"/>
    <col collapsed="false" customWidth="true" hidden="false" outlineLevel="0" max="14080" min="14080" style="95" width="3.88"/>
    <col collapsed="false" customWidth="true" hidden="false" outlineLevel="0" max="14081" min="14081" style="95" width="29.56"/>
    <col collapsed="false" customWidth="true" hidden="false" outlineLevel="0" max="14097" min="14082" style="95" width="7.67"/>
    <col collapsed="false" customWidth="true" hidden="false" outlineLevel="0" max="14098" min="14098" style="95" width="9.33"/>
    <col collapsed="false" customWidth="true" hidden="false" outlineLevel="0" max="14099" min="14099" style="95" width="5.44"/>
    <col collapsed="false" customWidth="true" hidden="false" outlineLevel="0" max="14100" min="14100" style="95" width="18"/>
    <col collapsed="false" customWidth="false" hidden="false" outlineLevel="0" max="14335" min="14101" style="95" width="9.11"/>
    <col collapsed="false" customWidth="true" hidden="false" outlineLevel="0" max="14336" min="14336" style="95" width="3.88"/>
    <col collapsed="false" customWidth="true" hidden="false" outlineLevel="0" max="14337" min="14337" style="95" width="29.56"/>
    <col collapsed="false" customWidth="true" hidden="false" outlineLevel="0" max="14353" min="14338" style="95" width="7.67"/>
    <col collapsed="false" customWidth="true" hidden="false" outlineLevel="0" max="14354" min="14354" style="95" width="9.33"/>
    <col collapsed="false" customWidth="true" hidden="false" outlineLevel="0" max="14355" min="14355" style="95" width="5.44"/>
    <col collapsed="false" customWidth="true" hidden="false" outlineLevel="0" max="14356" min="14356" style="95" width="18"/>
    <col collapsed="false" customWidth="false" hidden="false" outlineLevel="0" max="14591" min="14357" style="95" width="9.11"/>
    <col collapsed="false" customWidth="true" hidden="false" outlineLevel="0" max="14592" min="14592" style="95" width="3.88"/>
    <col collapsed="false" customWidth="true" hidden="false" outlineLevel="0" max="14593" min="14593" style="95" width="29.56"/>
    <col collapsed="false" customWidth="true" hidden="false" outlineLevel="0" max="14609" min="14594" style="95" width="7.67"/>
    <col collapsed="false" customWidth="true" hidden="false" outlineLevel="0" max="14610" min="14610" style="95" width="9.33"/>
    <col collapsed="false" customWidth="true" hidden="false" outlineLevel="0" max="14611" min="14611" style="95" width="5.44"/>
    <col collapsed="false" customWidth="true" hidden="false" outlineLevel="0" max="14612" min="14612" style="95" width="18"/>
    <col collapsed="false" customWidth="false" hidden="false" outlineLevel="0" max="14847" min="14613" style="95" width="9.11"/>
    <col collapsed="false" customWidth="true" hidden="false" outlineLevel="0" max="14848" min="14848" style="95" width="3.88"/>
    <col collapsed="false" customWidth="true" hidden="false" outlineLevel="0" max="14849" min="14849" style="95" width="29.56"/>
    <col collapsed="false" customWidth="true" hidden="false" outlineLevel="0" max="14865" min="14850" style="95" width="7.67"/>
    <col collapsed="false" customWidth="true" hidden="false" outlineLevel="0" max="14866" min="14866" style="95" width="9.33"/>
    <col collapsed="false" customWidth="true" hidden="false" outlineLevel="0" max="14867" min="14867" style="95" width="5.44"/>
    <col collapsed="false" customWidth="true" hidden="false" outlineLevel="0" max="14868" min="14868" style="95" width="18"/>
    <col collapsed="false" customWidth="false" hidden="false" outlineLevel="0" max="15103" min="14869" style="95" width="9.11"/>
    <col collapsed="false" customWidth="true" hidden="false" outlineLevel="0" max="15104" min="15104" style="95" width="3.88"/>
    <col collapsed="false" customWidth="true" hidden="false" outlineLevel="0" max="15105" min="15105" style="95" width="29.56"/>
    <col collapsed="false" customWidth="true" hidden="false" outlineLevel="0" max="15121" min="15106" style="95" width="7.67"/>
    <col collapsed="false" customWidth="true" hidden="false" outlineLevel="0" max="15122" min="15122" style="95" width="9.33"/>
    <col collapsed="false" customWidth="true" hidden="false" outlineLevel="0" max="15123" min="15123" style="95" width="5.44"/>
    <col collapsed="false" customWidth="true" hidden="false" outlineLevel="0" max="15124" min="15124" style="95" width="18"/>
    <col collapsed="false" customWidth="false" hidden="false" outlineLevel="0" max="15359" min="15125" style="95" width="9.11"/>
    <col collapsed="false" customWidth="true" hidden="false" outlineLevel="0" max="15360" min="15360" style="95" width="3.88"/>
    <col collapsed="false" customWidth="true" hidden="false" outlineLevel="0" max="15361" min="15361" style="95" width="29.56"/>
    <col collapsed="false" customWidth="true" hidden="false" outlineLevel="0" max="15377" min="15362" style="95" width="7.67"/>
    <col collapsed="false" customWidth="true" hidden="false" outlineLevel="0" max="15378" min="15378" style="95" width="9.33"/>
    <col collapsed="false" customWidth="true" hidden="false" outlineLevel="0" max="15379" min="15379" style="95" width="5.44"/>
    <col collapsed="false" customWidth="true" hidden="false" outlineLevel="0" max="15380" min="15380" style="95" width="18"/>
    <col collapsed="false" customWidth="false" hidden="false" outlineLevel="0" max="15615" min="15381" style="95" width="9.11"/>
    <col collapsed="false" customWidth="true" hidden="false" outlineLevel="0" max="15616" min="15616" style="95" width="3.88"/>
    <col collapsed="false" customWidth="true" hidden="false" outlineLevel="0" max="15617" min="15617" style="95" width="29.56"/>
    <col collapsed="false" customWidth="true" hidden="false" outlineLevel="0" max="15633" min="15618" style="95" width="7.67"/>
    <col collapsed="false" customWidth="true" hidden="false" outlineLevel="0" max="15634" min="15634" style="95" width="9.33"/>
    <col collapsed="false" customWidth="true" hidden="false" outlineLevel="0" max="15635" min="15635" style="95" width="5.44"/>
    <col collapsed="false" customWidth="true" hidden="false" outlineLevel="0" max="15636" min="15636" style="95" width="18"/>
    <col collapsed="false" customWidth="false" hidden="false" outlineLevel="0" max="15871" min="15637" style="95" width="9.11"/>
    <col collapsed="false" customWidth="true" hidden="false" outlineLevel="0" max="15872" min="15872" style="95" width="3.88"/>
    <col collapsed="false" customWidth="true" hidden="false" outlineLevel="0" max="15873" min="15873" style="95" width="29.56"/>
    <col collapsed="false" customWidth="true" hidden="false" outlineLevel="0" max="15889" min="15874" style="95" width="7.67"/>
    <col collapsed="false" customWidth="true" hidden="false" outlineLevel="0" max="15890" min="15890" style="95" width="9.33"/>
    <col collapsed="false" customWidth="true" hidden="false" outlineLevel="0" max="15891" min="15891" style="95" width="5.44"/>
    <col collapsed="false" customWidth="true" hidden="false" outlineLevel="0" max="15892" min="15892" style="95" width="18"/>
    <col collapsed="false" customWidth="false" hidden="false" outlineLevel="0" max="16127" min="15893" style="95" width="9.11"/>
    <col collapsed="false" customWidth="true" hidden="false" outlineLevel="0" max="16128" min="16128" style="95" width="3.88"/>
    <col collapsed="false" customWidth="true" hidden="false" outlineLevel="0" max="16129" min="16129" style="95" width="29.56"/>
    <col collapsed="false" customWidth="true" hidden="false" outlineLevel="0" max="16145" min="16130" style="95" width="7.67"/>
    <col collapsed="false" customWidth="true" hidden="false" outlineLevel="0" max="16146" min="16146" style="95" width="9.33"/>
    <col collapsed="false" customWidth="true" hidden="false" outlineLevel="0" max="16147" min="16147" style="95" width="5.44"/>
    <col collapsed="false" customWidth="true" hidden="false" outlineLevel="0" max="16148" min="16148" style="95" width="18"/>
    <col collapsed="false" customWidth="false" hidden="false" outlineLevel="0" max="16384" min="16149" style="95" width="9.11"/>
  </cols>
  <sheetData>
    <row r="1" customFormat="false" ht="22.5" hidden="false" customHeight="true" outlineLevel="0" collapsed="false">
      <c r="A1" s="102" t="s">
        <v>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s="112" customFormat="true" ht="16.5" hidden="false" customHeight="true" outlineLevel="0" collapsed="false">
      <c r="A2" s="103" t="s">
        <v>4</v>
      </c>
      <c r="B2" s="104" t="s">
        <v>39</v>
      </c>
      <c r="C2" s="105" t="s">
        <v>40</v>
      </c>
      <c r="D2" s="106" t="s">
        <v>41</v>
      </c>
      <c r="E2" s="107" t="s">
        <v>42</v>
      </c>
      <c r="F2" s="107" t="s">
        <v>43</v>
      </c>
      <c r="G2" s="107" t="s">
        <v>44</v>
      </c>
      <c r="H2" s="107" t="s">
        <v>45</v>
      </c>
      <c r="I2" s="107" t="s">
        <v>46</v>
      </c>
      <c r="J2" s="107" t="s">
        <v>47</v>
      </c>
      <c r="K2" s="107" t="s">
        <v>48</v>
      </c>
      <c r="L2" s="107" t="s">
        <v>49</v>
      </c>
      <c r="M2" s="107" t="s">
        <v>50</v>
      </c>
      <c r="N2" s="107" t="s">
        <v>51</v>
      </c>
      <c r="O2" s="107" t="s">
        <v>52</v>
      </c>
      <c r="P2" s="108" t="s">
        <v>53</v>
      </c>
      <c r="Q2" s="107" t="s">
        <v>54</v>
      </c>
      <c r="R2" s="107" t="s">
        <v>55</v>
      </c>
      <c r="S2" s="109" t="s">
        <v>56</v>
      </c>
      <c r="T2" s="110" t="s">
        <v>57</v>
      </c>
      <c r="U2" s="111"/>
    </row>
    <row r="3" customFormat="false" ht="16.5" hidden="false" customHeight="true" outlineLevel="0" collapsed="false">
      <c r="A3" s="113" t="s">
        <v>8</v>
      </c>
      <c r="B3" s="114" t="s">
        <v>58</v>
      </c>
      <c r="C3" s="115" t="n">
        <v>98</v>
      </c>
      <c r="D3" s="116" t="s">
        <v>59</v>
      </c>
      <c r="E3" s="117" t="n">
        <v>18</v>
      </c>
      <c r="F3" s="117" t="n">
        <v>14</v>
      </c>
      <c r="G3" s="117" t="n">
        <v>8</v>
      </c>
      <c r="H3" s="117" t="n">
        <v>9</v>
      </c>
      <c r="I3" s="117" t="n">
        <v>9</v>
      </c>
      <c r="J3" s="117" t="n">
        <v>15</v>
      </c>
      <c r="K3" s="117" t="n">
        <v>9</v>
      </c>
      <c r="L3" s="117" t="n">
        <v>9</v>
      </c>
      <c r="M3" s="117" t="n">
        <v>10</v>
      </c>
      <c r="N3" s="117" t="n">
        <v>10</v>
      </c>
      <c r="O3" s="117" t="n">
        <v>3</v>
      </c>
      <c r="P3" s="118"/>
      <c r="Q3" s="119" t="n">
        <f aca="false">IF(C3="","",SUM(E3:O3)-(P3))</f>
        <v>114</v>
      </c>
      <c r="R3" s="120" t="s">
        <v>60</v>
      </c>
      <c r="S3" s="121" t="n">
        <v>1</v>
      </c>
      <c r="T3" s="122" t="n">
        <f aca="false">SUM(E3:G3)</f>
        <v>40</v>
      </c>
    </row>
    <row r="4" customFormat="false" ht="16.5" hidden="false" customHeight="true" outlineLevel="0" collapsed="false">
      <c r="A4" s="113"/>
      <c r="B4" s="114"/>
      <c r="C4" s="123" t="n">
        <v>104</v>
      </c>
      <c r="D4" s="116" t="s">
        <v>61</v>
      </c>
      <c r="E4" s="124" t="n">
        <v>24</v>
      </c>
      <c r="F4" s="124" t="n">
        <v>14</v>
      </c>
      <c r="G4" s="124" t="n">
        <v>9</v>
      </c>
      <c r="H4" s="124" t="n">
        <v>9</v>
      </c>
      <c r="I4" s="124" t="n">
        <v>9</v>
      </c>
      <c r="J4" s="124" t="n">
        <v>15</v>
      </c>
      <c r="K4" s="124" t="n">
        <v>9</v>
      </c>
      <c r="L4" s="124" t="n">
        <v>9</v>
      </c>
      <c r="M4" s="124" t="n">
        <v>10</v>
      </c>
      <c r="N4" s="124" t="n">
        <v>11</v>
      </c>
      <c r="O4" s="124" t="n">
        <v>6</v>
      </c>
      <c r="P4" s="125"/>
      <c r="Q4" s="126" t="n">
        <f aca="false">IF(C4="","",SUM(E4:O4)-(P4))</f>
        <v>125</v>
      </c>
      <c r="R4" s="127"/>
      <c r="S4" s="121"/>
      <c r="T4" s="128" t="n">
        <f aca="false">SUM(E4:G4)</f>
        <v>47</v>
      </c>
    </row>
    <row r="5" customFormat="false" ht="16.5" hidden="false" customHeight="true" outlineLevel="0" collapsed="false">
      <c r="A5" s="113"/>
      <c r="B5" s="114"/>
      <c r="C5" s="123" t="n">
        <v>150</v>
      </c>
      <c r="D5" s="116" t="s">
        <v>62</v>
      </c>
      <c r="E5" s="124" t="n">
        <v>24</v>
      </c>
      <c r="F5" s="124" t="n">
        <v>14</v>
      </c>
      <c r="G5" s="124" t="n">
        <v>8</v>
      </c>
      <c r="H5" s="124" t="n">
        <v>9</v>
      </c>
      <c r="I5" s="124" t="n">
        <v>9</v>
      </c>
      <c r="J5" s="124" t="n">
        <v>15</v>
      </c>
      <c r="K5" s="124" t="n">
        <v>9</v>
      </c>
      <c r="L5" s="124" t="n">
        <v>9</v>
      </c>
      <c r="M5" s="124" t="n">
        <v>11</v>
      </c>
      <c r="N5" s="124" t="n">
        <v>10</v>
      </c>
      <c r="O5" s="124" t="n">
        <v>6</v>
      </c>
      <c r="P5" s="125"/>
      <c r="Q5" s="126" t="n">
        <f aca="false">IF(C5="","",SUM(E5:O5)-(P5))</f>
        <v>124</v>
      </c>
      <c r="R5" s="129" t="n">
        <f aca="false">SUM(Q3:Q6)+R4</f>
        <v>482</v>
      </c>
      <c r="S5" s="129"/>
      <c r="T5" s="128" t="n">
        <f aca="false">SUM(E5:G5)</f>
        <v>46</v>
      </c>
    </row>
    <row r="6" customFormat="false" ht="16.5" hidden="false" customHeight="true" outlineLevel="0" collapsed="false">
      <c r="A6" s="113"/>
      <c r="B6" s="114"/>
      <c r="C6" s="123" t="n">
        <v>154</v>
      </c>
      <c r="D6" s="116" t="s">
        <v>63</v>
      </c>
      <c r="E6" s="130" t="n">
        <v>23</v>
      </c>
      <c r="F6" s="130" t="n">
        <v>13</v>
      </c>
      <c r="G6" s="130" t="n">
        <v>8</v>
      </c>
      <c r="H6" s="130" t="n">
        <v>9</v>
      </c>
      <c r="I6" s="130" t="n">
        <v>9</v>
      </c>
      <c r="J6" s="130" t="n">
        <v>15</v>
      </c>
      <c r="K6" s="130" t="n">
        <v>9</v>
      </c>
      <c r="L6" s="130" t="n">
        <v>9</v>
      </c>
      <c r="M6" s="130" t="n">
        <v>9</v>
      </c>
      <c r="N6" s="130" t="n">
        <v>12</v>
      </c>
      <c r="O6" s="130" t="n">
        <v>3</v>
      </c>
      <c r="P6" s="131"/>
      <c r="Q6" s="132" t="n">
        <f aca="false">IF(C6="","",SUM(E6:O6)-(P6))</f>
        <v>119</v>
      </c>
      <c r="R6" s="129"/>
      <c r="S6" s="129"/>
      <c r="T6" s="128" t="n">
        <f aca="false">SUM(E6:G6)</f>
        <v>44</v>
      </c>
    </row>
    <row r="7" customFormat="false" ht="16.5" hidden="false" customHeight="true" outlineLevel="0" collapsed="false">
      <c r="A7" s="113"/>
      <c r="B7" s="114"/>
      <c r="C7" s="133" t="s">
        <v>64</v>
      </c>
      <c r="D7" s="133"/>
      <c r="E7" s="134" t="n">
        <f aca="false">SUM(E3:E6)</f>
        <v>89</v>
      </c>
      <c r="F7" s="134" t="n">
        <f aca="false">SUM(F3:F6)</f>
        <v>55</v>
      </c>
      <c r="G7" s="134" t="n">
        <f aca="false">SUM(G3:G6)</f>
        <v>33</v>
      </c>
      <c r="H7" s="134" t="n">
        <f aca="false">SUM(H3:H6)</f>
        <v>36</v>
      </c>
      <c r="I7" s="134" t="n">
        <f aca="false">SUM(I3:I6)</f>
        <v>36</v>
      </c>
      <c r="J7" s="134" t="n">
        <f aca="false">SUM(J3:J6)</f>
        <v>60</v>
      </c>
      <c r="K7" s="134" t="n">
        <f aca="false">SUM(K3:K6)</f>
        <v>36</v>
      </c>
      <c r="L7" s="134" t="n">
        <f aca="false">SUM(L3:L6)</f>
        <v>36</v>
      </c>
      <c r="M7" s="134" t="n">
        <f aca="false">SUM(M3:M6)</f>
        <v>40</v>
      </c>
      <c r="N7" s="134" t="n">
        <f aca="false">SUM(N3:N6)</f>
        <v>43</v>
      </c>
      <c r="O7" s="134" t="n">
        <f aca="false">SUM(O3:O6)</f>
        <v>18</v>
      </c>
      <c r="P7" s="134" t="n">
        <f aca="false">SUM(P3:P6)</f>
        <v>0</v>
      </c>
      <c r="Q7" s="135"/>
      <c r="R7" s="129"/>
      <c r="S7" s="129"/>
      <c r="T7" s="136" t="n">
        <f aca="false">SUM(T3:T6)</f>
        <v>177</v>
      </c>
    </row>
    <row r="8" customFormat="false" ht="16.5" hidden="false" customHeight="true" outlineLevel="0" collapsed="false">
      <c r="A8" s="113" t="s">
        <v>38</v>
      </c>
      <c r="B8" s="114" t="s">
        <v>65</v>
      </c>
      <c r="C8" s="115" t="n">
        <v>32</v>
      </c>
      <c r="D8" s="116" t="s">
        <v>59</v>
      </c>
      <c r="E8" s="117" t="n">
        <v>22</v>
      </c>
      <c r="F8" s="117" t="n">
        <v>13</v>
      </c>
      <c r="G8" s="117" t="n">
        <v>7</v>
      </c>
      <c r="H8" s="117" t="n">
        <v>9</v>
      </c>
      <c r="I8" s="117" t="n">
        <v>9</v>
      </c>
      <c r="J8" s="117" t="n">
        <v>15</v>
      </c>
      <c r="K8" s="117" t="n">
        <v>9</v>
      </c>
      <c r="L8" s="117" t="n">
        <v>9</v>
      </c>
      <c r="M8" s="117" t="n">
        <v>10</v>
      </c>
      <c r="N8" s="117" t="n">
        <v>11</v>
      </c>
      <c r="O8" s="117" t="n">
        <v>3</v>
      </c>
      <c r="P8" s="118"/>
      <c r="Q8" s="119" t="n">
        <f aca="false">IF(C8="","",SUM(E8:O8)-(P8))</f>
        <v>117</v>
      </c>
      <c r="R8" s="120" t="s">
        <v>60</v>
      </c>
      <c r="S8" s="121" t="n">
        <v>2</v>
      </c>
      <c r="T8" s="122" t="n">
        <f aca="false">SUM(E8:G8)</f>
        <v>42</v>
      </c>
    </row>
    <row r="9" customFormat="false" ht="16.5" hidden="false" customHeight="true" outlineLevel="0" collapsed="false">
      <c r="A9" s="113"/>
      <c r="B9" s="114"/>
      <c r="C9" s="123" t="n">
        <v>95</v>
      </c>
      <c r="D9" s="116" t="s">
        <v>61</v>
      </c>
      <c r="E9" s="124" t="n">
        <v>23</v>
      </c>
      <c r="F9" s="124" t="n">
        <v>12</v>
      </c>
      <c r="G9" s="124" t="n">
        <v>7</v>
      </c>
      <c r="H9" s="124" t="n">
        <v>9</v>
      </c>
      <c r="I9" s="124" t="n">
        <v>9</v>
      </c>
      <c r="J9" s="124" t="n">
        <v>15</v>
      </c>
      <c r="K9" s="124" t="n">
        <v>9</v>
      </c>
      <c r="L9" s="124" t="n">
        <v>9</v>
      </c>
      <c r="M9" s="124" t="n">
        <v>10</v>
      </c>
      <c r="N9" s="124" t="n">
        <v>11</v>
      </c>
      <c r="O9" s="124" t="n">
        <v>3</v>
      </c>
      <c r="P9" s="125"/>
      <c r="Q9" s="126" t="n">
        <f aca="false">IF(C9="","",SUM(E9:O9)-(P9))</f>
        <v>117</v>
      </c>
      <c r="R9" s="127" t="n">
        <v>1</v>
      </c>
      <c r="S9" s="121"/>
      <c r="T9" s="128" t="n">
        <f aca="false">SUM(E9:G9)</f>
        <v>42</v>
      </c>
    </row>
    <row r="10" customFormat="false" ht="16.5" hidden="false" customHeight="true" outlineLevel="0" collapsed="false">
      <c r="A10" s="113"/>
      <c r="B10" s="114"/>
      <c r="C10" s="123" t="n">
        <v>28</v>
      </c>
      <c r="D10" s="116" t="s">
        <v>62</v>
      </c>
      <c r="E10" s="124" t="n">
        <v>21</v>
      </c>
      <c r="F10" s="124" t="n">
        <v>12</v>
      </c>
      <c r="G10" s="124" t="n">
        <v>6</v>
      </c>
      <c r="H10" s="124" t="n">
        <v>9</v>
      </c>
      <c r="I10" s="124" t="n">
        <v>11</v>
      </c>
      <c r="J10" s="124" t="n">
        <v>15</v>
      </c>
      <c r="K10" s="124" t="n">
        <v>10</v>
      </c>
      <c r="L10" s="124" t="n">
        <v>10</v>
      </c>
      <c r="M10" s="124" t="n">
        <v>10</v>
      </c>
      <c r="N10" s="124" t="n">
        <v>11</v>
      </c>
      <c r="O10" s="124" t="n">
        <v>3</v>
      </c>
      <c r="P10" s="125"/>
      <c r="Q10" s="126" t="n">
        <f aca="false">IF(C10="","",SUM(E10:O10)-(P10))</f>
        <v>118</v>
      </c>
      <c r="R10" s="129" t="n">
        <f aca="false">SUM(Q8:Q11)+R9</f>
        <v>468</v>
      </c>
      <c r="S10" s="129"/>
      <c r="T10" s="128" t="n">
        <f aca="false">SUM(E10:G10)</f>
        <v>39</v>
      </c>
    </row>
    <row r="11" customFormat="false" ht="16.5" hidden="false" customHeight="true" outlineLevel="0" collapsed="false">
      <c r="A11" s="113"/>
      <c r="B11" s="114"/>
      <c r="C11" s="123" t="n">
        <v>89</v>
      </c>
      <c r="D11" s="116" t="s">
        <v>63</v>
      </c>
      <c r="E11" s="130" t="n">
        <v>20</v>
      </c>
      <c r="F11" s="130" t="n">
        <v>12</v>
      </c>
      <c r="G11" s="130" t="n">
        <v>7</v>
      </c>
      <c r="H11" s="130" t="n">
        <v>9</v>
      </c>
      <c r="I11" s="130" t="n">
        <v>9</v>
      </c>
      <c r="J11" s="130" t="n">
        <v>15</v>
      </c>
      <c r="K11" s="130" t="n">
        <v>9</v>
      </c>
      <c r="L11" s="130" t="n">
        <v>10</v>
      </c>
      <c r="M11" s="130" t="n">
        <v>10</v>
      </c>
      <c r="N11" s="130" t="n">
        <v>11</v>
      </c>
      <c r="O11" s="130" t="n">
        <v>3</v>
      </c>
      <c r="P11" s="131"/>
      <c r="Q11" s="132" t="n">
        <f aca="false">IF(C11="","",SUM(E11:O11)-(P11))</f>
        <v>115</v>
      </c>
      <c r="R11" s="129"/>
      <c r="S11" s="129"/>
      <c r="T11" s="128" t="n">
        <f aca="false">SUM(E11:G11)</f>
        <v>39</v>
      </c>
    </row>
    <row r="12" customFormat="false" ht="16.5" hidden="false" customHeight="true" outlineLevel="0" collapsed="false">
      <c r="A12" s="113"/>
      <c r="B12" s="114"/>
      <c r="C12" s="133" t="s">
        <v>64</v>
      </c>
      <c r="D12" s="133"/>
      <c r="E12" s="134" t="n">
        <f aca="false">SUM(E8:E11)</f>
        <v>86</v>
      </c>
      <c r="F12" s="134" t="n">
        <f aca="false">SUM(F8:F11)</f>
        <v>49</v>
      </c>
      <c r="G12" s="134" t="n">
        <f aca="false">SUM(G8:G11)</f>
        <v>27</v>
      </c>
      <c r="H12" s="134" t="n">
        <f aca="false">SUM(H8:H11)</f>
        <v>36</v>
      </c>
      <c r="I12" s="134" t="n">
        <f aca="false">SUM(I8:I11)</f>
        <v>38</v>
      </c>
      <c r="J12" s="134" t="n">
        <f aca="false">SUM(J8:J11)</f>
        <v>60</v>
      </c>
      <c r="K12" s="134" t="n">
        <f aca="false">SUM(K8:K11)</f>
        <v>37</v>
      </c>
      <c r="L12" s="134" t="n">
        <f aca="false">SUM(L8:L11)</f>
        <v>38</v>
      </c>
      <c r="M12" s="134" t="n">
        <f aca="false">SUM(M8:M11)</f>
        <v>40</v>
      </c>
      <c r="N12" s="134" t="n">
        <f aca="false">SUM(N8:N11)</f>
        <v>44</v>
      </c>
      <c r="O12" s="134" t="n">
        <f aca="false">SUM(O8:O11)</f>
        <v>12</v>
      </c>
      <c r="P12" s="134" t="n">
        <f aca="false">SUM(P8:P11)</f>
        <v>0</v>
      </c>
      <c r="Q12" s="135"/>
      <c r="R12" s="129"/>
      <c r="S12" s="129"/>
      <c r="T12" s="136" t="n">
        <f aca="false">SUM(T8:T11)</f>
        <v>162</v>
      </c>
    </row>
    <row r="13" customFormat="false" ht="16.5" hidden="false" customHeight="true" outlineLevel="0" collapsed="false">
      <c r="A13" s="113" t="s">
        <v>11</v>
      </c>
      <c r="B13" s="114" t="s">
        <v>66</v>
      </c>
      <c r="C13" s="115" t="n">
        <v>20</v>
      </c>
      <c r="D13" s="116" t="s">
        <v>59</v>
      </c>
      <c r="E13" s="117" t="n">
        <v>21</v>
      </c>
      <c r="F13" s="117" t="n">
        <v>14</v>
      </c>
      <c r="G13" s="117" t="n">
        <v>8</v>
      </c>
      <c r="H13" s="117" t="n">
        <v>9</v>
      </c>
      <c r="I13" s="117" t="n">
        <v>11</v>
      </c>
      <c r="J13" s="117" t="n">
        <v>15</v>
      </c>
      <c r="K13" s="117" t="n">
        <v>9</v>
      </c>
      <c r="L13" s="117" t="n">
        <v>11</v>
      </c>
      <c r="M13" s="117" t="n">
        <v>9</v>
      </c>
      <c r="N13" s="117" t="n">
        <v>10</v>
      </c>
      <c r="O13" s="117" t="n">
        <v>3</v>
      </c>
      <c r="P13" s="118"/>
      <c r="Q13" s="119" t="n">
        <f aca="false">IF(C13="","",SUM(E13:O13)-(P13))</f>
        <v>120</v>
      </c>
      <c r="R13" s="120" t="s">
        <v>60</v>
      </c>
      <c r="S13" s="121" t="n">
        <v>3</v>
      </c>
      <c r="T13" s="122" t="n">
        <f aca="false">SUM(E13:G13)</f>
        <v>43</v>
      </c>
    </row>
    <row r="14" customFormat="false" ht="16.5" hidden="false" customHeight="true" outlineLevel="0" collapsed="false">
      <c r="A14" s="113"/>
      <c r="B14" s="114"/>
      <c r="C14" s="123" t="n">
        <v>44</v>
      </c>
      <c r="D14" s="116" t="s">
        <v>61</v>
      </c>
      <c r="E14" s="124" t="n">
        <v>22</v>
      </c>
      <c r="F14" s="124" t="n">
        <v>13</v>
      </c>
      <c r="G14" s="124" t="n">
        <v>8</v>
      </c>
      <c r="H14" s="124" t="n">
        <v>9</v>
      </c>
      <c r="I14" s="124" t="n">
        <v>12</v>
      </c>
      <c r="J14" s="124" t="n">
        <v>15</v>
      </c>
      <c r="K14" s="124" t="n">
        <v>9</v>
      </c>
      <c r="L14" s="124" t="n">
        <v>10</v>
      </c>
      <c r="M14" s="124" t="n">
        <v>10</v>
      </c>
      <c r="N14" s="124" t="n">
        <v>10</v>
      </c>
      <c r="O14" s="124" t="n">
        <v>3</v>
      </c>
      <c r="P14" s="125"/>
      <c r="Q14" s="126" t="n">
        <f aca="false">IF(C14="","",SUM(E14:O14)-(P14))</f>
        <v>121</v>
      </c>
      <c r="R14" s="127"/>
      <c r="S14" s="121"/>
      <c r="T14" s="128" t="n">
        <f aca="false">SUM(E14:G14)</f>
        <v>43</v>
      </c>
    </row>
    <row r="15" customFormat="false" ht="16.5" hidden="false" customHeight="true" outlineLevel="0" collapsed="false">
      <c r="A15" s="113"/>
      <c r="B15" s="114"/>
      <c r="C15" s="123" t="n">
        <v>78</v>
      </c>
      <c r="D15" s="116" t="s">
        <v>62</v>
      </c>
      <c r="E15" s="124" t="n">
        <v>18</v>
      </c>
      <c r="F15" s="124" t="n">
        <v>13</v>
      </c>
      <c r="G15" s="124" t="n">
        <v>7</v>
      </c>
      <c r="H15" s="124" t="n">
        <v>9</v>
      </c>
      <c r="I15" s="124" t="n">
        <v>11</v>
      </c>
      <c r="J15" s="124" t="n">
        <v>15</v>
      </c>
      <c r="K15" s="124" t="n">
        <v>9</v>
      </c>
      <c r="L15" s="124" t="n">
        <v>9</v>
      </c>
      <c r="M15" s="124" t="n">
        <v>10</v>
      </c>
      <c r="N15" s="124" t="n">
        <v>10</v>
      </c>
      <c r="O15" s="124" t="n">
        <v>3</v>
      </c>
      <c r="P15" s="125"/>
      <c r="Q15" s="126" t="n">
        <f aca="false">IF(C15="","",SUM(E15:O15)-(P15))</f>
        <v>114</v>
      </c>
      <c r="R15" s="129" t="n">
        <f aca="false">SUM(Q13:Q16)+R14</f>
        <v>465</v>
      </c>
      <c r="S15" s="129"/>
      <c r="T15" s="128" t="n">
        <f aca="false">SUM(E15:G15)</f>
        <v>38</v>
      </c>
    </row>
    <row r="16" customFormat="false" ht="16.5" hidden="false" customHeight="true" outlineLevel="0" collapsed="false">
      <c r="A16" s="113"/>
      <c r="B16" s="114"/>
      <c r="C16" s="123" t="n">
        <v>87</v>
      </c>
      <c r="D16" s="116" t="s">
        <v>63</v>
      </c>
      <c r="E16" s="130" t="n">
        <v>17</v>
      </c>
      <c r="F16" s="130" t="n">
        <v>12</v>
      </c>
      <c r="G16" s="130" t="n">
        <v>7</v>
      </c>
      <c r="H16" s="130" t="n">
        <v>9</v>
      </c>
      <c r="I16" s="130" t="n">
        <v>10</v>
      </c>
      <c r="J16" s="130" t="n">
        <v>15</v>
      </c>
      <c r="K16" s="130" t="n">
        <v>9</v>
      </c>
      <c r="L16" s="130" t="n">
        <v>9</v>
      </c>
      <c r="M16" s="130" t="n">
        <v>9</v>
      </c>
      <c r="N16" s="130" t="n">
        <v>10</v>
      </c>
      <c r="O16" s="130" t="n">
        <v>3</v>
      </c>
      <c r="P16" s="131"/>
      <c r="Q16" s="132" t="n">
        <f aca="false">IF(C16="","",SUM(E16:O16)-(P16))</f>
        <v>110</v>
      </c>
      <c r="R16" s="129"/>
      <c r="S16" s="129"/>
      <c r="T16" s="128" t="n">
        <f aca="false">SUM(E16:G16)</f>
        <v>36</v>
      </c>
    </row>
    <row r="17" customFormat="false" ht="16.5" hidden="false" customHeight="true" outlineLevel="0" collapsed="false">
      <c r="A17" s="113"/>
      <c r="B17" s="114"/>
      <c r="C17" s="133" t="s">
        <v>64</v>
      </c>
      <c r="D17" s="133"/>
      <c r="E17" s="134" t="n">
        <f aca="false">SUM(E13:E16)</f>
        <v>78</v>
      </c>
      <c r="F17" s="134" t="n">
        <f aca="false">SUM(F13:F16)</f>
        <v>52</v>
      </c>
      <c r="G17" s="134" t="n">
        <f aca="false">SUM(G13:G16)</f>
        <v>30</v>
      </c>
      <c r="H17" s="134" t="n">
        <f aca="false">SUM(H13:H16)</f>
        <v>36</v>
      </c>
      <c r="I17" s="134" t="n">
        <f aca="false">SUM(I13:I16)</f>
        <v>44</v>
      </c>
      <c r="J17" s="134" t="n">
        <f aca="false">SUM(J13:J16)</f>
        <v>60</v>
      </c>
      <c r="K17" s="134" t="n">
        <f aca="false">SUM(K13:K16)</f>
        <v>36</v>
      </c>
      <c r="L17" s="134" t="n">
        <f aca="false">SUM(L13:L16)</f>
        <v>39</v>
      </c>
      <c r="M17" s="134" t="n">
        <f aca="false">SUM(M13:M16)</f>
        <v>38</v>
      </c>
      <c r="N17" s="134" t="n">
        <f aca="false">SUM(N13:N16)</f>
        <v>40</v>
      </c>
      <c r="O17" s="134" t="n">
        <f aca="false">SUM(O13:O16)</f>
        <v>12</v>
      </c>
      <c r="P17" s="134" t="n">
        <f aca="false">SUM(P13:P16)</f>
        <v>0</v>
      </c>
      <c r="Q17" s="137"/>
      <c r="R17" s="129"/>
      <c r="S17" s="129"/>
      <c r="T17" s="136" t="n">
        <f aca="false">SUM(T13:T16)</f>
        <v>160</v>
      </c>
    </row>
    <row r="18" customFormat="false" ht="20.25" hidden="false" customHeight="true" outlineLevel="0" collapsed="false">
      <c r="A18" s="138" t="s">
        <v>19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</row>
    <row r="19" s="112" customFormat="true" ht="16.5" hidden="false" customHeight="true" outlineLevel="0" collapsed="false">
      <c r="A19" s="139" t="s">
        <v>4</v>
      </c>
      <c r="B19" s="140" t="s">
        <v>39</v>
      </c>
      <c r="C19" s="141" t="s">
        <v>40</v>
      </c>
      <c r="D19" s="141" t="s">
        <v>41</v>
      </c>
      <c r="E19" s="142" t="s">
        <v>42</v>
      </c>
      <c r="F19" s="142" t="s">
        <v>43</v>
      </c>
      <c r="G19" s="142" t="s">
        <v>44</v>
      </c>
      <c r="H19" s="142" t="s">
        <v>45</v>
      </c>
      <c r="I19" s="142" t="s">
        <v>46</v>
      </c>
      <c r="J19" s="142" t="s">
        <v>47</v>
      </c>
      <c r="K19" s="142" t="s">
        <v>48</v>
      </c>
      <c r="L19" s="142" t="s">
        <v>49</v>
      </c>
      <c r="M19" s="142" t="s">
        <v>50</v>
      </c>
      <c r="N19" s="142" t="s">
        <v>51</v>
      </c>
      <c r="O19" s="142" t="s">
        <v>52</v>
      </c>
      <c r="P19" s="142" t="s">
        <v>53</v>
      </c>
      <c r="Q19" s="142" t="s">
        <v>54</v>
      </c>
      <c r="R19" s="142" t="s">
        <v>55</v>
      </c>
      <c r="S19" s="143" t="s">
        <v>56</v>
      </c>
      <c r="T19" s="144" t="s">
        <v>57</v>
      </c>
      <c r="U19" s="145"/>
    </row>
    <row r="20" customFormat="false" ht="16.5" hidden="false" customHeight="true" outlineLevel="0" collapsed="false">
      <c r="A20" s="146" t="s">
        <v>67</v>
      </c>
      <c r="B20" s="146" t="s">
        <v>66</v>
      </c>
      <c r="C20" s="147" t="n">
        <v>146</v>
      </c>
      <c r="D20" s="116" t="s">
        <v>68</v>
      </c>
      <c r="E20" s="117" t="n">
        <v>21</v>
      </c>
      <c r="F20" s="117" t="n">
        <v>15</v>
      </c>
      <c r="G20" s="117" t="n">
        <v>9</v>
      </c>
      <c r="H20" s="117" t="n">
        <v>9</v>
      </c>
      <c r="I20" s="117" t="n">
        <v>12</v>
      </c>
      <c r="J20" s="117" t="n">
        <v>15</v>
      </c>
      <c r="K20" s="117" t="n">
        <v>9</v>
      </c>
      <c r="L20" s="117" t="n">
        <v>9</v>
      </c>
      <c r="M20" s="117" t="n">
        <v>12</v>
      </c>
      <c r="N20" s="117" t="n">
        <v>12</v>
      </c>
      <c r="O20" s="117" t="n">
        <v>3</v>
      </c>
      <c r="P20" s="118"/>
      <c r="Q20" s="148" t="n">
        <v>126</v>
      </c>
      <c r="R20" s="149" t="n">
        <v>237</v>
      </c>
      <c r="S20" s="150" t="n">
        <v>1</v>
      </c>
      <c r="T20" s="151" t="n">
        <v>45</v>
      </c>
      <c r="U20" s="152" t="s">
        <v>69</v>
      </c>
    </row>
    <row r="21" customFormat="false" ht="16.5" hidden="false" customHeight="true" outlineLevel="0" collapsed="false">
      <c r="A21" s="146"/>
      <c r="B21" s="146"/>
      <c r="C21" s="153" t="n">
        <v>47</v>
      </c>
      <c r="D21" s="154" t="s">
        <v>70</v>
      </c>
      <c r="E21" s="134" t="n">
        <v>21</v>
      </c>
      <c r="F21" s="134" t="n">
        <v>12</v>
      </c>
      <c r="G21" s="134" t="n">
        <v>9</v>
      </c>
      <c r="H21" s="134" t="n">
        <v>9</v>
      </c>
      <c r="I21" s="134"/>
      <c r="J21" s="134" t="n">
        <v>15</v>
      </c>
      <c r="K21" s="134" t="n">
        <v>9</v>
      </c>
      <c r="L21" s="134" t="n">
        <v>12</v>
      </c>
      <c r="M21" s="134" t="n">
        <v>9</v>
      </c>
      <c r="N21" s="134" t="n">
        <v>12</v>
      </c>
      <c r="O21" s="134" t="n">
        <v>3</v>
      </c>
      <c r="P21" s="155"/>
      <c r="Q21" s="156" t="n">
        <v>111</v>
      </c>
      <c r="R21" s="149"/>
      <c r="S21" s="150"/>
      <c r="T21" s="157" t="n">
        <v>42</v>
      </c>
      <c r="U21" s="158" t="n">
        <v>87</v>
      </c>
    </row>
    <row r="22" customFormat="false" ht="16.5" hidden="false" customHeight="true" outlineLevel="0" collapsed="false">
      <c r="A22" s="146" t="s">
        <v>24</v>
      </c>
      <c r="B22" s="146" t="s">
        <v>71</v>
      </c>
      <c r="C22" s="147" t="n">
        <v>115</v>
      </c>
      <c r="D22" s="116" t="s">
        <v>68</v>
      </c>
      <c r="E22" s="117" t="n">
        <v>18</v>
      </c>
      <c r="F22" s="117" t="n">
        <v>12</v>
      </c>
      <c r="G22" s="117" t="n">
        <v>9</v>
      </c>
      <c r="H22" s="117" t="n">
        <v>9</v>
      </c>
      <c r="I22" s="117" t="n">
        <v>12</v>
      </c>
      <c r="J22" s="117" t="n">
        <v>15</v>
      </c>
      <c r="K22" s="117" t="n">
        <v>9</v>
      </c>
      <c r="L22" s="117" t="n">
        <v>9</v>
      </c>
      <c r="M22" s="117" t="n">
        <v>9</v>
      </c>
      <c r="N22" s="117" t="n">
        <v>12</v>
      </c>
      <c r="O22" s="117" t="n">
        <v>3</v>
      </c>
      <c r="P22" s="118"/>
      <c r="Q22" s="148" t="n">
        <v>117</v>
      </c>
      <c r="R22" s="149" t="n">
        <v>237</v>
      </c>
      <c r="S22" s="150" t="n">
        <v>2</v>
      </c>
      <c r="T22" s="151" t="n">
        <v>39</v>
      </c>
      <c r="U22" s="152" t="s">
        <v>69</v>
      </c>
    </row>
    <row r="23" customFormat="false" ht="16.5" hidden="false" customHeight="true" outlineLevel="0" collapsed="false">
      <c r="A23" s="146"/>
      <c r="B23" s="146"/>
      <c r="C23" s="153" t="n">
        <v>114</v>
      </c>
      <c r="D23" s="154" t="s">
        <v>70</v>
      </c>
      <c r="E23" s="134" t="n">
        <v>21</v>
      </c>
      <c r="F23" s="134" t="n">
        <v>12</v>
      </c>
      <c r="G23" s="134" t="n">
        <v>9</v>
      </c>
      <c r="H23" s="134" t="n">
        <v>9</v>
      </c>
      <c r="I23" s="134" t="n">
        <v>12</v>
      </c>
      <c r="J23" s="134" t="n">
        <v>15</v>
      </c>
      <c r="K23" s="134" t="n">
        <v>9</v>
      </c>
      <c r="L23" s="134" t="n">
        <v>9</v>
      </c>
      <c r="M23" s="134" t="n">
        <v>9</v>
      </c>
      <c r="N23" s="134" t="n">
        <v>12</v>
      </c>
      <c r="O23" s="134" t="n">
        <v>3</v>
      </c>
      <c r="P23" s="155"/>
      <c r="Q23" s="156" t="n">
        <v>120</v>
      </c>
      <c r="R23" s="149"/>
      <c r="S23" s="150"/>
      <c r="T23" s="157" t="n">
        <v>42</v>
      </c>
      <c r="U23" s="158" t="n">
        <v>81</v>
      </c>
    </row>
    <row r="24" customFormat="false" ht="17.25" hidden="false" customHeight="true" outlineLevel="0" collapsed="false">
      <c r="A24" s="146" t="s">
        <v>27</v>
      </c>
      <c r="B24" s="146" t="s">
        <v>72</v>
      </c>
      <c r="C24" s="147" t="n">
        <v>10</v>
      </c>
      <c r="D24" s="116" t="s">
        <v>68</v>
      </c>
      <c r="E24" s="117" t="n">
        <v>21</v>
      </c>
      <c r="F24" s="117" t="n">
        <v>15</v>
      </c>
      <c r="G24" s="117" t="n">
        <v>9</v>
      </c>
      <c r="H24" s="117" t="n">
        <v>10</v>
      </c>
      <c r="I24" s="117"/>
      <c r="J24" s="117" t="n">
        <v>12</v>
      </c>
      <c r="K24" s="117" t="n">
        <v>9</v>
      </c>
      <c r="L24" s="117" t="n">
        <v>12</v>
      </c>
      <c r="M24" s="117" t="n">
        <v>9</v>
      </c>
      <c r="N24" s="117" t="n">
        <v>9</v>
      </c>
      <c r="O24" s="117" t="n">
        <v>3</v>
      </c>
      <c r="P24" s="118"/>
      <c r="Q24" s="148" t="n">
        <v>109</v>
      </c>
      <c r="R24" s="149" t="n">
        <v>229</v>
      </c>
      <c r="S24" s="150" t="n">
        <v>3</v>
      </c>
      <c r="T24" s="151" t="n">
        <v>45</v>
      </c>
      <c r="U24" s="152" t="s">
        <v>69</v>
      </c>
    </row>
    <row r="25" customFormat="false" ht="17.25" hidden="false" customHeight="true" outlineLevel="0" collapsed="false">
      <c r="A25" s="146"/>
      <c r="B25" s="146"/>
      <c r="C25" s="153" t="n">
        <v>1</v>
      </c>
      <c r="D25" s="154" t="s">
        <v>70</v>
      </c>
      <c r="E25" s="134" t="n">
        <v>21</v>
      </c>
      <c r="F25" s="134" t="n">
        <v>15</v>
      </c>
      <c r="G25" s="134" t="n">
        <v>9</v>
      </c>
      <c r="H25" s="134" t="n">
        <v>9</v>
      </c>
      <c r="I25" s="134" t="n">
        <v>12</v>
      </c>
      <c r="J25" s="134" t="n">
        <v>12</v>
      </c>
      <c r="K25" s="134" t="n">
        <v>9</v>
      </c>
      <c r="L25" s="134" t="n">
        <v>12</v>
      </c>
      <c r="M25" s="134" t="n">
        <v>9</v>
      </c>
      <c r="N25" s="134" t="n">
        <v>9</v>
      </c>
      <c r="O25" s="134" t="n">
        <v>3</v>
      </c>
      <c r="P25" s="155"/>
      <c r="Q25" s="156" t="n">
        <v>120</v>
      </c>
      <c r="R25" s="149"/>
      <c r="S25" s="150"/>
      <c r="T25" s="157" t="n">
        <v>45</v>
      </c>
      <c r="U25" s="158" t="n">
        <v>90</v>
      </c>
    </row>
    <row r="26" customFormat="false" ht="21" hidden="false" customHeight="true" outlineLevel="0" collapsed="false">
      <c r="A26" s="159" t="s">
        <v>30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</row>
    <row r="27" s="167" customFormat="true" ht="15.75" hidden="false" customHeight="true" outlineLevel="0" collapsed="false">
      <c r="A27" s="160" t="s">
        <v>73</v>
      </c>
      <c r="B27" s="160" t="s">
        <v>39</v>
      </c>
      <c r="C27" s="161" t="s">
        <v>40</v>
      </c>
      <c r="D27" s="162" t="s">
        <v>42</v>
      </c>
      <c r="E27" s="162" t="s">
        <v>43</v>
      </c>
      <c r="F27" s="162" t="s">
        <v>44</v>
      </c>
      <c r="G27" s="162" t="s">
        <v>45</v>
      </c>
      <c r="H27" s="162" t="s">
        <v>46</v>
      </c>
      <c r="I27" s="162" t="s">
        <v>47</v>
      </c>
      <c r="J27" s="162" t="s">
        <v>48</v>
      </c>
      <c r="K27" s="162" t="s">
        <v>49</v>
      </c>
      <c r="L27" s="162" t="s">
        <v>50</v>
      </c>
      <c r="M27" s="162" t="s">
        <v>74</v>
      </c>
      <c r="N27" s="162" t="s">
        <v>52</v>
      </c>
      <c r="O27" s="163" t="s">
        <v>53</v>
      </c>
      <c r="P27" s="164" t="s">
        <v>75</v>
      </c>
      <c r="Q27" s="165" t="s">
        <v>56</v>
      </c>
      <c r="R27" s="166" t="s">
        <v>57</v>
      </c>
      <c r="S27" s="99"/>
    </row>
    <row r="28" s="95" customFormat="true" ht="17.25" hidden="false" customHeight="true" outlineLevel="0" collapsed="false">
      <c r="A28" s="168" t="s">
        <v>11</v>
      </c>
      <c r="B28" s="168" t="s">
        <v>66</v>
      </c>
      <c r="C28" s="169" t="s">
        <v>76</v>
      </c>
      <c r="D28" s="170" t="n">
        <v>21</v>
      </c>
      <c r="E28" s="170" t="n">
        <v>12</v>
      </c>
      <c r="F28" s="170" t="n">
        <v>9</v>
      </c>
      <c r="G28" s="170" t="n">
        <v>9</v>
      </c>
      <c r="H28" s="170" t="n">
        <v>12</v>
      </c>
      <c r="I28" s="170" t="n">
        <v>15</v>
      </c>
      <c r="J28" s="170" t="n">
        <v>9</v>
      </c>
      <c r="K28" s="170" t="n">
        <v>9</v>
      </c>
      <c r="L28" s="170" t="n">
        <v>9</v>
      </c>
      <c r="M28" s="170" t="n">
        <v>12</v>
      </c>
      <c r="N28" s="170" t="n">
        <v>3</v>
      </c>
      <c r="O28" s="171"/>
      <c r="P28" s="172" t="n">
        <v>120</v>
      </c>
      <c r="Q28" s="173" t="n">
        <v>1</v>
      </c>
      <c r="R28" s="174" t="n">
        <v>42</v>
      </c>
    </row>
    <row r="29" s="95" customFormat="true" ht="17.25" hidden="false" customHeight="true" outlineLevel="0" collapsed="false">
      <c r="A29" s="168" t="s">
        <v>24</v>
      </c>
      <c r="B29" s="168" t="s">
        <v>71</v>
      </c>
      <c r="C29" s="169" t="s">
        <v>77</v>
      </c>
      <c r="D29" s="170" t="n">
        <v>18</v>
      </c>
      <c r="E29" s="170" t="n">
        <v>12</v>
      </c>
      <c r="F29" s="170" t="n">
        <v>6</v>
      </c>
      <c r="G29" s="170" t="n">
        <v>9</v>
      </c>
      <c r="H29" s="170" t="n">
        <v>12</v>
      </c>
      <c r="I29" s="170" t="n">
        <v>15</v>
      </c>
      <c r="J29" s="170" t="n">
        <v>9</v>
      </c>
      <c r="K29" s="170" t="n">
        <v>9</v>
      </c>
      <c r="L29" s="170" t="n">
        <v>9</v>
      </c>
      <c r="M29" s="170" t="n">
        <v>12</v>
      </c>
      <c r="N29" s="170" t="n">
        <v>3</v>
      </c>
      <c r="O29" s="171"/>
      <c r="P29" s="172" t="n">
        <v>114</v>
      </c>
      <c r="Q29" s="173" t="n">
        <v>2</v>
      </c>
      <c r="R29" s="174" t="n">
        <v>36</v>
      </c>
    </row>
    <row r="30" s="95" customFormat="true" ht="17.25" hidden="false" customHeight="true" outlineLevel="0" collapsed="false">
      <c r="A30" s="168" t="s">
        <v>34</v>
      </c>
      <c r="B30" s="168" t="s">
        <v>78</v>
      </c>
      <c r="C30" s="169" t="s">
        <v>79</v>
      </c>
      <c r="D30" s="170" t="n">
        <v>18</v>
      </c>
      <c r="E30" s="170" t="n">
        <v>12</v>
      </c>
      <c r="F30" s="170" t="n">
        <v>6</v>
      </c>
      <c r="G30" s="170" t="n">
        <v>9</v>
      </c>
      <c r="H30" s="170" t="n">
        <v>12</v>
      </c>
      <c r="I30" s="170" t="n">
        <v>15</v>
      </c>
      <c r="J30" s="170" t="n">
        <v>9</v>
      </c>
      <c r="K30" s="170" t="n">
        <v>9</v>
      </c>
      <c r="L30" s="170" t="n">
        <v>9</v>
      </c>
      <c r="M30" s="170" t="n">
        <v>9</v>
      </c>
      <c r="N30" s="170" t="n">
        <v>3</v>
      </c>
      <c r="O30" s="171"/>
      <c r="P30" s="172" t="n">
        <v>111</v>
      </c>
      <c r="Q30" s="173" t="n">
        <v>3</v>
      </c>
      <c r="R30" s="174" t="n">
        <v>3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30">
    <mergeCell ref="A1:T1"/>
    <mergeCell ref="A3:A7"/>
    <mergeCell ref="B3:B7"/>
    <mergeCell ref="S3:S4"/>
    <mergeCell ref="R5:S7"/>
    <mergeCell ref="C7:D7"/>
    <mergeCell ref="A8:A12"/>
    <mergeCell ref="B8:B12"/>
    <mergeCell ref="S8:S9"/>
    <mergeCell ref="R10:S12"/>
    <mergeCell ref="C12:D12"/>
    <mergeCell ref="A13:A17"/>
    <mergeCell ref="B13:B17"/>
    <mergeCell ref="S13:S14"/>
    <mergeCell ref="R15:S17"/>
    <mergeCell ref="C17:D17"/>
    <mergeCell ref="A18:U18"/>
    <mergeCell ref="A20:A21"/>
    <mergeCell ref="B20:B21"/>
    <mergeCell ref="R20:R21"/>
    <mergeCell ref="S20:S21"/>
    <mergeCell ref="A22:A23"/>
    <mergeCell ref="B22:B23"/>
    <mergeCell ref="R22:R23"/>
    <mergeCell ref="S22:S23"/>
    <mergeCell ref="A24:A25"/>
    <mergeCell ref="B24:B25"/>
    <mergeCell ref="R24:R25"/>
    <mergeCell ref="S24:S25"/>
    <mergeCell ref="A26:T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18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119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813</v>
      </c>
      <c r="F4" s="251"/>
      <c r="G4" s="243"/>
      <c r="H4" s="243"/>
      <c r="I4" s="243"/>
      <c r="J4" s="243"/>
      <c r="K4" s="252" t="n">
        <v>213</v>
      </c>
      <c r="L4" s="252"/>
      <c r="M4" s="245"/>
      <c r="N4" s="245"/>
      <c r="O4" s="253" t="n">
        <f aca="false">MAX(C6:C39)</f>
        <v>21</v>
      </c>
      <c r="P4" s="253"/>
      <c r="Q4" s="247"/>
      <c r="R4" s="254"/>
      <c r="S4" s="249"/>
      <c r="T4" s="255" t="s">
        <v>110</v>
      </c>
      <c r="U4" s="249"/>
      <c r="V4" s="255" t="n">
        <v>354</v>
      </c>
      <c r="W4" s="249"/>
      <c r="X4" s="255" t="n">
        <v>426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72" t="s">
        <v>128</v>
      </c>
      <c r="C6" s="268" t="n">
        <v>18</v>
      </c>
      <c r="D6" s="268" t="n">
        <v>12</v>
      </c>
      <c r="E6" s="268" t="n">
        <v>6</v>
      </c>
      <c r="F6" s="268" t="n">
        <v>9</v>
      </c>
      <c r="G6" s="268" t="n">
        <v>9</v>
      </c>
      <c r="H6" s="268" t="n">
        <v>12</v>
      </c>
      <c r="I6" s="268" t="n">
        <v>9</v>
      </c>
      <c r="J6" s="268" t="n">
        <v>9</v>
      </c>
      <c r="K6" s="268" t="n">
        <v>9</v>
      </c>
      <c r="L6" s="268" t="n">
        <v>12</v>
      </c>
      <c r="M6" s="268" t="n">
        <v>3</v>
      </c>
      <c r="N6" s="269"/>
      <c r="O6" s="270" t="n">
        <f aca="false">IF(B6="","",SUM(C6:M6)-(N6))</f>
        <v>108</v>
      </c>
      <c r="P6" s="271" t="s">
        <v>204</v>
      </c>
      <c r="Q6" s="223" t="n">
        <f aca="false">SUM(C6:E6)</f>
        <v>36</v>
      </c>
    </row>
    <row r="7" customFormat="false" ht="15.75" hidden="false" customHeight="true" outlineLevel="0" collapsed="false">
      <c r="A7" s="266" t="n">
        <v>2</v>
      </c>
      <c r="B7" s="272" t="s">
        <v>129</v>
      </c>
      <c r="C7" s="268" t="n">
        <v>18</v>
      </c>
      <c r="D7" s="268" t="n">
        <v>12</v>
      </c>
      <c r="E7" s="268" t="n">
        <v>6</v>
      </c>
      <c r="F7" s="268" t="n">
        <v>9</v>
      </c>
      <c r="G7" s="268" t="n">
        <v>12</v>
      </c>
      <c r="H7" s="268" t="n">
        <v>12</v>
      </c>
      <c r="I7" s="268" t="n">
        <v>9</v>
      </c>
      <c r="J7" s="268" t="n">
        <v>9</v>
      </c>
      <c r="K7" s="268" t="n">
        <v>9</v>
      </c>
      <c r="L7" s="268" t="n">
        <v>9</v>
      </c>
      <c r="M7" s="268" t="n">
        <v>3</v>
      </c>
      <c r="N7" s="269"/>
      <c r="O7" s="270" t="n">
        <f aca="false">IF(B7="","",SUM(C7:M7)-(N7))</f>
        <v>108</v>
      </c>
      <c r="P7" s="271" t="s">
        <v>204</v>
      </c>
      <c r="Q7" s="223" t="n">
        <f aca="false">SUM(C7:E7)</f>
        <v>36</v>
      </c>
      <c r="S7" s="274" t="s">
        <v>198</v>
      </c>
      <c r="T7" s="274"/>
      <c r="U7" s="275" t="s">
        <v>199</v>
      </c>
      <c r="V7" s="276" t="s">
        <v>110</v>
      </c>
    </row>
    <row r="8" customFormat="false" ht="15.75" hidden="false" customHeight="true" outlineLevel="0" collapsed="false">
      <c r="A8" s="266" t="n">
        <v>3</v>
      </c>
      <c r="B8" s="272" t="s">
        <v>130</v>
      </c>
      <c r="C8" s="268" t="n">
        <v>18</v>
      </c>
      <c r="D8" s="268" t="n">
        <v>12</v>
      </c>
      <c r="E8" s="268" t="n">
        <v>6</v>
      </c>
      <c r="F8" s="268" t="n">
        <v>9</v>
      </c>
      <c r="G8" s="268" t="n">
        <v>9</v>
      </c>
      <c r="H8" s="268" t="n">
        <v>12</v>
      </c>
      <c r="I8" s="268" t="n">
        <v>9</v>
      </c>
      <c r="J8" s="268" t="n">
        <v>9</v>
      </c>
      <c r="K8" s="268" t="n">
        <v>9</v>
      </c>
      <c r="L8" s="268" t="n">
        <v>12</v>
      </c>
      <c r="M8" s="268" t="n">
        <v>3</v>
      </c>
      <c r="N8" s="269"/>
      <c r="O8" s="270" t="n">
        <f aca="false">IF(B8="","",SUM(C8:M8)-(N8))</f>
        <v>108</v>
      </c>
      <c r="P8" s="271" t="s">
        <v>204</v>
      </c>
      <c r="Q8" s="223" t="n">
        <f aca="false">SUM(C8:E8)</f>
        <v>36</v>
      </c>
      <c r="S8" s="274" t="s">
        <v>200</v>
      </c>
      <c r="T8" s="274"/>
      <c r="U8" s="275" t="s">
        <v>199</v>
      </c>
      <c r="V8" s="276" t="n">
        <v>354</v>
      </c>
    </row>
    <row r="9" customFormat="false" ht="15.75" hidden="false" customHeight="true" outlineLevel="0" collapsed="false">
      <c r="A9" s="266" t="n">
        <v>4</v>
      </c>
      <c r="B9" s="272" t="s">
        <v>136</v>
      </c>
      <c r="C9" s="273" t="n">
        <v>21</v>
      </c>
      <c r="D9" s="273" t="n">
        <v>12</v>
      </c>
      <c r="E9" s="273" t="n">
        <v>6</v>
      </c>
      <c r="F9" s="273" t="n">
        <v>9</v>
      </c>
      <c r="G9" s="273"/>
      <c r="H9" s="273" t="n">
        <v>12</v>
      </c>
      <c r="I9" s="273" t="n">
        <v>9</v>
      </c>
      <c r="J9" s="273" t="n">
        <v>9</v>
      </c>
      <c r="K9" s="273" t="n">
        <v>9</v>
      </c>
      <c r="L9" s="273" t="n">
        <v>12</v>
      </c>
      <c r="M9" s="273" t="n">
        <v>3</v>
      </c>
      <c r="N9" s="273"/>
      <c r="O9" s="270" t="n">
        <f aca="false">IF(B9="","",SUM(C9:M9)-(N9))</f>
        <v>102</v>
      </c>
      <c r="P9" s="271" t="s">
        <v>204</v>
      </c>
      <c r="Q9" s="223" t="n">
        <f aca="false">SUM(C9:E9)</f>
        <v>39</v>
      </c>
      <c r="S9" s="274" t="s">
        <v>201</v>
      </c>
      <c r="T9" s="274"/>
      <c r="U9" s="275" t="s">
        <v>199</v>
      </c>
      <c r="V9" s="276" t="n">
        <v>426</v>
      </c>
    </row>
    <row r="10" customFormat="false" ht="15.75" hidden="false" customHeight="true" outlineLevel="0" collapsed="false">
      <c r="A10" s="266" t="n">
        <v>5</v>
      </c>
      <c r="B10" s="272" t="s">
        <v>148</v>
      </c>
      <c r="C10" s="273" t="n">
        <v>12</v>
      </c>
      <c r="D10" s="273" t="n">
        <v>12</v>
      </c>
      <c r="E10" s="273" t="n">
        <v>6</v>
      </c>
      <c r="F10" s="273" t="n">
        <v>9</v>
      </c>
      <c r="G10" s="273" t="n">
        <v>12</v>
      </c>
      <c r="H10" s="273" t="n">
        <v>12</v>
      </c>
      <c r="I10" s="273" t="n">
        <v>9</v>
      </c>
      <c r="J10" s="273" t="n">
        <v>9</v>
      </c>
      <c r="K10" s="273" t="n">
        <v>9</v>
      </c>
      <c r="L10" s="273" t="n">
        <v>9</v>
      </c>
      <c r="M10" s="273"/>
      <c r="N10" s="273"/>
      <c r="O10" s="270" t="n">
        <f aca="false">IF(B10="","",SUM(C10:M10)-(N10))</f>
        <v>99</v>
      </c>
      <c r="P10" s="271" t="s">
        <v>204</v>
      </c>
      <c r="Q10" s="223" t="n">
        <f aca="false">SUM(C10:E10)</f>
        <v>30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s">
        <v>143</v>
      </c>
      <c r="C11" s="268" t="n">
        <v>15</v>
      </c>
      <c r="D11" s="268" t="n">
        <v>12</v>
      </c>
      <c r="E11" s="268"/>
      <c r="F11" s="268" t="n">
        <v>9</v>
      </c>
      <c r="G11" s="268" t="n">
        <v>12</v>
      </c>
      <c r="H11" s="268" t="n">
        <v>12</v>
      </c>
      <c r="I11" s="268" t="n">
        <v>9</v>
      </c>
      <c r="J11" s="268" t="n">
        <v>9</v>
      </c>
      <c r="K11" s="268" t="n">
        <v>9</v>
      </c>
      <c r="L11" s="268" t="n">
        <v>12</v>
      </c>
      <c r="M11" s="268"/>
      <c r="N11" s="269"/>
      <c r="O11" s="270" t="n">
        <f aca="false">IF(B11="","",SUM(C11:M11)-(N11))</f>
        <v>99</v>
      </c>
      <c r="P11" s="271" t="s">
        <v>204</v>
      </c>
      <c r="Q11" s="223" t="n">
        <f aca="false">SUM(C11:E11)</f>
        <v>27</v>
      </c>
      <c r="S11" s="274" t="s">
        <v>203</v>
      </c>
      <c r="T11" s="274"/>
      <c r="U11" s="275" t="s">
        <v>199</v>
      </c>
      <c r="V11" s="276" t="n">
        <v>813</v>
      </c>
    </row>
    <row r="12" customFormat="false" ht="15.75" hidden="false" customHeight="true" outlineLevel="0" collapsed="false">
      <c r="A12" s="266" t="n">
        <v>7</v>
      </c>
      <c r="B12" s="267" t="n">
        <v>25</v>
      </c>
      <c r="C12" s="268" t="n">
        <v>15</v>
      </c>
      <c r="D12" s="268" t="n">
        <v>9</v>
      </c>
      <c r="E12" s="268" t="n">
        <v>6</v>
      </c>
      <c r="F12" s="268" t="n">
        <v>9</v>
      </c>
      <c r="G12" s="268" t="n">
        <v>9</v>
      </c>
      <c r="H12" s="268" t="n">
        <v>12</v>
      </c>
      <c r="I12" s="268" t="n">
        <v>9</v>
      </c>
      <c r="J12" s="268" t="n">
        <v>9</v>
      </c>
      <c r="K12" s="268" t="n">
        <v>9</v>
      </c>
      <c r="L12" s="268" t="n">
        <v>9</v>
      </c>
      <c r="M12" s="268"/>
      <c r="N12" s="269"/>
      <c r="O12" s="270" t="n">
        <f aca="false">IF(B12="","",SUM(C12:M12)-(N12))</f>
        <v>96</v>
      </c>
      <c r="P12" s="271" t="s">
        <v>205</v>
      </c>
      <c r="Q12" s="223" t="n">
        <f aca="false">SUM(C12:E12)</f>
        <v>30</v>
      </c>
    </row>
    <row r="13" customFormat="false" ht="15.75" hidden="false" customHeight="true" outlineLevel="0" collapsed="false">
      <c r="A13" s="266" t="n">
        <v>8</v>
      </c>
      <c r="B13" s="272" t="n">
        <v>31</v>
      </c>
      <c r="C13" s="273" t="n">
        <v>12</v>
      </c>
      <c r="D13" s="273" t="n">
        <v>9</v>
      </c>
      <c r="E13" s="273" t="n">
        <v>6</v>
      </c>
      <c r="F13" s="273" t="n">
        <v>9</v>
      </c>
      <c r="G13" s="273" t="n">
        <v>9</v>
      </c>
      <c r="H13" s="273" t="n">
        <v>12</v>
      </c>
      <c r="I13" s="273" t="n">
        <v>9</v>
      </c>
      <c r="J13" s="273" t="n">
        <v>9</v>
      </c>
      <c r="K13" s="273" t="n">
        <v>9</v>
      </c>
      <c r="L13" s="273" t="n">
        <v>9</v>
      </c>
      <c r="M13" s="273"/>
      <c r="N13" s="273"/>
      <c r="O13" s="270" t="n">
        <f aca="false">IF(B13="","",SUM(C13:M13)-(N13))</f>
        <v>93</v>
      </c>
      <c r="P13" s="271" t="s">
        <v>205</v>
      </c>
      <c r="Q13" s="223" t="n">
        <f aca="false">SUM(C13:E13)</f>
        <v>27</v>
      </c>
    </row>
    <row r="14" customFormat="false" ht="15.75" hidden="false" customHeight="true" outlineLevel="0" collapsed="false">
      <c r="A14" s="266" t="n">
        <v>9</v>
      </c>
      <c r="B14" s="272" t="n">
        <v>41</v>
      </c>
      <c r="C14" s="273" t="n">
        <v>12</v>
      </c>
      <c r="D14" s="273" t="n">
        <v>9</v>
      </c>
      <c r="E14" s="273" t="n">
        <v>6</v>
      </c>
      <c r="F14" s="273" t="n">
        <v>9</v>
      </c>
      <c r="G14" s="273" t="n">
        <v>9</v>
      </c>
      <c r="H14" s="273" t="n">
        <v>12</v>
      </c>
      <c r="I14" s="273" t="n">
        <v>9</v>
      </c>
      <c r="J14" s="273" t="n">
        <v>9</v>
      </c>
      <c r="K14" s="273" t="n">
        <v>9</v>
      </c>
      <c r="L14" s="273" t="n">
        <v>9</v>
      </c>
      <c r="M14" s="273"/>
      <c r="N14" s="273"/>
      <c r="O14" s="270" t="n">
        <f aca="false">IF(B14="","",SUM(C14:M14)-(N14))</f>
        <v>93</v>
      </c>
      <c r="P14" s="271" t="s">
        <v>206</v>
      </c>
      <c r="Q14" s="223" t="n">
        <f aca="false">SUM(C14:E14)</f>
        <v>27</v>
      </c>
    </row>
    <row r="15" customFormat="false" ht="15.75" hidden="false" customHeight="true" outlineLevel="0" collapsed="false">
      <c r="A15" s="266" t="n">
        <v>10</v>
      </c>
      <c r="B15" s="272" t="s">
        <v>152</v>
      </c>
      <c r="C15" s="273" t="n">
        <v>15</v>
      </c>
      <c r="D15" s="273" t="n">
        <v>12</v>
      </c>
      <c r="E15" s="273" t="n">
        <v>9</v>
      </c>
      <c r="F15" s="273" t="n">
        <v>9</v>
      </c>
      <c r="G15" s="273"/>
      <c r="H15" s="273" t="n">
        <v>12</v>
      </c>
      <c r="I15" s="273" t="n">
        <v>9</v>
      </c>
      <c r="J15" s="273" t="n">
        <v>9</v>
      </c>
      <c r="K15" s="273" t="n">
        <v>9</v>
      </c>
      <c r="L15" s="273" t="n">
        <v>9</v>
      </c>
      <c r="M15" s="273"/>
      <c r="N15" s="273"/>
      <c r="O15" s="270" t="n">
        <f aca="false">IF(B15="","",SUM(C15:M15)-(N15))</f>
        <v>93</v>
      </c>
      <c r="P15" s="271" t="s">
        <v>204</v>
      </c>
      <c r="Q15" s="223" t="n">
        <f aca="false">SUM(C15:E15)</f>
        <v>36</v>
      </c>
    </row>
    <row r="16" customFormat="false" ht="15.75" hidden="false" customHeight="true" outlineLevel="0" collapsed="false">
      <c r="A16" s="266" t="n">
        <v>11</v>
      </c>
      <c r="B16" s="272" t="s">
        <v>155</v>
      </c>
      <c r="C16" s="273" t="n">
        <v>15</v>
      </c>
      <c r="D16" s="273" t="n">
        <v>9</v>
      </c>
      <c r="E16" s="273"/>
      <c r="F16" s="273" t="n">
        <v>9</v>
      </c>
      <c r="G16" s="273" t="n">
        <v>9</v>
      </c>
      <c r="H16" s="273" t="n">
        <v>12</v>
      </c>
      <c r="I16" s="273" t="n">
        <v>9</v>
      </c>
      <c r="J16" s="273" t="n">
        <v>9</v>
      </c>
      <c r="K16" s="273" t="n">
        <v>9</v>
      </c>
      <c r="L16" s="273" t="n">
        <v>12</v>
      </c>
      <c r="M16" s="273"/>
      <c r="N16" s="273"/>
      <c r="O16" s="270" t="n">
        <f aca="false">IF(B16="","",SUM(C16:M16)-(N16))</f>
        <v>93</v>
      </c>
      <c r="P16" s="271" t="s">
        <v>204</v>
      </c>
      <c r="Q16" s="223" t="n">
        <f aca="false">SUM(C16:E16)</f>
        <v>24</v>
      </c>
    </row>
    <row r="17" customFormat="false" ht="15.75" hidden="false" customHeight="true" outlineLevel="0" collapsed="false">
      <c r="A17" s="266" t="n">
        <v>12</v>
      </c>
      <c r="B17" s="267" t="s">
        <v>161</v>
      </c>
      <c r="C17" s="268" t="n">
        <v>18</v>
      </c>
      <c r="D17" s="268" t="n">
        <v>9</v>
      </c>
      <c r="E17" s="268"/>
      <c r="F17" s="268" t="n">
        <v>9</v>
      </c>
      <c r="G17" s="268"/>
      <c r="H17" s="268" t="n">
        <v>12</v>
      </c>
      <c r="I17" s="268" t="n">
        <v>9</v>
      </c>
      <c r="J17" s="268" t="n">
        <v>12</v>
      </c>
      <c r="K17" s="268" t="n">
        <v>9</v>
      </c>
      <c r="L17" s="268" t="n">
        <v>12</v>
      </c>
      <c r="M17" s="268"/>
      <c r="N17" s="269"/>
      <c r="O17" s="270" t="n">
        <f aca="false">IF(B17="","",SUM(C17:M17)-(N17))</f>
        <v>90</v>
      </c>
      <c r="P17" s="271" t="s">
        <v>204</v>
      </c>
      <c r="Q17" s="223" t="n">
        <f aca="false">SUM(C17:E17)</f>
        <v>27</v>
      </c>
    </row>
    <row r="18" customFormat="false" ht="15.75" hidden="false" customHeight="true" outlineLevel="0" collapsed="false">
      <c r="A18" s="266" t="n">
        <v>13</v>
      </c>
      <c r="B18" s="267" t="s">
        <v>162</v>
      </c>
      <c r="C18" s="268" t="n">
        <v>15</v>
      </c>
      <c r="D18" s="268" t="n">
        <v>9</v>
      </c>
      <c r="E18" s="268"/>
      <c r="F18" s="268" t="n">
        <v>9</v>
      </c>
      <c r="G18" s="268"/>
      <c r="H18" s="268" t="n">
        <v>12</v>
      </c>
      <c r="I18" s="268" t="n">
        <v>9</v>
      </c>
      <c r="J18" s="268" t="n">
        <v>12</v>
      </c>
      <c r="K18" s="268" t="n">
        <v>9</v>
      </c>
      <c r="L18" s="268" t="n">
        <v>12</v>
      </c>
      <c r="M18" s="268"/>
      <c r="N18" s="269"/>
      <c r="O18" s="270" t="n">
        <f aca="false">IF(B18="","",SUM(C18:M18)-(N18))</f>
        <v>87</v>
      </c>
      <c r="P18" s="271" t="s">
        <v>204</v>
      </c>
      <c r="Q18" s="223" t="n">
        <f aca="false">SUM(C18:E18)</f>
        <v>24</v>
      </c>
    </row>
    <row r="19" customFormat="false" ht="15.75" hidden="false" customHeight="true" outlineLevel="0" collapsed="false">
      <c r="A19" s="266" t="n">
        <v>14</v>
      </c>
      <c r="B19" s="272" t="s">
        <v>168</v>
      </c>
      <c r="C19" s="273"/>
      <c r="D19" s="273" t="n">
        <v>9</v>
      </c>
      <c r="E19" s="273" t="n">
        <v>6</v>
      </c>
      <c r="F19" s="273" t="n">
        <v>9</v>
      </c>
      <c r="G19" s="273" t="n">
        <v>12</v>
      </c>
      <c r="H19" s="273" t="n">
        <v>12</v>
      </c>
      <c r="I19" s="273" t="n">
        <v>9</v>
      </c>
      <c r="J19" s="273" t="n">
        <v>9</v>
      </c>
      <c r="K19" s="273" t="n">
        <v>9</v>
      </c>
      <c r="L19" s="273" t="n">
        <v>9</v>
      </c>
      <c r="M19" s="273"/>
      <c r="N19" s="273"/>
      <c r="O19" s="270" t="n">
        <f aca="false">IF(B19="","",SUM(C19:M19)-(N19))</f>
        <v>84</v>
      </c>
      <c r="P19" s="271" t="s">
        <v>204</v>
      </c>
      <c r="Q19" s="223" t="n">
        <f aca="false">SUM(C19:E19)</f>
        <v>15</v>
      </c>
    </row>
    <row r="20" customFormat="false" ht="15.75" hidden="false" customHeight="true" outlineLevel="0" collapsed="false">
      <c r="A20" s="266" t="n">
        <v>15</v>
      </c>
      <c r="B20" s="272" t="s">
        <v>169</v>
      </c>
      <c r="C20" s="273"/>
      <c r="D20" s="273" t="n">
        <v>9</v>
      </c>
      <c r="E20" s="273" t="n">
        <v>6</v>
      </c>
      <c r="F20" s="273" t="n">
        <v>9</v>
      </c>
      <c r="G20" s="273" t="n">
        <v>12</v>
      </c>
      <c r="H20" s="273" t="n">
        <v>12</v>
      </c>
      <c r="I20" s="273" t="n">
        <v>9</v>
      </c>
      <c r="J20" s="273" t="n">
        <v>9</v>
      </c>
      <c r="K20" s="273" t="n">
        <v>9</v>
      </c>
      <c r="L20" s="273" t="n">
        <v>9</v>
      </c>
      <c r="M20" s="273"/>
      <c r="N20" s="277"/>
      <c r="O20" s="270" t="n">
        <f aca="false">IF(B20="","",SUM(C20:M20)-(N20))</f>
        <v>84</v>
      </c>
      <c r="P20" s="271" t="s">
        <v>204</v>
      </c>
      <c r="Q20" s="223" t="n">
        <f aca="false">SUM(C20:E20)</f>
        <v>15</v>
      </c>
    </row>
    <row r="21" customFormat="false" ht="15.75" hidden="false" customHeight="true" outlineLevel="0" collapsed="false">
      <c r="A21" s="266" t="n">
        <v>16</v>
      </c>
      <c r="B21" s="267" t="n">
        <v>40</v>
      </c>
      <c r="C21" s="268"/>
      <c r="D21" s="268" t="n">
        <v>9</v>
      </c>
      <c r="E21" s="268" t="n">
        <v>6</v>
      </c>
      <c r="F21" s="268" t="n">
        <v>9</v>
      </c>
      <c r="G21" s="268"/>
      <c r="H21" s="268" t="n">
        <v>12</v>
      </c>
      <c r="I21" s="268" t="n">
        <v>9</v>
      </c>
      <c r="J21" s="268" t="n">
        <v>9</v>
      </c>
      <c r="K21" s="268" t="n">
        <v>9</v>
      </c>
      <c r="L21" s="268" t="n">
        <v>9</v>
      </c>
      <c r="M21" s="268"/>
      <c r="N21" s="269"/>
      <c r="O21" s="270" t="n">
        <f aca="false">IF(B21="","",SUM(C21:M21)-(N21))</f>
        <v>72</v>
      </c>
      <c r="P21" s="271" t="s">
        <v>206</v>
      </c>
      <c r="Q21" s="223" t="n">
        <f aca="false">SUM(C21:E21)</f>
        <v>15</v>
      </c>
    </row>
    <row r="22" customFormat="false" ht="15.75" hidden="false" customHeight="true" outlineLevel="0" collapsed="false">
      <c r="A22" s="266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70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171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f aca="false">SUM(O6:O10)</f>
        <v>153</v>
      </c>
      <c r="F4" s="251"/>
      <c r="G4" s="243"/>
      <c r="H4" s="243"/>
      <c r="I4" s="243"/>
      <c r="J4" s="243"/>
      <c r="K4" s="252" t="n">
        <v>24</v>
      </c>
      <c r="L4" s="252"/>
      <c r="M4" s="245"/>
      <c r="N4" s="245"/>
      <c r="O4" s="253" t="n">
        <f aca="false">MAX(C6:C39)</f>
        <v>0</v>
      </c>
      <c r="P4" s="253"/>
      <c r="Q4" s="247"/>
      <c r="R4" s="254" t="n">
        <v>42</v>
      </c>
      <c r="S4" s="249"/>
      <c r="T4" s="255" t="s">
        <v>110</v>
      </c>
      <c r="U4" s="249"/>
      <c r="V4" s="255" t="s">
        <v>110</v>
      </c>
      <c r="W4" s="249"/>
      <c r="X4" s="255" t="n">
        <v>153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67" t="s">
        <v>183</v>
      </c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9"/>
      <c r="O6" s="270" t="n">
        <f aca="false">IF(B6="","",SUM(C6:M6)-(N6))</f>
        <v>0</v>
      </c>
      <c r="P6" s="271" t="s">
        <v>204</v>
      </c>
      <c r="Q6" s="223" t="n">
        <f aca="false">SUM(C6:E6)</f>
        <v>0</v>
      </c>
    </row>
    <row r="7" customFormat="false" ht="15.75" hidden="false" customHeight="true" outlineLevel="0" collapsed="false">
      <c r="A7" s="266" t="n">
        <v>2</v>
      </c>
      <c r="B7" s="272" t="s">
        <v>180</v>
      </c>
      <c r="C7" s="273"/>
      <c r="D7" s="273" t="n">
        <v>9</v>
      </c>
      <c r="E7" s="273"/>
      <c r="F7" s="273" t="n">
        <v>9</v>
      </c>
      <c r="G7" s="273"/>
      <c r="H7" s="273" t="n">
        <v>12</v>
      </c>
      <c r="I7" s="273" t="n">
        <v>9</v>
      </c>
      <c r="J7" s="273" t="n">
        <v>9</v>
      </c>
      <c r="K7" s="273" t="n">
        <v>9</v>
      </c>
      <c r="L7" s="273" t="n">
        <v>12</v>
      </c>
      <c r="M7" s="273"/>
      <c r="N7" s="273"/>
      <c r="O7" s="270" t="n">
        <f aca="false">IF(B7="","",SUM(C7:M7)-(N7))</f>
        <v>69</v>
      </c>
      <c r="P7" s="271" t="s">
        <v>204</v>
      </c>
      <c r="Q7" s="223" t="n">
        <f aca="false">SUM(C7:E7)</f>
        <v>9</v>
      </c>
      <c r="S7" s="274" t="s">
        <v>198</v>
      </c>
      <c r="T7" s="274"/>
      <c r="U7" s="275" t="s">
        <v>199</v>
      </c>
      <c r="V7" s="276" t="s">
        <v>110</v>
      </c>
    </row>
    <row r="8" customFormat="false" ht="15.75" hidden="false" customHeight="true" outlineLevel="0" collapsed="false">
      <c r="A8" s="266" t="n">
        <v>3</v>
      </c>
      <c r="B8" s="267" t="s">
        <v>181</v>
      </c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9"/>
      <c r="O8" s="270" t="n">
        <f aca="false">IF(B8="","",SUM(C8:M8)-(N8))</f>
        <v>0</v>
      </c>
      <c r="P8" s="271" t="s">
        <v>204</v>
      </c>
      <c r="Q8" s="223" t="n">
        <f aca="false">SUM(C8:E8)</f>
        <v>0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72" t="s">
        <v>172</v>
      </c>
      <c r="C9" s="273"/>
      <c r="D9" s="273" t="n">
        <v>9</v>
      </c>
      <c r="E9" s="273" t="n">
        <v>6</v>
      </c>
      <c r="F9" s="273" t="n">
        <v>9</v>
      </c>
      <c r="G9" s="273" t="n">
        <v>12</v>
      </c>
      <c r="H9" s="273" t="n">
        <v>12</v>
      </c>
      <c r="I9" s="273" t="n">
        <v>9</v>
      </c>
      <c r="J9" s="273" t="n">
        <v>9</v>
      </c>
      <c r="K9" s="273" t="n">
        <v>9</v>
      </c>
      <c r="L9" s="273" t="n">
        <v>9</v>
      </c>
      <c r="M9" s="273"/>
      <c r="N9" s="273"/>
      <c r="O9" s="270" t="n">
        <f aca="false">IF(B9="","",SUM(C9:M9)-(N9))</f>
        <v>84</v>
      </c>
      <c r="P9" s="271" t="s">
        <v>204</v>
      </c>
      <c r="Q9" s="223" t="n">
        <f aca="false">SUM(C9:E9)</f>
        <v>15</v>
      </c>
      <c r="S9" s="274" t="s">
        <v>201</v>
      </c>
      <c r="T9" s="274"/>
      <c r="U9" s="275" t="s">
        <v>199</v>
      </c>
      <c r="V9" s="276" t="n">
        <v>153</v>
      </c>
    </row>
    <row r="10" customFormat="false" ht="15.75" hidden="false" customHeight="true" outlineLevel="0" collapsed="false">
      <c r="A10" s="266" t="n">
        <v>5</v>
      </c>
      <c r="B10" s="272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0" t="str">
        <f aca="false">IF(B10="","",SUM(C10:M10)-(N10))</f>
        <v/>
      </c>
      <c r="P10" s="271"/>
      <c r="Q10" s="223" t="n">
        <f aca="false">SUM(C10:E10)</f>
        <v>0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0" t="str">
        <f aca="false">IF(B11="","",SUM(C11:M11)-(N11))</f>
        <v/>
      </c>
      <c r="P11" s="271"/>
      <c r="Q11" s="223" t="n">
        <f aca="false">SUM(C11:E11)</f>
        <v>0</v>
      </c>
      <c r="S11" s="274" t="s">
        <v>203</v>
      </c>
      <c r="T11" s="274"/>
      <c r="U11" s="275" t="s">
        <v>199</v>
      </c>
      <c r="V11" s="276" t="n">
        <v>153</v>
      </c>
    </row>
    <row r="12" customFormat="false" ht="15.75" hidden="false" customHeight="true" outlineLevel="0" collapsed="false">
      <c r="A12" s="266" t="n">
        <v>7</v>
      </c>
      <c r="B12" s="272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0" t="str">
        <f aca="false">IF(B12="","",SUM(C12:M12)-(N12))</f>
        <v/>
      </c>
      <c r="P12" s="271"/>
      <c r="Q12" s="223" t="n">
        <f aca="false">SUM(C12:E12)</f>
        <v>0</v>
      </c>
    </row>
    <row r="13" customFormat="false" ht="15.75" hidden="false" customHeight="true" outlineLevel="0" collapsed="false">
      <c r="A13" s="266" t="n">
        <v>8</v>
      </c>
      <c r="B13" s="272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7"/>
      <c r="O13" s="270" t="str">
        <f aca="false">IF(B13="","",SUM(C13:M13)-(N13))</f>
        <v/>
      </c>
      <c r="P13" s="271"/>
      <c r="Q13" s="223" t="n">
        <f aca="false">SUM(C13:E13)</f>
        <v>0</v>
      </c>
    </row>
    <row r="14" customFormat="false" ht="15.75" hidden="false" customHeight="true" outlineLevel="0" collapsed="false">
      <c r="A14" s="266" t="n">
        <v>9</v>
      </c>
      <c r="B14" s="267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/>
      <c r="O14" s="270" t="str">
        <f aca="false">IF(B14="","",SUM(C14:M14)-(N14))</f>
        <v/>
      </c>
      <c r="P14" s="271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67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71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71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0" t="str">
        <f aca="false">IF(B17="","",SUM(C17:M17)-(N17))</f>
        <v/>
      </c>
      <c r="P17" s="271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9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5.44"/>
    <col collapsed="false" customWidth="true" hidden="false" outlineLevel="0" max="17" min="17" style="95" width="9.67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57</v>
      </c>
      <c r="E1" s="229"/>
      <c r="F1" s="229"/>
      <c r="G1" s="229"/>
      <c r="H1" s="229"/>
      <c r="I1" s="229"/>
      <c r="J1" s="229"/>
      <c r="K1" s="229"/>
      <c r="R1" s="281"/>
      <c r="S1" s="282"/>
      <c r="T1" s="231"/>
      <c r="U1" s="98"/>
      <c r="V1" s="283"/>
      <c r="W1" s="284"/>
      <c r="X1" s="98"/>
      <c r="Y1" s="98"/>
      <c r="Z1" s="292"/>
    </row>
    <row r="2" customFormat="false" ht="15.75" hidden="false" customHeight="true" outlineLevel="0" collapsed="false">
      <c r="B2" s="234"/>
      <c r="C2" s="234"/>
      <c r="D2" s="229" t="s">
        <v>158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83"/>
      <c r="S2" s="285"/>
      <c r="T2" s="286"/>
      <c r="U2" s="287"/>
      <c r="V2" s="283"/>
      <c r="W2" s="284"/>
      <c r="X2" s="98"/>
      <c r="Y2" s="98"/>
      <c r="Z2" s="292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f aca="false">SUM(O6:O12)</f>
        <v>591</v>
      </c>
      <c r="F4" s="251"/>
      <c r="G4" s="243"/>
      <c r="H4" s="243"/>
      <c r="I4" s="243"/>
      <c r="J4" s="243"/>
      <c r="K4" s="252" t="n">
        <v>126</v>
      </c>
      <c r="L4" s="252"/>
      <c r="M4" s="245"/>
      <c r="N4" s="245"/>
      <c r="O4" s="253" t="n">
        <f aca="false">MAX(C6:C39)</f>
        <v>15</v>
      </c>
      <c r="P4" s="253"/>
      <c r="Q4" s="247"/>
      <c r="R4" s="254" t="n">
        <v>81</v>
      </c>
      <c r="S4" s="249"/>
      <c r="T4" s="255" t="s">
        <v>110</v>
      </c>
      <c r="U4" s="249"/>
      <c r="V4" s="255" t="s">
        <v>110</v>
      </c>
      <c r="W4" s="249"/>
      <c r="X4" s="255"/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93" t="s">
        <v>159</v>
      </c>
      <c r="C6" s="268" t="n">
        <v>15</v>
      </c>
      <c r="D6" s="268"/>
      <c r="E6" s="268" t="n">
        <v>9</v>
      </c>
      <c r="F6" s="268" t="n">
        <v>9</v>
      </c>
      <c r="G6" s="268" t="n">
        <v>9</v>
      </c>
      <c r="H6" s="268" t="n">
        <v>12</v>
      </c>
      <c r="I6" s="268" t="n">
        <v>9</v>
      </c>
      <c r="J6" s="268" t="n">
        <v>12</v>
      </c>
      <c r="K6" s="268" t="n">
        <v>9</v>
      </c>
      <c r="L6" s="268" t="n">
        <v>9</v>
      </c>
      <c r="M6" s="268"/>
      <c r="N6" s="269"/>
      <c r="O6" s="270" t="n">
        <f aca="false">IF(B6="","",SUM(C6:M6)-(N6))</f>
        <v>93</v>
      </c>
      <c r="P6" s="271" t="s">
        <v>204</v>
      </c>
      <c r="Q6" s="223" t="n">
        <f aca="false">SUM(C6:E6)</f>
        <v>24</v>
      </c>
    </row>
    <row r="7" customFormat="false" ht="15.75" hidden="false" customHeight="true" outlineLevel="0" collapsed="false">
      <c r="A7" s="266" t="n">
        <v>2</v>
      </c>
      <c r="B7" s="293" t="s">
        <v>160</v>
      </c>
      <c r="C7" s="273" t="n">
        <v>15</v>
      </c>
      <c r="D7" s="273"/>
      <c r="E7" s="273" t="n">
        <v>6</v>
      </c>
      <c r="F7" s="273" t="n">
        <v>9</v>
      </c>
      <c r="G7" s="273" t="n">
        <v>9</v>
      </c>
      <c r="H7" s="273" t="n">
        <v>12</v>
      </c>
      <c r="I7" s="273" t="n">
        <v>9</v>
      </c>
      <c r="J7" s="273" t="n">
        <v>12</v>
      </c>
      <c r="K7" s="273" t="n">
        <v>9</v>
      </c>
      <c r="L7" s="273" t="n">
        <v>12</v>
      </c>
      <c r="M7" s="273"/>
      <c r="N7" s="273"/>
      <c r="O7" s="270" t="n">
        <f aca="false">IF(B7="","",SUM(C7:M7)-(N7))</f>
        <v>93</v>
      </c>
      <c r="P7" s="271" t="s">
        <v>204</v>
      </c>
      <c r="Q7" s="223" t="n">
        <f aca="false">SUM(C7:E7)</f>
        <v>21</v>
      </c>
      <c r="S7" s="274" t="s">
        <v>198</v>
      </c>
      <c r="T7" s="274"/>
      <c r="U7" s="275" t="s">
        <v>199</v>
      </c>
      <c r="V7" s="276" t="s">
        <v>110</v>
      </c>
    </row>
    <row r="8" customFormat="false" ht="15.75" hidden="false" customHeight="true" outlineLevel="0" collapsed="false">
      <c r="A8" s="266" t="n">
        <v>3</v>
      </c>
      <c r="B8" s="295" t="s">
        <v>165</v>
      </c>
      <c r="C8" s="273" t="n">
        <v>15</v>
      </c>
      <c r="D8" s="273"/>
      <c r="E8" s="273" t="n">
        <v>9</v>
      </c>
      <c r="F8" s="273" t="n">
        <v>9</v>
      </c>
      <c r="G8" s="273"/>
      <c r="H8" s="273" t="n">
        <v>12</v>
      </c>
      <c r="I8" s="273" t="n">
        <v>9</v>
      </c>
      <c r="J8" s="273" t="n">
        <v>9</v>
      </c>
      <c r="K8" s="273" t="n">
        <v>9</v>
      </c>
      <c r="L8" s="273" t="n">
        <v>12</v>
      </c>
      <c r="M8" s="268"/>
      <c r="N8" s="269"/>
      <c r="O8" s="270" t="n">
        <f aca="false">IF(B8="","",SUM(C8:M8)-(N8))</f>
        <v>84</v>
      </c>
      <c r="P8" s="271" t="s">
        <v>204</v>
      </c>
      <c r="Q8" s="223" t="n">
        <f aca="false">SUM(C8:E8)</f>
        <v>24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94" t="s">
        <v>166</v>
      </c>
      <c r="C9" s="273" t="n">
        <v>15</v>
      </c>
      <c r="D9" s="273"/>
      <c r="E9" s="273" t="n">
        <v>9</v>
      </c>
      <c r="F9" s="273" t="n">
        <v>9</v>
      </c>
      <c r="G9" s="273"/>
      <c r="H9" s="273" t="n">
        <v>12</v>
      </c>
      <c r="I9" s="273" t="n">
        <v>9</v>
      </c>
      <c r="J9" s="273" t="n">
        <v>12</v>
      </c>
      <c r="K9" s="273" t="n">
        <v>9</v>
      </c>
      <c r="L9" s="273" t="n">
        <v>9</v>
      </c>
      <c r="M9" s="268"/>
      <c r="N9" s="269"/>
      <c r="O9" s="270" t="n">
        <f aca="false">IF(B9="","",SUM(C9:M9)-(N9))</f>
        <v>84</v>
      </c>
      <c r="P9" s="271" t="s">
        <v>204</v>
      </c>
      <c r="Q9" s="223" t="n">
        <f aca="false">SUM(C9:E9)</f>
        <v>24</v>
      </c>
      <c r="S9" s="274" t="s">
        <v>201</v>
      </c>
      <c r="T9" s="274"/>
      <c r="U9" s="275" t="s">
        <v>199</v>
      </c>
      <c r="V9" s="276" t="n">
        <v>354</v>
      </c>
    </row>
    <row r="10" customFormat="false" ht="15.75" hidden="false" customHeight="true" outlineLevel="0" collapsed="false">
      <c r="A10" s="266" t="n">
        <v>5</v>
      </c>
      <c r="B10" s="295" t="s">
        <v>174</v>
      </c>
      <c r="C10" s="273" t="n">
        <v>15</v>
      </c>
      <c r="D10" s="273"/>
      <c r="E10" s="273" t="n">
        <v>6</v>
      </c>
      <c r="F10" s="273" t="n">
        <v>9</v>
      </c>
      <c r="G10" s="273"/>
      <c r="H10" s="273" t="n">
        <v>12</v>
      </c>
      <c r="I10" s="273" t="n">
        <v>9</v>
      </c>
      <c r="J10" s="273" t="n">
        <v>12</v>
      </c>
      <c r="K10" s="273" t="n">
        <v>9</v>
      </c>
      <c r="L10" s="273" t="n">
        <v>9</v>
      </c>
      <c r="M10" s="268"/>
      <c r="N10" s="269"/>
      <c r="O10" s="270" t="n">
        <f aca="false">IF(B10="","",SUM(C10:M10)-(N10))</f>
        <v>81</v>
      </c>
      <c r="P10" s="271" t="s">
        <v>204</v>
      </c>
      <c r="Q10" s="223" t="n">
        <f aca="false">SUM(C10:E10)</f>
        <v>21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93" t="s">
        <v>122</v>
      </c>
      <c r="C11" s="273" t="n">
        <v>12</v>
      </c>
      <c r="D11" s="273"/>
      <c r="E11" s="273" t="n">
        <v>6</v>
      </c>
      <c r="F11" s="273" t="n">
        <v>9</v>
      </c>
      <c r="G11" s="273"/>
      <c r="H11" s="273" t="n">
        <v>12</v>
      </c>
      <c r="I11" s="273" t="n">
        <v>9</v>
      </c>
      <c r="J11" s="273" t="n">
        <v>9</v>
      </c>
      <c r="K11" s="273" t="n">
        <v>9</v>
      </c>
      <c r="L11" s="273" t="n">
        <v>12</v>
      </c>
      <c r="M11" s="273"/>
      <c r="N11" s="273"/>
      <c r="O11" s="270" t="n">
        <f aca="false">IF(B11="","",SUM(C11:M11)-(N11))</f>
        <v>78</v>
      </c>
      <c r="P11" s="271" t="s">
        <v>204</v>
      </c>
      <c r="Q11" s="223" t="n">
        <f aca="false">SUM(C11:E11)</f>
        <v>18</v>
      </c>
      <c r="S11" s="274" t="s">
        <v>203</v>
      </c>
      <c r="T11" s="274"/>
      <c r="U11" s="275" t="s">
        <v>199</v>
      </c>
      <c r="V11" s="276" t="n">
        <v>591</v>
      </c>
    </row>
    <row r="12" customFormat="false" ht="15.75" hidden="false" customHeight="true" outlineLevel="0" collapsed="false">
      <c r="A12" s="266" t="n">
        <v>7</v>
      </c>
      <c r="B12" s="293" t="s">
        <v>175</v>
      </c>
      <c r="C12" s="273" t="n">
        <v>15</v>
      </c>
      <c r="D12" s="273"/>
      <c r="E12" s="273"/>
      <c r="F12" s="273" t="n">
        <v>9</v>
      </c>
      <c r="G12" s="273"/>
      <c r="H12" s="273" t="n">
        <v>12</v>
      </c>
      <c r="I12" s="273" t="n">
        <v>9</v>
      </c>
      <c r="J12" s="273" t="n">
        <v>9</v>
      </c>
      <c r="K12" s="273" t="n">
        <v>12</v>
      </c>
      <c r="L12" s="273" t="n">
        <v>12</v>
      </c>
      <c r="M12" s="273"/>
      <c r="N12" s="273"/>
      <c r="O12" s="270" t="n">
        <f aca="false">IF(B12="","",SUM(C12:M12)-(N12))</f>
        <v>78</v>
      </c>
      <c r="P12" s="271" t="s">
        <v>204</v>
      </c>
      <c r="Q12" s="223" t="n">
        <f aca="false">SUM(C12:E12)</f>
        <v>15</v>
      </c>
    </row>
    <row r="13" customFormat="false" ht="15.75" hidden="false" customHeight="true" outlineLevel="0" collapsed="false">
      <c r="A13" s="266" t="n">
        <v>8</v>
      </c>
      <c r="B13" s="293" t="s">
        <v>176</v>
      </c>
      <c r="C13" s="273" t="n">
        <v>15</v>
      </c>
      <c r="D13" s="273"/>
      <c r="E13" s="273"/>
      <c r="F13" s="273" t="n">
        <v>9</v>
      </c>
      <c r="G13" s="273"/>
      <c r="H13" s="273" t="n">
        <v>12</v>
      </c>
      <c r="I13" s="273" t="n">
        <v>9</v>
      </c>
      <c r="J13" s="273" t="n">
        <v>9</v>
      </c>
      <c r="K13" s="273" t="n">
        <v>12</v>
      </c>
      <c r="L13" s="273" t="n">
        <v>12</v>
      </c>
      <c r="M13" s="268"/>
      <c r="N13" s="269"/>
      <c r="O13" s="270" t="n">
        <f aca="false">IF(B13="","",SUM(C13:M13)-(N13))</f>
        <v>78</v>
      </c>
      <c r="P13" s="271" t="s">
        <v>204</v>
      </c>
      <c r="Q13" s="223" t="n">
        <f aca="false">SUM(C13:E13)</f>
        <v>15</v>
      </c>
    </row>
    <row r="14" customFormat="false" ht="15.75" hidden="false" customHeight="true" outlineLevel="0" collapsed="false">
      <c r="A14" s="266" t="n">
        <v>9</v>
      </c>
      <c r="B14" s="29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0" t="str">
        <f aca="false">IF(B14="","",SUM(C14:M14)-(N14))</f>
        <v/>
      </c>
      <c r="P14" s="271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95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80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9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0" t="str">
        <f aca="false">IF(B16="","",SUM(C16:M16)-(N16))</f>
        <v/>
      </c>
      <c r="P16" s="271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9"/>
      <c r="O17" s="270" t="str">
        <f aca="false">IF(B17="","",SUM(C17:M17)-(N17))</f>
        <v/>
      </c>
      <c r="P17" s="280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71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68"/>
      <c r="N19" s="269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68"/>
      <c r="N20" s="269"/>
      <c r="O20" s="270" t="str">
        <f aca="false">IF(B20="","",SUM(C20:M20)-(N20))</f>
        <v/>
      </c>
      <c r="P20" s="271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95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71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95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7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95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7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95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7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33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1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66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f aca="false">SUM(O6:O13)</f>
        <v>959</v>
      </c>
      <c r="F4" s="251"/>
      <c r="G4" s="243"/>
      <c r="H4" s="243"/>
      <c r="I4" s="243"/>
      <c r="J4" s="243"/>
      <c r="K4" s="252" t="n">
        <v>263</v>
      </c>
      <c r="L4" s="252"/>
      <c r="M4" s="245"/>
      <c r="N4" s="245"/>
      <c r="O4" s="253" t="n">
        <f aca="false">MAX(C6:C39)</f>
        <v>22</v>
      </c>
      <c r="P4" s="253"/>
      <c r="Q4" s="247"/>
      <c r="R4" s="254" t="n">
        <v>162</v>
      </c>
      <c r="S4" s="249"/>
      <c r="T4" s="255" t="n">
        <v>924</v>
      </c>
      <c r="U4" s="249"/>
      <c r="V4" s="255" t="n">
        <v>471</v>
      </c>
      <c r="W4" s="249"/>
      <c r="X4" s="255" t="n">
        <v>45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65"/>
      <c r="T5" s="264"/>
      <c r="U5" s="239"/>
    </row>
    <row r="6" customFormat="false" ht="15.75" hidden="false" customHeight="true" outlineLevel="0" collapsed="false">
      <c r="A6" s="266" t="n">
        <v>1</v>
      </c>
      <c r="B6" s="323" t="n">
        <v>146</v>
      </c>
      <c r="C6" s="324" t="n">
        <v>21</v>
      </c>
      <c r="D6" s="324" t="n">
        <v>15</v>
      </c>
      <c r="E6" s="324" t="n">
        <v>9</v>
      </c>
      <c r="F6" s="324" t="n">
        <v>9</v>
      </c>
      <c r="G6" s="324" t="n">
        <v>12</v>
      </c>
      <c r="H6" s="324" t="n">
        <v>15</v>
      </c>
      <c r="I6" s="324" t="n">
        <v>9</v>
      </c>
      <c r="J6" s="324" t="n">
        <v>9</v>
      </c>
      <c r="K6" s="324" t="n">
        <v>12</v>
      </c>
      <c r="L6" s="324" t="n">
        <v>12</v>
      </c>
      <c r="M6" s="324" t="n">
        <v>3</v>
      </c>
      <c r="N6" s="325"/>
      <c r="O6" s="270" t="n">
        <f aca="false">IF(B6="","",SUM(C6:M6)-(N6))</f>
        <v>126</v>
      </c>
      <c r="P6" s="271" t="s">
        <v>216</v>
      </c>
      <c r="Q6" s="223" t="n">
        <f aca="false">SUM(C6:E6)</f>
        <v>45</v>
      </c>
    </row>
    <row r="7" customFormat="false" ht="15.75" hidden="false" customHeight="true" outlineLevel="0" collapsed="false">
      <c r="A7" s="266" t="n">
        <v>2</v>
      </c>
      <c r="B7" s="272" t="n">
        <v>14</v>
      </c>
      <c r="C7" s="268" t="n">
        <v>21</v>
      </c>
      <c r="D7" s="268" t="n">
        <v>15</v>
      </c>
      <c r="E7" s="268" t="n">
        <v>9</v>
      </c>
      <c r="F7" s="268" t="n">
        <v>9</v>
      </c>
      <c r="G7" s="268" t="n">
        <v>12</v>
      </c>
      <c r="H7" s="268" t="n">
        <v>15</v>
      </c>
      <c r="I7" s="268" t="n">
        <v>9</v>
      </c>
      <c r="J7" s="268" t="n">
        <v>9</v>
      </c>
      <c r="K7" s="268" t="n">
        <v>9</v>
      </c>
      <c r="L7" s="268" t="n">
        <v>12</v>
      </c>
      <c r="M7" s="268" t="n">
        <v>3</v>
      </c>
      <c r="N7" s="269"/>
      <c r="O7" s="270" t="n">
        <f aca="false">IF(B7="","",SUM(C7:M7)-(N7))</f>
        <v>123</v>
      </c>
      <c r="P7" s="271" t="s">
        <v>215</v>
      </c>
      <c r="Q7" s="223" t="n">
        <f aca="false">SUM(C7:E7)</f>
        <v>45</v>
      </c>
      <c r="S7" s="274" t="s">
        <v>198</v>
      </c>
      <c r="T7" s="274"/>
      <c r="U7" s="275" t="s">
        <v>199</v>
      </c>
      <c r="V7" s="276" t="n">
        <v>465</v>
      </c>
    </row>
    <row r="8" customFormat="false" ht="15.75" hidden="false" customHeight="true" outlineLevel="0" collapsed="false">
      <c r="A8" s="266" t="n">
        <v>3</v>
      </c>
      <c r="B8" s="272" t="n">
        <v>44</v>
      </c>
      <c r="C8" s="268" t="n">
        <v>22</v>
      </c>
      <c r="D8" s="268" t="n">
        <v>13</v>
      </c>
      <c r="E8" s="268" t="n">
        <v>8</v>
      </c>
      <c r="F8" s="268" t="n">
        <v>9</v>
      </c>
      <c r="G8" s="268" t="n">
        <v>12</v>
      </c>
      <c r="H8" s="268" t="n">
        <v>15</v>
      </c>
      <c r="I8" s="268" t="n">
        <v>9</v>
      </c>
      <c r="J8" s="268" t="n">
        <v>10</v>
      </c>
      <c r="K8" s="268" t="n">
        <v>10</v>
      </c>
      <c r="L8" s="268" t="n">
        <v>10</v>
      </c>
      <c r="M8" s="268" t="n">
        <v>3</v>
      </c>
      <c r="N8" s="269"/>
      <c r="O8" s="270" t="n">
        <f aca="false">IF(B8="","",SUM(C8:M8)-(N8))</f>
        <v>121</v>
      </c>
      <c r="P8" s="280" t="s">
        <v>202</v>
      </c>
      <c r="Q8" s="223" t="n">
        <f aca="false">SUM(C8:E8)</f>
        <v>43</v>
      </c>
      <c r="S8" s="274" t="s">
        <v>200</v>
      </c>
      <c r="T8" s="274"/>
      <c r="U8" s="275" t="s">
        <v>199</v>
      </c>
      <c r="V8" s="276" t="n">
        <v>471</v>
      </c>
    </row>
    <row r="9" customFormat="false" ht="15.75" hidden="false" customHeight="true" outlineLevel="0" collapsed="false">
      <c r="A9" s="266" t="n">
        <v>4</v>
      </c>
      <c r="B9" s="289" t="s">
        <v>76</v>
      </c>
      <c r="C9" s="268" t="n">
        <v>21</v>
      </c>
      <c r="D9" s="268" t="n">
        <v>12</v>
      </c>
      <c r="E9" s="268" t="n">
        <v>9</v>
      </c>
      <c r="F9" s="268" t="n">
        <v>9</v>
      </c>
      <c r="G9" s="268" t="n">
        <v>12</v>
      </c>
      <c r="H9" s="268" t="n">
        <v>15</v>
      </c>
      <c r="I9" s="268" t="n">
        <v>9</v>
      </c>
      <c r="J9" s="268" t="n">
        <v>9</v>
      </c>
      <c r="K9" s="268" t="n">
        <v>9</v>
      </c>
      <c r="L9" s="268" t="n">
        <v>12</v>
      </c>
      <c r="M9" s="268" t="n">
        <v>3</v>
      </c>
      <c r="N9" s="269"/>
      <c r="O9" s="270" t="n">
        <f aca="false">IF(B9="","",SUM(C9:M9)-(N9))</f>
        <v>120</v>
      </c>
      <c r="P9" s="271" t="s">
        <v>204</v>
      </c>
      <c r="Q9" s="223" t="n">
        <f aca="false">SUM(C9:E9)</f>
        <v>42</v>
      </c>
      <c r="S9" s="274" t="s">
        <v>201</v>
      </c>
      <c r="T9" s="274"/>
      <c r="U9" s="275" t="s">
        <v>199</v>
      </c>
      <c r="V9" s="276" t="n">
        <v>450</v>
      </c>
    </row>
    <row r="10" customFormat="false" ht="15.75" hidden="false" customHeight="true" outlineLevel="0" collapsed="false">
      <c r="A10" s="266" t="n">
        <v>5</v>
      </c>
      <c r="B10" s="326" t="n">
        <v>20</v>
      </c>
      <c r="C10" s="324" t="n">
        <v>21</v>
      </c>
      <c r="D10" s="324" t="n">
        <v>14</v>
      </c>
      <c r="E10" s="324" t="n">
        <v>8</v>
      </c>
      <c r="F10" s="324" t="n">
        <v>9</v>
      </c>
      <c r="G10" s="324" t="n">
        <v>11</v>
      </c>
      <c r="H10" s="324" t="n">
        <v>15</v>
      </c>
      <c r="I10" s="324" t="n">
        <v>9</v>
      </c>
      <c r="J10" s="324" t="n">
        <v>11</v>
      </c>
      <c r="K10" s="324" t="n">
        <v>9</v>
      </c>
      <c r="L10" s="324" t="n">
        <v>10</v>
      </c>
      <c r="M10" s="324" t="n">
        <v>3</v>
      </c>
      <c r="N10" s="325"/>
      <c r="O10" s="270" t="n">
        <f aca="false">IF(B10="","",SUM(C10:M10)-(N10))</f>
        <v>120</v>
      </c>
      <c r="P10" s="280" t="s">
        <v>202</v>
      </c>
      <c r="Q10" s="223" t="n">
        <f aca="false">SUM(C10:E10)</f>
        <v>43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n">
        <v>24</v>
      </c>
      <c r="C11" s="268" t="n">
        <v>21</v>
      </c>
      <c r="D11" s="268" t="n">
        <v>12</v>
      </c>
      <c r="E11" s="268" t="n">
        <v>6</v>
      </c>
      <c r="F11" s="268" t="n">
        <v>9</v>
      </c>
      <c r="G11" s="268" t="n">
        <v>11</v>
      </c>
      <c r="H11" s="268" t="n">
        <v>15</v>
      </c>
      <c r="I11" s="268" t="n">
        <v>9</v>
      </c>
      <c r="J11" s="268" t="n">
        <v>11</v>
      </c>
      <c r="K11" s="268" t="n">
        <v>9</v>
      </c>
      <c r="L11" s="268" t="n">
        <v>12</v>
      </c>
      <c r="M11" s="268" t="n">
        <v>3</v>
      </c>
      <c r="N11" s="269"/>
      <c r="O11" s="270" t="n">
        <f aca="false">IF(B11="","",SUM(C11:M11)-(N11))</f>
        <v>118</v>
      </c>
      <c r="P11" s="271" t="s">
        <v>196</v>
      </c>
      <c r="Q11" s="223" t="n">
        <f aca="false">SUM(C11:E11)</f>
        <v>39</v>
      </c>
      <c r="S11" s="274" t="s">
        <v>203</v>
      </c>
      <c r="T11" s="274"/>
      <c r="U11" s="275" t="s">
        <v>199</v>
      </c>
      <c r="V11" s="276" t="n">
        <v>959</v>
      </c>
    </row>
    <row r="12" customFormat="false" ht="15.75" hidden="false" customHeight="true" outlineLevel="0" collapsed="false">
      <c r="A12" s="266" t="n">
        <v>7</v>
      </c>
      <c r="B12" s="289" t="s">
        <v>120</v>
      </c>
      <c r="C12" s="268" t="n">
        <v>18</v>
      </c>
      <c r="D12" s="268" t="n">
        <v>12</v>
      </c>
      <c r="E12" s="268" t="n">
        <v>9</v>
      </c>
      <c r="F12" s="268" t="n">
        <v>9</v>
      </c>
      <c r="G12" s="268" t="n">
        <v>12</v>
      </c>
      <c r="H12" s="268" t="n">
        <v>15</v>
      </c>
      <c r="I12" s="268" t="n">
        <v>9</v>
      </c>
      <c r="J12" s="268" t="n">
        <v>9</v>
      </c>
      <c r="K12" s="268" t="n">
        <v>9</v>
      </c>
      <c r="L12" s="268" t="n">
        <v>12</v>
      </c>
      <c r="M12" s="268" t="n">
        <v>3</v>
      </c>
      <c r="N12" s="269"/>
      <c r="O12" s="270" t="n">
        <f aca="false">IF(B12="","",SUM(C12:M12)-(N12))</f>
        <v>117</v>
      </c>
      <c r="P12" s="271" t="s">
        <v>204</v>
      </c>
      <c r="Q12" s="223" t="n">
        <f aca="false">SUM(C12:E12)</f>
        <v>39</v>
      </c>
    </row>
    <row r="13" customFormat="false" ht="15.75" hidden="false" customHeight="true" outlineLevel="0" collapsed="false">
      <c r="A13" s="266" t="n">
        <v>8</v>
      </c>
      <c r="B13" s="326" t="n">
        <v>91</v>
      </c>
      <c r="C13" s="324" t="n">
        <v>22</v>
      </c>
      <c r="D13" s="324" t="n">
        <v>12</v>
      </c>
      <c r="E13" s="324" t="n">
        <v>6</v>
      </c>
      <c r="F13" s="324" t="n">
        <v>9</v>
      </c>
      <c r="G13" s="324" t="n">
        <v>9</v>
      </c>
      <c r="H13" s="324" t="n">
        <v>15</v>
      </c>
      <c r="I13" s="324" t="n">
        <v>9</v>
      </c>
      <c r="J13" s="324" t="n">
        <v>9</v>
      </c>
      <c r="K13" s="324" t="n">
        <v>10</v>
      </c>
      <c r="L13" s="324" t="n">
        <v>10</v>
      </c>
      <c r="M13" s="324" t="n">
        <v>3</v>
      </c>
      <c r="N13" s="325"/>
      <c r="O13" s="270" t="n">
        <f aca="false">IF(B13="","",SUM(C13:M13)-(N13))</f>
        <v>114</v>
      </c>
      <c r="P13" s="271" t="s">
        <v>196</v>
      </c>
      <c r="Q13" s="223" t="n">
        <f aca="false">SUM(C13:E13)</f>
        <v>40</v>
      </c>
    </row>
    <row r="14" customFormat="false" ht="15.75" hidden="false" customHeight="true" outlineLevel="0" collapsed="false">
      <c r="A14" s="266" t="n">
        <v>9</v>
      </c>
      <c r="B14" s="290" t="n">
        <v>116</v>
      </c>
      <c r="C14" s="268" t="n">
        <v>21</v>
      </c>
      <c r="D14" s="268" t="n">
        <v>13</v>
      </c>
      <c r="E14" s="268" t="n">
        <v>6</v>
      </c>
      <c r="F14" s="268" t="n">
        <v>9</v>
      </c>
      <c r="G14" s="268" t="n">
        <v>9</v>
      </c>
      <c r="H14" s="268" t="n">
        <v>15</v>
      </c>
      <c r="I14" s="268" t="n">
        <v>9</v>
      </c>
      <c r="J14" s="268" t="n">
        <v>10</v>
      </c>
      <c r="K14" s="268" t="n">
        <v>10</v>
      </c>
      <c r="L14" s="268" t="n">
        <v>9</v>
      </c>
      <c r="M14" s="268" t="n">
        <v>3</v>
      </c>
      <c r="N14" s="269"/>
      <c r="O14" s="270" t="n">
        <f aca="false">IF(B14="","",SUM(C14:M14)-(N14))</f>
        <v>114</v>
      </c>
      <c r="P14" s="271" t="s">
        <v>196</v>
      </c>
      <c r="Q14" s="223" t="n">
        <f aca="false">SUM(C14:E14)</f>
        <v>40</v>
      </c>
    </row>
    <row r="15" customFormat="false" ht="15.75" hidden="false" customHeight="true" outlineLevel="0" collapsed="false">
      <c r="A15" s="266" t="n">
        <v>10</v>
      </c>
      <c r="B15" s="272" t="n">
        <v>11</v>
      </c>
      <c r="C15" s="273" t="n">
        <v>18</v>
      </c>
      <c r="D15" s="273" t="n">
        <v>12</v>
      </c>
      <c r="E15" s="273" t="n">
        <v>9</v>
      </c>
      <c r="F15" s="273" t="n">
        <v>9</v>
      </c>
      <c r="G15" s="273" t="n">
        <v>12</v>
      </c>
      <c r="H15" s="273" t="n">
        <v>15</v>
      </c>
      <c r="I15" s="273" t="n">
        <v>9</v>
      </c>
      <c r="J15" s="273" t="n">
        <v>9</v>
      </c>
      <c r="K15" s="273" t="n">
        <v>9</v>
      </c>
      <c r="L15" s="273" t="n">
        <v>9</v>
      </c>
      <c r="M15" s="273" t="n">
        <v>3</v>
      </c>
      <c r="N15" s="273"/>
      <c r="O15" s="270" t="n">
        <f aca="false">IF(B15="","",SUM(C15:M15)-(N15))</f>
        <v>114</v>
      </c>
      <c r="P15" s="271" t="s">
        <v>206</v>
      </c>
      <c r="Q15" s="223" t="n">
        <f aca="false">SUM(C15:E15)</f>
        <v>39</v>
      </c>
    </row>
    <row r="16" customFormat="false" ht="15.75" hidden="false" customHeight="true" outlineLevel="0" collapsed="false">
      <c r="A16" s="266" t="n">
        <v>11</v>
      </c>
      <c r="B16" s="272" t="s">
        <v>121</v>
      </c>
      <c r="C16" s="273" t="n">
        <v>18</v>
      </c>
      <c r="D16" s="273" t="n">
        <v>9</v>
      </c>
      <c r="E16" s="273" t="n">
        <v>9</v>
      </c>
      <c r="F16" s="273" t="n">
        <v>9</v>
      </c>
      <c r="G16" s="273" t="n">
        <v>12</v>
      </c>
      <c r="H16" s="273" t="n">
        <v>15</v>
      </c>
      <c r="I16" s="273" t="n">
        <v>9</v>
      </c>
      <c r="J16" s="273" t="n">
        <v>9</v>
      </c>
      <c r="K16" s="273" t="n">
        <v>9</v>
      </c>
      <c r="L16" s="273" t="n">
        <v>12</v>
      </c>
      <c r="M16" s="273" t="n">
        <v>3</v>
      </c>
      <c r="N16" s="273"/>
      <c r="O16" s="270" t="n">
        <f aca="false">IF(B16="","",SUM(C16:M16)-(N16))</f>
        <v>114</v>
      </c>
      <c r="P16" s="271" t="s">
        <v>204</v>
      </c>
      <c r="Q16" s="223" t="n">
        <f aca="false">SUM(C16:E16)</f>
        <v>36</v>
      </c>
    </row>
    <row r="17" customFormat="false" ht="15.75" hidden="false" customHeight="true" outlineLevel="0" collapsed="false">
      <c r="A17" s="266" t="n">
        <v>12</v>
      </c>
      <c r="B17" s="272" t="n">
        <v>78</v>
      </c>
      <c r="C17" s="268" t="n">
        <v>18</v>
      </c>
      <c r="D17" s="268" t="n">
        <v>13</v>
      </c>
      <c r="E17" s="268" t="n">
        <v>7</v>
      </c>
      <c r="F17" s="268" t="n">
        <v>9</v>
      </c>
      <c r="G17" s="268" t="n">
        <v>11</v>
      </c>
      <c r="H17" s="268" t="n">
        <v>15</v>
      </c>
      <c r="I17" s="268" t="n">
        <v>9</v>
      </c>
      <c r="J17" s="268" t="n">
        <v>9</v>
      </c>
      <c r="K17" s="268" t="n">
        <v>10</v>
      </c>
      <c r="L17" s="268" t="n">
        <v>10</v>
      </c>
      <c r="M17" s="268" t="n">
        <v>3</v>
      </c>
      <c r="N17" s="269"/>
      <c r="O17" s="270" t="n">
        <f aca="false">IF(B17="","",SUM(C17:M17)-(N17))</f>
        <v>114</v>
      </c>
      <c r="P17" s="280" t="s">
        <v>202</v>
      </c>
      <c r="Q17" s="223" t="n">
        <f aca="false">SUM(C17:E17)</f>
        <v>38</v>
      </c>
    </row>
    <row r="18" customFormat="false" ht="15.75" hidden="false" customHeight="true" outlineLevel="0" collapsed="false">
      <c r="A18" s="266" t="n">
        <v>13</v>
      </c>
      <c r="B18" s="272" t="n">
        <v>16</v>
      </c>
      <c r="C18" s="268" t="n">
        <v>21</v>
      </c>
      <c r="D18" s="268" t="n">
        <v>12</v>
      </c>
      <c r="E18" s="268" t="n">
        <v>6</v>
      </c>
      <c r="F18" s="268" t="n">
        <v>9</v>
      </c>
      <c r="G18" s="268" t="n">
        <v>9</v>
      </c>
      <c r="H18" s="268" t="n">
        <v>15</v>
      </c>
      <c r="I18" s="268" t="n">
        <v>9</v>
      </c>
      <c r="J18" s="268" t="n">
        <v>10</v>
      </c>
      <c r="K18" s="268" t="n">
        <v>9</v>
      </c>
      <c r="L18" s="268" t="n">
        <v>9</v>
      </c>
      <c r="M18" s="268" t="n">
        <v>3</v>
      </c>
      <c r="N18" s="269"/>
      <c r="O18" s="270" t="n">
        <f aca="false">IF(B18="","",SUM(C18:M18)-(N18))</f>
        <v>112</v>
      </c>
      <c r="P18" s="271" t="s">
        <v>196</v>
      </c>
      <c r="Q18" s="223" t="n">
        <f aca="false">SUM(C18:E18)</f>
        <v>39</v>
      </c>
    </row>
    <row r="19" customFormat="false" ht="15.75" hidden="false" customHeight="true" outlineLevel="0" collapsed="false">
      <c r="A19" s="266" t="n">
        <v>14</v>
      </c>
      <c r="B19" s="289" t="n">
        <v>47</v>
      </c>
      <c r="C19" s="268" t="n">
        <v>21</v>
      </c>
      <c r="D19" s="268" t="n">
        <v>12</v>
      </c>
      <c r="E19" s="268" t="n">
        <v>9</v>
      </c>
      <c r="F19" s="268" t="n">
        <v>9</v>
      </c>
      <c r="G19" s="268"/>
      <c r="H19" s="268" t="n">
        <v>15</v>
      </c>
      <c r="I19" s="268" t="n">
        <v>9</v>
      </c>
      <c r="J19" s="268" t="n">
        <v>12</v>
      </c>
      <c r="K19" s="268" t="n">
        <v>9</v>
      </c>
      <c r="L19" s="268" t="n">
        <v>12</v>
      </c>
      <c r="M19" s="268" t="n">
        <v>3</v>
      </c>
      <c r="N19" s="269"/>
      <c r="O19" s="270" t="n">
        <f aca="false">IF(B19="","",SUM(C19:M19)-(N19))</f>
        <v>111</v>
      </c>
      <c r="P19" s="271" t="s">
        <v>216</v>
      </c>
      <c r="Q19" s="223" t="n">
        <f aca="false">SUM(C19:E19)</f>
        <v>42</v>
      </c>
    </row>
    <row r="20" customFormat="false" ht="15.75" hidden="false" customHeight="true" outlineLevel="0" collapsed="false">
      <c r="A20" s="266" t="n">
        <v>15</v>
      </c>
      <c r="B20" s="272" t="n">
        <v>164</v>
      </c>
      <c r="C20" s="268" t="n">
        <v>21</v>
      </c>
      <c r="D20" s="268" t="n">
        <v>15</v>
      </c>
      <c r="E20" s="268" t="n">
        <v>9</v>
      </c>
      <c r="F20" s="268" t="n">
        <v>9</v>
      </c>
      <c r="G20" s="268"/>
      <c r="H20" s="268" t="n">
        <v>15</v>
      </c>
      <c r="I20" s="268" t="n">
        <v>9</v>
      </c>
      <c r="J20" s="268" t="n">
        <v>9</v>
      </c>
      <c r="K20" s="268" t="n">
        <v>9</v>
      </c>
      <c r="L20" s="268" t="n">
        <v>12</v>
      </c>
      <c r="M20" s="268" t="n">
        <v>3</v>
      </c>
      <c r="N20" s="269"/>
      <c r="O20" s="270" t="n">
        <f aca="false">IF(B20="","",SUM(C20:M20)-(N20))</f>
        <v>111</v>
      </c>
      <c r="P20" s="271" t="s">
        <v>215</v>
      </c>
      <c r="Q20" s="223" t="n">
        <f aca="false">SUM(C20:E20)</f>
        <v>45</v>
      </c>
    </row>
    <row r="21" customFormat="false" ht="15.75" hidden="false" customHeight="true" outlineLevel="0" collapsed="false">
      <c r="A21" s="266" t="n">
        <v>16</v>
      </c>
      <c r="B21" s="272" t="n">
        <v>112</v>
      </c>
      <c r="C21" s="273" t="n">
        <v>19</v>
      </c>
      <c r="D21" s="273" t="n">
        <v>13</v>
      </c>
      <c r="E21" s="273" t="n">
        <v>6</v>
      </c>
      <c r="F21" s="273" t="n">
        <v>9</v>
      </c>
      <c r="G21" s="273" t="n">
        <v>10</v>
      </c>
      <c r="H21" s="273" t="n">
        <v>14</v>
      </c>
      <c r="I21" s="273" t="n">
        <v>9</v>
      </c>
      <c r="J21" s="273" t="n">
        <v>9</v>
      </c>
      <c r="K21" s="273" t="n">
        <v>9</v>
      </c>
      <c r="L21" s="273" t="n">
        <v>10</v>
      </c>
      <c r="M21" s="273" t="n">
        <v>3</v>
      </c>
      <c r="N21" s="277"/>
      <c r="O21" s="270" t="n">
        <f aca="false">IF(B21="","",SUM(C21:M21)-(N21))</f>
        <v>111</v>
      </c>
      <c r="P21" s="271" t="s">
        <v>197</v>
      </c>
      <c r="Q21" s="223" t="n">
        <f aca="false">SUM(C21:E21)</f>
        <v>38</v>
      </c>
    </row>
    <row r="22" customFormat="false" ht="15.75" hidden="false" customHeight="true" outlineLevel="0" collapsed="false">
      <c r="A22" s="266" t="n">
        <v>17</v>
      </c>
      <c r="B22" s="272" t="s">
        <v>125</v>
      </c>
      <c r="C22" s="273" t="n">
        <v>18</v>
      </c>
      <c r="D22" s="273" t="n">
        <v>12</v>
      </c>
      <c r="E22" s="273" t="n">
        <v>9</v>
      </c>
      <c r="F22" s="273" t="n">
        <v>9</v>
      </c>
      <c r="G22" s="273" t="n">
        <v>9</v>
      </c>
      <c r="H22" s="273" t="n">
        <v>15</v>
      </c>
      <c r="I22" s="273" t="n">
        <v>9</v>
      </c>
      <c r="J22" s="273" t="n">
        <v>9</v>
      </c>
      <c r="K22" s="273" t="n">
        <v>9</v>
      </c>
      <c r="L22" s="273" t="n">
        <v>9</v>
      </c>
      <c r="M22" s="273" t="n">
        <v>3</v>
      </c>
      <c r="N22" s="273"/>
      <c r="O22" s="270" t="n">
        <f aca="false">IF(B22="","",SUM(C22:M22)-(N22))</f>
        <v>111</v>
      </c>
      <c r="P22" s="271" t="s">
        <v>204</v>
      </c>
      <c r="Q22" s="223" t="n">
        <f aca="false">SUM(C22:E22)</f>
        <v>39</v>
      </c>
    </row>
    <row r="23" customFormat="false" ht="15.75" hidden="false" customHeight="true" outlineLevel="0" collapsed="false">
      <c r="A23" s="266" t="n">
        <v>18</v>
      </c>
      <c r="B23" s="290" t="n">
        <v>87</v>
      </c>
      <c r="C23" s="268" t="n">
        <v>17</v>
      </c>
      <c r="D23" s="268" t="n">
        <v>12</v>
      </c>
      <c r="E23" s="268" t="n">
        <v>7</v>
      </c>
      <c r="F23" s="268" t="n">
        <v>9</v>
      </c>
      <c r="G23" s="268" t="n">
        <v>10</v>
      </c>
      <c r="H23" s="268" t="n">
        <v>15</v>
      </c>
      <c r="I23" s="268" t="n">
        <v>9</v>
      </c>
      <c r="J23" s="268" t="n">
        <v>9</v>
      </c>
      <c r="K23" s="268" t="n">
        <v>9</v>
      </c>
      <c r="L23" s="268" t="n">
        <v>10</v>
      </c>
      <c r="M23" s="268" t="n">
        <v>3</v>
      </c>
      <c r="N23" s="269"/>
      <c r="O23" s="270" t="n">
        <f aca="false">IF(B23="","",SUM(C23:M23)-(N23))</f>
        <v>110</v>
      </c>
      <c r="P23" s="280" t="s">
        <v>202</v>
      </c>
      <c r="Q23" s="223" t="n">
        <f aca="false">SUM(C23:E23)</f>
        <v>36</v>
      </c>
    </row>
    <row r="24" customFormat="false" ht="15.75" hidden="false" customHeight="true" outlineLevel="0" collapsed="false">
      <c r="A24" s="266" t="n">
        <v>19</v>
      </c>
      <c r="B24" s="289" t="s">
        <v>127</v>
      </c>
      <c r="C24" s="268" t="n">
        <v>18</v>
      </c>
      <c r="D24" s="268" t="n">
        <v>12</v>
      </c>
      <c r="E24" s="268" t="n">
        <v>9</v>
      </c>
      <c r="F24" s="268" t="n">
        <v>9</v>
      </c>
      <c r="G24" s="268"/>
      <c r="H24" s="268" t="n">
        <v>15</v>
      </c>
      <c r="I24" s="268" t="n">
        <v>12</v>
      </c>
      <c r="J24" s="268" t="n">
        <v>9</v>
      </c>
      <c r="K24" s="268" t="n">
        <v>9</v>
      </c>
      <c r="L24" s="268" t="n">
        <v>12</v>
      </c>
      <c r="M24" s="268" t="n">
        <v>3</v>
      </c>
      <c r="N24" s="269"/>
      <c r="O24" s="270" t="n">
        <f aca="false">IF(B24="","",SUM(C24:M24)-(N24))</f>
        <v>108</v>
      </c>
      <c r="P24" s="271" t="s">
        <v>204</v>
      </c>
      <c r="Q24" s="223" t="n">
        <f aca="false">SUM(C24:E24)</f>
        <v>39</v>
      </c>
    </row>
    <row r="25" customFormat="false" ht="15.75" hidden="false" customHeight="true" outlineLevel="0" collapsed="false">
      <c r="A25" s="266" t="n">
        <v>20</v>
      </c>
      <c r="B25" s="290" t="n">
        <v>4</v>
      </c>
      <c r="C25" s="268" t="n">
        <v>21</v>
      </c>
      <c r="D25" s="268" t="n">
        <v>12</v>
      </c>
      <c r="E25" s="268" t="n">
        <v>9</v>
      </c>
      <c r="F25" s="268" t="n">
        <v>9</v>
      </c>
      <c r="G25" s="268"/>
      <c r="H25" s="268" t="n">
        <v>15</v>
      </c>
      <c r="I25" s="268" t="n">
        <v>9</v>
      </c>
      <c r="J25" s="268" t="n">
        <v>9</v>
      </c>
      <c r="K25" s="268" t="n">
        <v>9</v>
      </c>
      <c r="L25" s="268" t="n">
        <v>9</v>
      </c>
      <c r="M25" s="268" t="n">
        <v>3</v>
      </c>
      <c r="N25" s="269"/>
      <c r="O25" s="270" t="n">
        <f aca="false">IF(B25="","",SUM(C25:M25)-(N25))</f>
        <v>105</v>
      </c>
      <c r="P25" s="271" t="s">
        <v>205</v>
      </c>
      <c r="Q25" s="223" t="n">
        <f aca="false">SUM(C25:E25)</f>
        <v>42</v>
      </c>
    </row>
    <row r="26" customFormat="false" ht="15.75" hidden="false" customHeight="true" outlineLevel="0" collapsed="false">
      <c r="A26" s="266" t="n">
        <v>21</v>
      </c>
      <c r="B26" s="272" t="n">
        <v>170</v>
      </c>
      <c r="C26" s="268" t="n">
        <v>18</v>
      </c>
      <c r="D26" s="268" t="n">
        <v>12</v>
      </c>
      <c r="E26" s="268" t="n">
        <v>9</v>
      </c>
      <c r="F26" s="268" t="n">
        <v>9</v>
      </c>
      <c r="G26" s="268"/>
      <c r="H26" s="268" t="n">
        <v>15</v>
      </c>
      <c r="I26" s="268" t="n">
        <v>9</v>
      </c>
      <c r="J26" s="268" t="n">
        <v>9</v>
      </c>
      <c r="K26" s="268" t="n">
        <v>9</v>
      </c>
      <c r="L26" s="268" t="n">
        <v>9</v>
      </c>
      <c r="M26" s="268" t="n">
        <v>3</v>
      </c>
      <c r="N26" s="269"/>
      <c r="O26" s="270" t="n">
        <f aca="false">IF(B26="","",SUM(C26:M26)-(N26))</f>
        <v>102</v>
      </c>
      <c r="P26" s="271" t="s">
        <v>205</v>
      </c>
      <c r="Q26" s="223" t="n">
        <f aca="false">SUM(C26:E26)</f>
        <v>39</v>
      </c>
    </row>
    <row r="27" customFormat="false" ht="15.75" hidden="false" customHeight="true" outlineLevel="0" collapsed="false">
      <c r="A27" s="266" t="n">
        <v>22</v>
      </c>
      <c r="B27" s="272" t="s">
        <v>139</v>
      </c>
      <c r="C27" s="268" t="n">
        <v>18</v>
      </c>
      <c r="D27" s="268" t="n">
        <v>12</v>
      </c>
      <c r="E27" s="268" t="n">
        <v>9</v>
      </c>
      <c r="F27" s="268" t="n">
        <v>9</v>
      </c>
      <c r="G27" s="268"/>
      <c r="H27" s="268" t="n">
        <v>12</v>
      </c>
      <c r="I27" s="268" t="n">
        <v>9</v>
      </c>
      <c r="J27" s="268" t="n">
        <v>9</v>
      </c>
      <c r="K27" s="268" t="n">
        <v>9</v>
      </c>
      <c r="L27" s="268" t="n">
        <v>12</v>
      </c>
      <c r="M27" s="268" t="n">
        <v>3</v>
      </c>
      <c r="N27" s="269"/>
      <c r="O27" s="270" t="n">
        <f aca="false">IF(B27="","",SUM(C27:M27)-(N27))</f>
        <v>102</v>
      </c>
      <c r="P27" s="271" t="s">
        <v>204</v>
      </c>
      <c r="Q27" s="223" t="n">
        <f aca="false">SUM(C27:E27)</f>
        <v>39</v>
      </c>
    </row>
    <row r="28" customFormat="false" ht="15.75" hidden="false" customHeight="true" outlineLevel="0" collapsed="false">
      <c r="A28" s="266" t="n">
        <v>23</v>
      </c>
      <c r="B28" s="326" t="n">
        <v>18</v>
      </c>
      <c r="C28" s="324" t="n">
        <v>15</v>
      </c>
      <c r="D28" s="324" t="n">
        <v>9</v>
      </c>
      <c r="E28" s="324" t="n">
        <v>6</v>
      </c>
      <c r="F28" s="324" t="n">
        <v>9</v>
      </c>
      <c r="G28" s="324" t="n">
        <v>9</v>
      </c>
      <c r="H28" s="324" t="n">
        <v>15</v>
      </c>
      <c r="I28" s="324" t="n">
        <v>9</v>
      </c>
      <c r="J28" s="324" t="n">
        <v>9</v>
      </c>
      <c r="K28" s="324" t="n">
        <v>9</v>
      </c>
      <c r="L28" s="324" t="n">
        <v>9</v>
      </c>
      <c r="M28" s="324" t="n">
        <v>3</v>
      </c>
      <c r="N28" s="325"/>
      <c r="O28" s="270" t="n">
        <f aca="false">IF(B28="","",SUM(C28:M28)-(N28))</f>
        <v>102</v>
      </c>
      <c r="P28" s="271" t="s">
        <v>206</v>
      </c>
      <c r="Q28" s="223" t="n">
        <f aca="false">SUM(C28:E28)</f>
        <v>30</v>
      </c>
    </row>
    <row r="29" customFormat="false" ht="15.75" hidden="false" customHeight="true" outlineLevel="0" collapsed="false">
      <c r="A29" s="266" t="n">
        <v>24</v>
      </c>
      <c r="B29" s="272" t="s">
        <v>150</v>
      </c>
      <c r="C29" s="268" t="n">
        <v>15</v>
      </c>
      <c r="D29" s="268" t="n">
        <v>12</v>
      </c>
      <c r="E29" s="268"/>
      <c r="F29" s="268" t="n">
        <v>9</v>
      </c>
      <c r="G29" s="268" t="n">
        <v>9</v>
      </c>
      <c r="H29" s="268" t="n">
        <v>15</v>
      </c>
      <c r="I29" s="268" t="n">
        <v>9</v>
      </c>
      <c r="J29" s="268" t="n">
        <v>9</v>
      </c>
      <c r="K29" s="268" t="n">
        <v>9</v>
      </c>
      <c r="L29" s="268" t="n">
        <v>9</v>
      </c>
      <c r="M29" s="268"/>
      <c r="N29" s="269"/>
      <c r="O29" s="270" t="n">
        <f aca="false">IF(B29="","",SUM(C29:M29)-(N29))</f>
        <v>96</v>
      </c>
      <c r="P29" s="271" t="s">
        <v>204</v>
      </c>
      <c r="Q29" s="223" t="n">
        <f aca="false">SUM(C29:E29)</f>
        <v>27</v>
      </c>
    </row>
    <row r="30" customFormat="false" ht="15.75" hidden="false" customHeight="true" outlineLevel="0" collapsed="false">
      <c r="A30" s="266" t="n">
        <v>25</v>
      </c>
      <c r="B30" s="289" t="n">
        <v>148</v>
      </c>
      <c r="C30" s="268" t="n">
        <v>15</v>
      </c>
      <c r="D30" s="268" t="n">
        <v>10</v>
      </c>
      <c r="E30" s="268"/>
      <c r="F30" s="268" t="n">
        <v>9</v>
      </c>
      <c r="G30" s="268" t="n">
        <v>11</v>
      </c>
      <c r="H30" s="268" t="n">
        <v>14</v>
      </c>
      <c r="I30" s="268" t="n">
        <v>8</v>
      </c>
      <c r="J30" s="268" t="n">
        <v>8</v>
      </c>
      <c r="K30" s="268" t="n">
        <v>9</v>
      </c>
      <c r="L30" s="268" t="n">
        <v>9</v>
      </c>
      <c r="M30" s="268"/>
      <c r="N30" s="269"/>
      <c r="O30" s="270" t="n">
        <f aca="false">IF(B30="","",SUM(C30:M30)-(N30))</f>
        <v>93</v>
      </c>
      <c r="P30" s="271" t="s">
        <v>197</v>
      </c>
      <c r="Q30" s="223" t="n">
        <f aca="false">SUM(C30:E30)</f>
        <v>25</v>
      </c>
    </row>
    <row r="31" customFormat="false" ht="15.75" hidden="false" customHeight="true" outlineLevel="0" collapsed="false">
      <c r="A31" s="266" t="n">
        <v>26</v>
      </c>
      <c r="B31" s="272" t="s">
        <v>146</v>
      </c>
      <c r="C31" s="268"/>
      <c r="D31" s="268" t="n">
        <v>12</v>
      </c>
      <c r="E31" s="268" t="n">
        <v>9</v>
      </c>
      <c r="F31" s="268" t="n">
        <v>9</v>
      </c>
      <c r="G31" s="268"/>
      <c r="H31" s="268" t="n">
        <v>12</v>
      </c>
      <c r="I31" s="268" t="n">
        <v>9</v>
      </c>
      <c r="J31" s="268" t="n">
        <v>9</v>
      </c>
      <c r="K31" s="268" t="n">
        <v>9</v>
      </c>
      <c r="L31" s="268" t="n">
        <v>12</v>
      </c>
      <c r="M31" s="268"/>
      <c r="N31" s="269"/>
      <c r="O31" s="270" t="n">
        <f aca="false">IF(B31="","",SUM(C31:M31)-(N31))</f>
        <v>81</v>
      </c>
      <c r="P31" s="271" t="s">
        <v>204</v>
      </c>
      <c r="Q31" s="223" t="n">
        <f aca="false">SUM(C31:E31)</f>
        <v>21</v>
      </c>
    </row>
    <row r="32" customFormat="false" ht="15.75" hidden="false" customHeight="true" outlineLevel="0" collapsed="false">
      <c r="A32" s="266" t="n">
        <v>27</v>
      </c>
      <c r="B32" s="272" t="n">
        <v>131</v>
      </c>
      <c r="C32" s="273"/>
      <c r="D32" s="273" t="n">
        <v>11</v>
      </c>
      <c r="E32" s="273"/>
      <c r="F32" s="273" t="n">
        <v>8</v>
      </c>
      <c r="G32" s="273" t="n">
        <v>10</v>
      </c>
      <c r="H32" s="273" t="n">
        <v>14</v>
      </c>
      <c r="I32" s="273" t="n">
        <v>9</v>
      </c>
      <c r="J32" s="273" t="n">
        <v>8</v>
      </c>
      <c r="K32" s="273" t="n">
        <v>8</v>
      </c>
      <c r="L32" s="273" t="n">
        <v>9</v>
      </c>
      <c r="M32" s="273"/>
      <c r="N32" s="277"/>
      <c r="O32" s="270" t="n">
        <f aca="false">IF(B32="","",SUM(C32:M32)-(N32))</f>
        <v>77</v>
      </c>
      <c r="P32" s="271" t="s">
        <v>197</v>
      </c>
      <c r="Q32" s="223" t="n">
        <f aca="false">SUM(C32:E32)</f>
        <v>11</v>
      </c>
    </row>
    <row r="33" customFormat="false" ht="15.75" hidden="false" customHeight="true" outlineLevel="0" collapsed="false">
      <c r="A33" s="266" t="n">
        <v>28</v>
      </c>
      <c r="B33" s="272" t="n">
        <v>89</v>
      </c>
      <c r="C33" s="273"/>
      <c r="D33" s="273" t="n">
        <v>10</v>
      </c>
      <c r="E33" s="273"/>
      <c r="F33" s="273" t="n">
        <v>7</v>
      </c>
      <c r="G33" s="273" t="n">
        <v>10</v>
      </c>
      <c r="H33" s="273" t="n">
        <v>14</v>
      </c>
      <c r="I33" s="273" t="n">
        <v>8</v>
      </c>
      <c r="J33" s="273" t="n">
        <v>9</v>
      </c>
      <c r="K33" s="273" t="n">
        <v>7</v>
      </c>
      <c r="L33" s="273" t="n">
        <v>8</v>
      </c>
      <c r="M33" s="273"/>
      <c r="N33" s="273"/>
      <c r="O33" s="270" t="n">
        <f aca="false">IF(B33="","",SUM(C33:M33)-(N33))</f>
        <v>73</v>
      </c>
      <c r="P33" s="271" t="s">
        <v>197</v>
      </c>
      <c r="Q33" s="223" t="n">
        <f aca="false">SUM(C33:E33)</f>
        <v>1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9.67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00</v>
      </c>
      <c r="E1" s="229"/>
      <c r="F1" s="229"/>
      <c r="G1" s="229"/>
      <c r="H1" s="229"/>
      <c r="I1" s="229"/>
      <c r="J1" s="229"/>
      <c r="K1" s="229"/>
      <c r="R1" s="281"/>
      <c r="S1" s="282"/>
      <c r="T1" s="231"/>
      <c r="U1" s="98"/>
      <c r="V1" s="283"/>
      <c r="W1" s="284"/>
      <c r="X1" s="98"/>
      <c r="Y1" s="98"/>
      <c r="Z1" s="292"/>
    </row>
    <row r="2" customFormat="false" ht="15.75" hidden="false" customHeight="true" outlineLevel="0" collapsed="false">
      <c r="B2" s="234"/>
      <c r="C2" s="234"/>
      <c r="D2" s="229" t="s">
        <v>101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83"/>
      <c r="S2" s="285"/>
      <c r="T2" s="286"/>
      <c r="U2" s="287"/>
      <c r="V2" s="283"/>
      <c r="W2" s="284"/>
      <c r="X2" s="98"/>
      <c r="Y2" s="98"/>
      <c r="Z2" s="292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699</v>
      </c>
      <c r="F4" s="251"/>
      <c r="G4" s="243"/>
      <c r="H4" s="243"/>
      <c r="I4" s="243"/>
      <c r="J4" s="243"/>
      <c r="K4" s="252" t="n">
        <v>175</v>
      </c>
      <c r="L4" s="252"/>
      <c r="M4" s="245"/>
      <c r="N4" s="245"/>
      <c r="O4" s="253" t="n">
        <f aca="false">MAX(C6:C39)</f>
        <v>15</v>
      </c>
      <c r="P4" s="253"/>
      <c r="Q4" s="247"/>
      <c r="R4" s="254" t="n">
        <v>115</v>
      </c>
      <c r="S4" s="249"/>
      <c r="T4" s="255" t="n">
        <v>592</v>
      </c>
      <c r="U4" s="249"/>
      <c r="V4" s="255" t="n">
        <v>348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72" t="n">
        <v>51</v>
      </c>
      <c r="C6" s="273" t="n">
        <v>12</v>
      </c>
      <c r="D6" s="273" t="n">
        <v>9</v>
      </c>
      <c r="E6" s="273" t="n">
        <v>7</v>
      </c>
      <c r="F6" s="273" t="n">
        <v>9</v>
      </c>
      <c r="G6" s="273" t="n">
        <v>9</v>
      </c>
      <c r="H6" s="273" t="n">
        <v>12</v>
      </c>
      <c r="I6" s="273" t="n">
        <v>9</v>
      </c>
      <c r="J6" s="273" t="n">
        <v>9</v>
      </c>
      <c r="K6" s="273" t="n">
        <v>10</v>
      </c>
      <c r="L6" s="273" t="n">
        <v>12</v>
      </c>
      <c r="M6" s="268" t="n">
        <v>3</v>
      </c>
      <c r="N6" s="269"/>
      <c r="O6" s="270" t="n">
        <f aca="false">IF(B6="","",SUM(C6:M6)-(N6))</f>
        <v>101</v>
      </c>
      <c r="P6" s="271" t="s">
        <v>197</v>
      </c>
      <c r="Q6" s="223" t="n">
        <f aca="false">SUM(C6:E6)</f>
        <v>28</v>
      </c>
    </row>
    <row r="7" customFormat="false" ht="15.75" hidden="false" customHeight="true" outlineLevel="0" collapsed="false">
      <c r="A7" s="266" t="n">
        <v>2</v>
      </c>
      <c r="B7" s="293" t="n">
        <v>122</v>
      </c>
      <c r="C7" s="273" t="n">
        <v>15</v>
      </c>
      <c r="D7" s="273" t="n">
        <v>9</v>
      </c>
      <c r="E7" s="273" t="n">
        <v>9</v>
      </c>
      <c r="F7" s="273" t="n">
        <v>9</v>
      </c>
      <c r="G7" s="273"/>
      <c r="H7" s="273" t="n">
        <v>12</v>
      </c>
      <c r="I7" s="273" t="n">
        <v>9</v>
      </c>
      <c r="J7" s="273" t="n">
        <v>9</v>
      </c>
      <c r="K7" s="273" t="n">
        <v>9</v>
      </c>
      <c r="L7" s="273" t="n">
        <v>9</v>
      </c>
      <c r="M7" s="273"/>
      <c r="N7" s="273"/>
      <c r="O7" s="270" t="n">
        <f aca="false">IF(B7="","",SUM(C7:M7)-(N7))</f>
        <v>90</v>
      </c>
      <c r="P7" s="271" t="s">
        <v>216</v>
      </c>
      <c r="Q7" s="223" t="n">
        <f aca="false">SUM(C7:E7)</f>
        <v>33</v>
      </c>
      <c r="S7" s="274" t="s">
        <v>198</v>
      </c>
      <c r="T7" s="274"/>
      <c r="U7" s="275" t="s">
        <v>199</v>
      </c>
      <c r="V7" s="276" t="n">
        <v>323</v>
      </c>
    </row>
    <row r="8" customFormat="false" ht="15.75" hidden="false" customHeight="true" outlineLevel="0" collapsed="false">
      <c r="A8" s="266" t="n">
        <v>3</v>
      </c>
      <c r="B8" s="295" t="n">
        <v>111</v>
      </c>
      <c r="C8" s="268" t="n">
        <v>15</v>
      </c>
      <c r="D8" s="268" t="n">
        <v>12</v>
      </c>
      <c r="E8" s="268" t="n">
        <v>6</v>
      </c>
      <c r="F8" s="268" t="n">
        <v>6</v>
      </c>
      <c r="G8" s="268"/>
      <c r="H8" s="268" t="n">
        <v>12</v>
      </c>
      <c r="I8" s="268" t="n">
        <v>9</v>
      </c>
      <c r="J8" s="268" t="n">
        <v>9</v>
      </c>
      <c r="K8" s="268" t="n">
        <v>12</v>
      </c>
      <c r="L8" s="268" t="n">
        <v>9</v>
      </c>
      <c r="M8" s="268"/>
      <c r="N8" s="269"/>
      <c r="O8" s="270" t="n">
        <f aca="false">IF(B8="","",SUM(C8:M8)-(N8))</f>
        <v>90</v>
      </c>
      <c r="P8" s="271" t="s">
        <v>216</v>
      </c>
      <c r="Q8" s="223" t="n">
        <f aca="false">SUM(C8:E8)</f>
        <v>33</v>
      </c>
      <c r="S8" s="274" t="s">
        <v>200</v>
      </c>
      <c r="T8" s="274"/>
      <c r="U8" s="275" t="s">
        <v>199</v>
      </c>
      <c r="V8" s="276" t="n">
        <v>348</v>
      </c>
    </row>
    <row r="9" customFormat="false" ht="15.75" hidden="false" customHeight="true" outlineLevel="0" collapsed="false">
      <c r="A9" s="266" t="n">
        <v>4</v>
      </c>
      <c r="B9" s="293" t="n">
        <v>127</v>
      </c>
      <c r="C9" s="273"/>
      <c r="D9" s="273" t="n">
        <v>12</v>
      </c>
      <c r="E9" s="273" t="n">
        <v>6</v>
      </c>
      <c r="F9" s="273" t="n">
        <v>9</v>
      </c>
      <c r="G9" s="273" t="n">
        <v>9</v>
      </c>
      <c r="H9" s="273" t="n">
        <v>12</v>
      </c>
      <c r="I9" s="273" t="n">
        <v>9</v>
      </c>
      <c r="J9" s="273" t="n">
        <v>9</v>
      </c>
      <c r="K9" s="273" t="n">
        <v>9</v>
      </c>
      <c r="L9" s="273" t="n">
        <v>9</v>
      </c>
      <c r="M9" s="268"/>
      <c r="N9" s="269"/>
      <c r="O9" s="270" t="n">
        <f aca="false">IF(B9="","",SUM(C9:M9)-(N9))</f>
        <v>84</v>
      </c>
      <c r="P9" s="271" t="s">
        <v>205</v>
      </c>
      <c r="Q9" s="223" t="n">
        <f aca="false">SUM(C9:E9)</f>
        <v>18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93" t="n">
        <v>7</v>
      </c>
      <c r="C10" s="273" t="n">
        <v>12</v>
      </c>
      <c r="D10" s="273" t="n">
        <v>9</v>
      </c>
      <c r="E10" s="273" t="n">
        <v>6</v>
      </c>
      <c r="F10" s="273" t="n">
        <v>9</v>
      </c>
      <c r="G10" s="273"/>
      <c r="H10" s="273" t="n">
        <v>12</v>
      </c>
      <c r="I10" s="273" t="n">
        <v>9</v>
      </c>
      <c r="J10" s="273" t="n">
        <v>9</v>
      </c>
      <c r="K10" s="273" t="n">
        <v>9</v>
      </c>
      <c r="L10" s="273" t="n">
        <v>9</v>
      </c>
      <c r="M10" s="273"/>
      <c r="N10" s="273"/>
      <c r="O10" s="270" t="n">
        <f aca="false">IF(B10="","",SUM(C10:M10)-(N10))</f>
        <v>84</v>
      </c>
      <c r="P10" s="271" t="s">
        <v>205</v>
      </c>
      <c r="Q10" s="223" t="n">
        <f aca="false">SUM(C10:E10)</f>
        <v>27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93" t="n">
        <v>104</v>
      </c>
      <c r="C11" s="273" t="n">
        <v>12</v>
      </c>
      <c r="D11" s="273" t="n">
        <v>9</v>
      </c>
      <c r="E11" s="273" t="n">
        <v>6</v>
      </c>
      <c r="F11" s="273" t="n">
        <v>9</v>
      </c>
      <c r="G11" s="273"/>
      <c r="H11" s="273" t="n">
        <v>12</v>
      </c>
      <c r="I11" s="273" t="n">
        <v>9</v>
      </c>
      <c r="J11" s="273" t="n">
        <v>9</v>
      </c>
      <c r="K11" s="273" t="n">
        <v>9</v>
      </c>
      <c r="L11" s="273" t="n">
        <v>9</v>
      </c>
      <c r="M11" s="273"/>
      <c r="N11" s="273"/>
      <c r="O11" s="270" t="n">
        <f aca="false">IF(B11="","",SUM(C11:M11)-(N11))</f>
        <v>84</v>
      </c>
      <c r="P11" s="271" t="s">
        <v>215</v>
      </c>
      <c r="Q11" s="223" t="n">
        <f aca="false">SUM(C11:E11)</f>
        <v>27</v>
      </c>
      <c r="S11" s="274" t="s">
        <v>203</v>
      </c>
      <c r="T11" s="274"/>
      <c r="U11" s="275" t="s">
        <v>199</v>
      </c>
      <c r="V11" s="276"/>
    </row>
    <row r="12" customFormat="false" ht="15.75" hidden="false" customHeight="true" outlineLevel="0" collapsed="false">
      <c r="A12" s="266" t="n">
        <v>7</v>
      </c>
      <c r="B12" s="272" t="n">
        <v>103</v>
      </c>
      <c r="C12" s="268" t="n">
        <v>12</v>
      </c>
      <c r="D12" s="268" t="n">
        <v>9</v>
      </c>
      <c r="E12" s="268" t="n">
        <v>6</v>
      </c>
      <c r="F12" s="268" t="n">
        <v>9</v>
      </c>
      <c r="G12" s="268"/>
      <c r="H12" s="268" t="n">
        <v>12</v>
      </c>
      <c r="I12" s="268" t="n">
        <v>9</v>
      </c>
      <c r="J12" s="268" t="n">
        <v>9</v>
      </c>
      <c r="K12" s="268" t="n">
        <v>9</v>
      </c>
      <c r="L12" s="268" t="n">
        <v>9</v>
      </c>
      <c r="M12" s="268"/>
      <c r="N12" s="269"/>
      <c r="O12" s="270" t="n">
        <f aca="false">IF(B12="","",SUM(C12:M12)-(N12))</f>
        <v>84</v>
      </c>
      <c r="P12" s="271" t="s">
        <v>215</v>
      </c>
      <c r="Q12" s="223" t="n">
        <f aca="false">SUM(C12:E12)</f>
        <v>27</v>
      </c>
    </row>
    <row r="13" customFormat="false" ht="15.75" hidden="false" customHeight="true" outlineLevel="0" collapsed="false">
      <c r="A13" s="266" t="n">
        <v>8</v>
      </c>
      <c r="B13" s="272" t="n">
        <v>61</v>
      </c>
      <c r="C13" s="268"/>
      <c r="D13" s="268" t="n">
        <v>9</v>
      </c>
      <c r="E13" s="268" t="n">
        <v>7</v>
      </c>
      <c r="F13" s="268" t="n">
        <v>9</v>
      </c>
      <c r="G13" s="268" t="n">
        <v>9</v>
      </c>
      <c r="H13" s="268" t="n">
        <v>12</v>
      </c>
      <c r="I13" s="268" t="n">
        <v>9</v>
      </c>
      <c r="J13" s="268" t="n">
        <v>9</v>
      </c>
      <c r="K13" s="268" t="n">
        <v>9</v>
      </c>
      <c r="L13" s="268" t="n">
        <v>9</v>
      </c>
      <c r="M13" s="268"/>
      <c r="N13" s="269"/>
      <c r="O13" s="270" t="n">
        <f aca="false">IF(B13="","",SUM(C13:M13)-(N13))</f>
        <v>82</v>
      </c>
      <c r="P13" s="271" t="s">
        <v>197</v>
      </c>
      <c r="Q13" s="223" t="n">
        <f aca="false">SUM(C13:E13)</f>
        <v>16</v>
      </c>
    </row>
    <row r="14" customFormat="false" ht="15.75" hidden="false" customHeight="true" outlineLevel="0" collapsed="false">
      <c r="A14" s="266" t="n">
        <v>9</v>
      </c>
      <c r="B14" s="293" t="n">
        <v>2</v>
      </c>
      <c r="C14" s="273"/>
      <c r="D14" s="273" t="n">
        <v>9</v>
      </c>
      <c r="E14" s="273" t="n">
        <v>6</v>
      </c>
      <c r="F14" s="273" t="n">
        <v>9</v>
      </c>
      <c r="G14" s="273" t="n">
        <v>9</v>
      </c>
      <c r="H14" s="273" t="n">
        <v>12</v>
      </c>
      <c r="I14" s="273" t="n">
        <v>9</v>
      </c>
      <c r="J14" s="273" t="n">
        <v>9</v>
      </c>
      <c r="K14" s="273" t="n">
        <v>9</v>
      </c>
      <c r="L14" s="273" t="n">
        <v>9</v>
      </c>
      <c r="M14" s="273"/>
      <c r="N14" s="273"/>
      <c r="O14" s="270" t="n">
        <f aca="false">IF(B14="","",SUM(C14:M14)-(N14))</f>
        <v>81</v>
      </c>
      <c r="P14" s="271" t="s">
        <v>206</v>
      </c>
      <c r="Q14" s="223" t="n">
        <f aca="false">SUM(C14:E14)</f>
        <v>15</v>
      </c>
    </row>
    <row r="15" customFormat="false" ht="15.75" hidden="false" customHeight="true" outlineLevel="0" collapsed="false">
      <c r="A15" s="266" t="n">
        <v>10</v>
      </c>
      <c r="B15" s="272" t="n">
        <v>14</v>
      </c>
      <c r="C15" s="273" t="n">
        <v>12</v>
      </c>
      <c r="D15" s="273"/>
      <c r="E15" s="273" t="n">
        <v>7</v>
      </c>
      <c r="F15" s="273" t="n">
        <v>9</v>
      </c>
      <c r="G15" s="273"/>
      <c r="H15" s="273" t="n">
        <v>12</v>
      </c>
      <c r="I15" s="273" t="n">
        <v>9</v>
      </c>
      <c r="J15" s="273" t="n">
        <v>9</v>
      </c>
      <c r="K15" s="273" t="n">
        <v>9</v>
      </c>
      <c r="L15" s="273" t="n">
        <v>10</v>
      </c>
      <c r="M15" s="268"/>
      <c r="N15" s="269"/>
      <c r="O15" s="270" t="n">
        <f aca="false">IF(B15="","",SUM(C15:M15)-(N15))</f>
        <v>77</v>
      </c>
      <c r="P15" s="271" t="s">
        <v>197</v>
      </c>
      <c r="Q15" s="223" t="n">
        <f aca="false">SUM(C15:E15)</f>
        <v>19</v>
      </c>
    </row>
    <row r="16" customFormat="false" ht="15.75" hidden="false" customHeight="true" outlineLevel="0" collapsed="false">
      <c r="A16" s="266" t="n">
        <v>11</v>
      </c>
      <c r="B16" s="293" t="n">
        <v>21</v>
      </c>
      <c r="C16" s="268" t="n">
        <v>12</v>
      </c>
      <c r="D16" s="268"/>
      <c r="E16" s="268" t="n">
        <v>6</v>
      </c>
      <c r="F16" s="268" t="n">
        <v>8</v>
      </c>
      <c r="G16" s="268" t="n">
        <v>9</v>
      </c>
      <c r="H16" s="268" t="n">
        <v>10</v>
      </c>
      <c r="I16" s="268" t="n">
        <v>7</v>
      </c>
      <c r="J16" s="268" t="n">
        <v>6</v>
      </c>
      <c r="K16" s="268" t="n">
        <v>7</v>
      </c>
      <c r="L16" s="268" t="n">
        <v>7</v>
      </c>
      <c r="M16" s="268"/>
      <c r="N16" s="269"/>
      <c r="O16" s="270" t="n">
        <f aca="false">IF(B16="","",SUM(C16:M16)-(N16))</f>
        <v>72</v>
      </c>
      <c r="P16" s="271" t="s">
        <v>196</v>
      </c>
      <c r="Q16" s="223" t="n">
        <f aca="false">SUM(C16:E16)</f>
        <v>18</v>
      </c>
    </row>
    <row r="17" customFormat="false" ht="15.75" hidden="false" customHeight="true" outlineLevel="0" collapsed="false">
      <c r="A17" s="266" t="n">
        <v>12</v>
      </c>
      <c r="B17" s="294" t="n">
        <v>19</v>
      </c>
      <c r="C17" s="273" t="n">
        <v>12</v>
      </c>
      <c r="D17" s="273"/>
      <c r="E17" s="273" t="n">
        <v>6</v>
      </c>
      <c r="F17" s="273" t="n">
        <v>9</v>
      </c>
      <c r="G17" s="273"/>
      <c r="H17" s="273" t="n">
        <v>10</v>
      </c>
      <c r="I17" s="273" t="n">
        <v>6</v>
      </c>
      <c r="J17" s="273" t="n">
        <v>7</v>
      </c>
      <c r="K17" s="273" t="n">
        <v>9</v>
      </c>
      <c r="L17" s="273" t="n">
        <v>9</v>
      </c>
      <c r="M17" s="268"/>
      <c r="N17" s="269"/>
      <c r="O17" s="270" t="n">
        <f aca="false">IF(B17="","",SUM(C17:M17)-(N17))</f>
        <v>68</v>
      </c>
      <c r="P17" s="271" t="s">
        <v>196</v>
      </c>
      <c r="Q17" s="223" t="n">
        <f aca="false">SUM(C17:E17)</f>
        <v>18</v>
      </c>
    </row>
    <row r="18" customFormat="false" ht="15.75" hidden="false" customHeight="true" outlineLevel="0" collapsed="false">
      <c r="A18" s="266" t="n">
        <v>13</v>
      </c>
      <c r="B18" s="293" t="n">
        <v>22</v>
      </c>
      <c r="C18" s="273"/>
      <c r="D18" s="273" t="n">
        <v>9</v>
      </c>
      <c r="E18" s="273" t="n">
        <v>6</v>
      </c>
      <c r="F18" s="273" t="n">
        <v>9</v>
      </c>
      <c r="G18" s="273"/>
      <c r="H18" s="273" t="n">
        <v>12</v>
      </c>
      <c r="I18" s="273" t="n">
        <v>8</v>
      </c>
      <c r="J18" s="273" t="n">
        <v>7</v>
      </c>
      <c r="K18" s="273" t="n">
        <v>8</v>
      </c>
      <c r="L18" s="273" t="n">
        <v>7</v>
      </c>
      <c r="M18" s="273"/>
      <c r="N18" s="273"/>
      <c r="O18" s="270" t="n">
        <f aca="false">IF(B18="","",SUM(C18:M18)-(N18))</f>
        <v>66</v>
      </c>
      <c r="P18" s="271" t="s">
        <v>196</v>
      </c>
      <c r="Q18" s="223" t="n">
        <f aca="false">SUM(C18:E18)</f>
        <v>15</v>
      </c>
    </row>
    <row r="19" customFormat="false" ht="15.75" hidden="false" customHeight="true" outlineLevel="0" collapsed="false">
      <c r="A19" s="266" t="n">
        <v>14</v>
      </c>
      <c r="B19" s="295" t="n">
        <v>23</v>
      </c>
      <c r="C19" s="273" t="n">
        <v>12</v>
      </c>
      <c r="D19" s="273"/>
      <c r="E19" s="273"/>
      <c r="F19" s="273" t="n">
        <v>9</v>
      </c>
      <c r="G19" s="273"/>
      <c r="H19" s="273" t="n">
        <v>10</v>
      </c>
      <c r="I19" s="273" t="n">
        <v>7</v>
      </c>
      <c r="J19" s="273" t="n">
        <v>8</v>
      </c>
      <c r="K19" s="273" t="n">
        <v>9</v>
      </c>
      <c r="L19" s="273" t="n">
        <v>8</v>
      </c>
      <c r="M19" s="268"/>
      <c r="N19" s="269"/>
      <c r="O19" s="270" t="n">
        <f aca="false">IF(B19="","",SUM(C19:M19)-(N19))</f>
        <v>63</v>
      </c>
      <c r="P19" s="271" t="s">
        <v>196</v>
      </c>
      <c r="Q19" s="223" t="n">
        <f aca="false">SUM(C19:E19)</f>
        <v>12</v>
      </c>
    </row>
    <row r="20" customFormat="false" ht="15.75" hidden="false" customHeight="true" outlineLevel="0" collapsed="false">
      <c r="A20" s="266" t="n">
        <v>15</v>
      </c>
      <c r="B20" s="272" t="n">
        <v>18</v>
      </c>
      <c r="C20" s="273"/>
      <c r="D20" s="273"/>
      <c r="E20" s="273" t="n">
        <v>6</v>
      </c>
      <c r="F20" s="273" t="n">
        <v>9</v>
      </c>
      <c r="G20" s="273"/>
      <c r="H20" s="273" t="n">
        <v>12</v>
      </c>
      <c r="I20" s="273" t="n">
        <v>9</v>
      </c>
      <c r="J20" s="273" t="n">
        <v>9</v>
      </c>
      <c r="K20" s="273" t="n">
        <v>9</v>
      </c>
      <c r="L20" s="273" t="n">
        <v>9</v>
      </c>
      <c r="M20" s="268"/>
      <c r="N20" s="269"/>
      <c r="O20" s="270" t="n">
        <f aca="false">IF(B20="","",SUM(C20:M20)-(N20))</f>
        <v>63</v>
      </c>
      <c r="P20" s="271" t="s">
        <v>197</v>
      </c>
      <c r="Q20" s="223" t="n">
        <f aca="false">SUM(C20:E20)</f>
        <v>6</v>
      </c>
    </row>
    <row r="21" customFormat="false" ht="15.75" hidden="false" customHeight="true" outlineLevel="0" collapsed="false">
      <c r="A21" s="266" t="n">
        <v>16</v>
      </c>
      <c r="B21" s="295" t="n">
        <v>49</v>
      </c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68"/>
      <c r="N21" s="269"/>
      <c r="O21" s="270" t="n">
        <f aca="false">IF(B21="","",SUM(C21:M21)-(N21))</f>
        <v>0</v>
      </c>
      <c r="P21" s="271" t="s">
        <v>206</v>
      </c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95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71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95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7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95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7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95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7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11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71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837</v>
      </c>
      <c r="F4" s="251"/>
      <c r="G4" s="243"/>
      <c r="H4" s="243"/>
      <c r="I4" s="243"/>
      <c r="J4" s="243"/>
      <c r="K4" s="252" t="n">
        <f aca="false">SUM(Q6,Q7,Q8,Q9,Q14,Q15)</f>
        <v>222</v>
      </c>
      <c r="L4" s="252"/>
      <c r="M4" s="245"/>
      <c r="N4" s="245"/>
      <c r="O4" s="253" t="n">
        <f aca="false">MAX(C6:C39)</f>
        <v>21</v>
      </c>
      <c r="P4" s="253"/>
      <c r="Q4" s="247"/>
      <c r="R4" s="254" t="n">
        <v>156</v>
      </c>
      <c r="S4" s="249"/>
      <c r="T4" s="255" t="s">
        <v>110</v>
      </c>
      <c r="U4" s="249"/>
      <c r="V4" s="255" t="n">
        <v>405</v>
      </c>
      <c r="W4" s="249"/>
      <c r="X4" s="255" t="n">
        <v>33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67" t="n">
        <v>41</v>
      </c>
      <c r="C6" s="268" t="n">
        <v>21</v>
      </c>
      <c r="D6" s="268" t="n">
        <v>12</v>
      </c>
      <c r="E6" s="268" t="n">
        <v>6</v>
      </c>
      <c r="F6" s="268" t="n">
        <v>9</v>
      </c>
      <c r="G6" s="268" t="n">
        <v>12</v>
      </c>
      <c r="H6" s="268" t="n">
        <v>12</v>
      </c>
      <c r="I6" s="268" t="n">
        <v>9</v>
      </c>
      <c r="J6" s="268" t="n">
        <v>12</v>
      </c>
      <c r="K6" s="268" t="n">
        <v>12</v>
      </c>
      <c r="L6" s="268" t="n">
        <v>9</v>
      </c>
      <c r="M6" s="268" t="n">
        <v>3</v>
      </c>
      <c r="N6" s="269"/>
      <c r="O6" s="270" t="n">
        <f aca="false">IF(B6="","",SUM(C6:M6)-(N6))</f>
        <v>117</v>
      </c>
      <c r="P6" s="271" t="s">
        <v>210</v>
      </c>
      <c r="Q6" s="223" t="n">
        <f aca="false">SUM(C6:E6)</f>
        <v>39</v>
      </c>
    </row>
    <row r="7" customFormat="false" ht="15.75" hidden="false" customHeight="true" outlineLevel="0" collapsed="false">
      <c r="A7" s="266" t="n">
        <v>2</v>
      </c>
      <c r="B7" s="272" t="n">
        <v>46</v>
      </c>
      <c r="C7" s="273" t="n">
        <v>18</v>
      </c>
      <c r="D7" s="273" t="n">
        <v>12</v>
      </c>
      <c r="E7" s="273" t="n">
        <v>6</v>
      </c>
      <c r="F7" s="273" t="n">
        <v>9</v>
      </c>
      <c r="G7" s="273" t="n">
        <v>9</v>
      </c>
      <c r="H7" s="273" t="n">
        <v>12</v>
      </c>
      <c r="I7" s="273" t="n">
        <v>9</v>
      </c>
      <c r="J7" s="273" t="n">
        <v>12</v>
      </c>
      <c r="K7" s="273" t="n">
        <v>9</v>
      </c>
      <c r="L7" s="273" t="n">
        <v>9</v>
      </c>
      <c r="M7" s="273" t="n">
        <v>3</v>
      </c>
      <c r="N7" s="273"/>
      <c r="O7" s="270" t="n">
        <f aca="false">IF(B7="","",SUM(C7:M7)-(N7))</f>
        <v>108</v>
      </c>
      <c r="P7" s="271" t="s">
        <v>210</v>
      </c>
      <c r="Q7" s="223" t="n">
        <f aca="false">SUM(C7:E7)</f>
        <v>36</v>
      </c>
      <c r="S7" s="274" t="s">
        <v>198</v>
      </c>
      <c r="T7" s="274"/>
      <c r="U7" s="275" t="s">
        <v>199</v>
      </c>
      <c r="V7" s="276" t="s">
        <v>110</v>
      </c>
    </row>
    <row r="8" customFormat="false" ht="15.75" hidden="false" customHeight="true" outlineLevel="0" collapsed="false">
      <c r="A8" s="266" t="n">
        <v>3</v>
      </c>
      <c r="B8" s="272" t="n">
        <v>38</v>
      </c>
      <c r="C8" s="273" t="n">
        <v>18</v>
      </c>
      <c r="D8" s="273" t="n">
        <v>15</v>
      </c>
      <c r="E8" s="273" t="n">
        <v>6</v>
      </c>
      <c r="F8" s="273" t="n">
        <v>9</v>
      </c>
      <c r="G8" s="273" t="n">
        <v>9</v>
      </c>
      <c r="H8" s="273" t="n">
        <v>12</v>
      </c>
      <c r="I8" s="273" t="n">
        <v>9</v>
      </c>
      <c r="J8" s="273" t="n">
        <v>9</v>
      </c>
      <c r="K8" s="273" t="n">
        <v>9</v>
      </c>
      <c r="L8" s="273" t="n">
        <v>9</v>
      </c>
      <c r="M8" s="273" t="n">
        <v>3</v>
      </c>
      <c r="N8" s="273"/>
      <c r="O8" s="270" t="n">
        <f aca="false">IF(B8="","",SUM(C8:M8)-(N8))</f>
        <v>108</v>
      </c>
      <c r="P8" s="271" t="s">
        <v>209</v>
      </c>
      <c r="Q8" s="223" t="n">
        <f aca="false">SUM(C8:E8)</f>
        <v>39</v>
      </c>
      <c r="S8" s="274" t="s">
        <v>200</v>
      </c>
      <c r="T8" s="274"/>
      <c r="U8" s="275" t="s">
        <v>199</v>
      </c>
      <c r="V8" s="276" t="n">
        <v>405</v>
      </c>
    </row>
    <row r="9" customFormat="false" ht="15.75" hidden="false" customHeight="true" outlineLevel="0" collapsed="false">
      <c r="A9" s="266" t="n">
        <v>4</v>
      </c>
      <c r="B9" s="267" t="s">
        <v>133</v>
      </c>
      <c r="C9" s="268" t="n">
        <v>18</v>
      </c>
      <c r="D9" s="268" t="n">
        <v>12</v>
      </c>
      <c r="E9" s="268" t="n">
        <v>6</v>
      </c>
      <c r="F9" s="268" t="n">
        <v>9</v>
      </c>
      <c r="G9" s="268" t="n">
        <v>12</v>
      </c>
      <c r="H9" s="268" t="n">
        <v>12</v>
      </c>
      <c r="I9" s="268" t="n">
        <v>6</v>
      </c>
      <c r="J9" s="268" t="n">
        <v>9</v>
      </c>
      <c r="K9" s="268" t="n">
        <v>9</v>
      </c>
      <c r="L9" s="268" t="n">
        <v>9</v>
      </c>
      <c r="M9" s="268" t="n">
        <v>3</v>
      </c>
      <c r="N9" s="269"/>
      <c r="O9" s="270" t="n">
        <f aca="false">IF(B9="","",SUM(C9:M9)-(N9))</f>
        <v>105</v>
      </c>
      <c r="P9" s="271" t="s">
        <v>204</v>
      </c>
      <c r="Q9" s="223" t="n">
        <f aca="false">SUM(C9:E9)</f>
        <v>36</v>
      </c>
      <c r="S9" s="274" t="s">
        <v>201</v>
      </c>
      <c r="T9" s="274"/>
      <c r="U9" s="275" t="s">
        <v>199</v>
      </c>
      <c r="V9" s="276" t="n">
        <v>330</v>
      </c>
    </row>
    <row r="10" customFormat="false" ht="15.75" hidden="false" customHeight="true" outlineLevel="0" collapsed="false">
      <c r="A10" s="266" t="n">
        <v>5</v>
      </c>
      <c r="B10" s="272" t="n">
        <v>127</v>
      </c>
      <c r="C10" s="273" t="n">
        <v>12</v>
      </c>
      <c r="D10" s="273" t="n">
        <v>12</v>
      </c>
      <c r="E10" s="273" t="n">
        <v>6</v>
      </c>
      <c r="F10" s="273" t="n">
        <v>9</v>
      </c>
      <c r="G10" s="273" t="n">
        <v>12</v>
      </c>
      <c r="H10" s="273" t="n">
        <v>15</v>
      </c>
      <c r="I10" s="273" t="n">
        <v>9</v>
      </c>
      <c r="J10" s="273" t="n">
        <v>9</v>
      </c>
      <c r="K10" s="273" t="n">
        <v>9</v>
      </c>
      <c r="L10" s="273" t="n">
        <v>9</v>
      </c>
      <c r="M10" s="273"/>
      <c r="N10" s="273"/>
      <c r="O10" s="270" t="n">
        <f aca="false">IF(B10="","",SUM(C10:M10)-(N10))</f>
        <v>102</v>
      </c>
      <c r="P10" s="271" t="s">
        <v>217</v>
      </c>
      <c r="Q10" s="223" t="n">
        <f aca="false">SUM(C10:E10)</f>
        <v>30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n">
        <v>37</v>
      </c>
      <c r="C11" s="273" t="n">
        <v>12</v>
      </c>
      <c r="D11" s="273" t="n">
        <v>12</v>
      </c>
      <c r="E11" s="273" t="n">
        <v>6</v>
      </c>
      <c r="F11" s="273" t="n">
        <v>9</v>
      </c>
      <c r="G11" s="273" t="n">
        <v>12</v>
      </c>
      <c r="H11" s="273" t="n">
        <v>15</v>
      </c>
      <c r="I11" s="273" t="n">
        <v>9</v>
      </c>
      <c r="J11" s="273" t="n">
        <v>9</v>
      </c>
      <c r="K11" s="273" t="n">
        <v>9</v>
      </c>
      <c r="L11" s="273" t="n">
        <v>9</v>
      </c>
      <c r="M11" s="273"/>
      <c r="N11" s="277"/>
      <c r="O11" s="270" t="n">
        <f aca="false">IF(B11="","",SUM(C11:M11)-(N11))</f>
        <v>102</v>
      </c>
      <c r="P11" s="271" t="s">
        <v>218</v>
      </c>
      <c r="Q11" s="223" t="n">
        <f aca="false">SUM(C11:E11)</f>
        <v>30</v>
      </c>
      <c r="S11" s="274" t="s">
        <v>203</v>
      </c>
      <c r="T11" s="274"/>
      <c r="U11" s="275" t="s">
        <v>199</v>
      </c>
      <c r="V11" s="276" t="n">
        <v>837</v>
      </c>
    </row>
    <row r="12" customFormat="false" ht="15.75" hidden="false" customHeight="true" outlineLevel="0" collapsed="false">
      <c r="A12" s="266" t="n">
        <v>7</v>
      </c>
      <c r="B12" s="272" t="n">
        <v>112</v>
      </c>
      <c r="C12" s="273" t="n">
        <v>12</v>
      </c>
      <c r="D12" s="273" t="n">
        <v>9</v>
      </c>
      <c r="E12" s="273" t="n">
        <v>6</v>
      </c>
      <c r="F12" s="273" t="n">
        <v>9</v>
      </c>
      <c r="G12" s="273" t="n">
        <v>12</v>
      </c>
      <c r="H12" s="273" t="n">
        <v>15</v>
      </c>
      <c r="I12" s="273" t="n">
        <v>9</v>
      </c>
      <c r="J12" s="273" t="n">
        <v>9</v>
      </c>
      <c r="K12" s="273" t="n">
        <v>9</v>
      </c>
      <c r="L12" s="273" t="n">
        <v>9</v>
      </c>
      <c r="M12" s="273"/>
      <c r="N12" s="273"/>
      <c r="O12" s="270" t="n">
        <f aca="false">IF(B12="","",SUM(C12:M12)-(N12))</f>
        <v>99</v>
      </c>
      <c r="P12" s="271" t="s">
        <v>217</v>
      </c>
      <c r="Q12" s="223" t="n">
        <f aca="false">SUM(C12:E12)</f>
        <v>27</v>
      </c>
    </row>
    <row r="13" customFormat="false" ht="15.75" hidden="false" customHeight="true" outlineLevel="0" collapsed="false">
      <c r="A13" s="266" t="n">
        <v>8</v>
      </c>
      <c r="B13" s="272" t="n">
        <v>86</v>
      </c>
      <c r="C13" s="273" t="n">
        <v>12</v>
      </c>
      <c r="D13" s="273" t="n">
        <v>9</v>
      </c>
      <c r="E13" s="273" t="n">
        <v>6</v>
      </c>
      <c r="F13" s="273" t="n">
        <v>9</v>
      </c>
      <c r="G13" s="273" t="n">
        <v>12</v>
      </c>
      <c r="H13" s="273" t="n">
        <v>15</v>
      </c>
      <c r="I13" s="273" t="n">
        <v>6</v>
      </c>
      <c r="J13" s="273" t="n">
        <v>9</v>
      </c>
      <c r="K13" s="273" t="n">
        <v>9</v>
      </c>
      <c r="L13" s="273" t="n">
        <v>9</v>
      </c>
      <c r="M13" s="273"/>
      <c r="N13" s="273"/>
      <c r="O13" s="270" t="n">
        <f aca="false">IF(B13="","",SUM(C13:M13)-(N13))</f>
        <v>96</v>
      </c>
      <c r="P13" s="271" t="s">
        <v>218</v>
      </c>
      <c r="Q13" s="223" t="n">
        <f aca="false">SUM(C13:E13)</f>
        <v>27</v>
      </c>
    </row>
    <row r="14" customFormat="false" ht="15.75" hidden="false" customHeight="true" outlineLevel="0" collapsed="false">
      <c r="A14" s="266" t="n">
        <v>9</v>
      </c>
      <c r="B14" s="267" t="s">
        <v>149</v>
      </c>
      <c r="C14" s="268" t="n">
        <v>15</v>
      </c>
      <c r="D14" s="268" t="n">
        <v>12</v>
      </c>
      <c r="E14" s="268" t="n">
        <v>9</v>
      </c>
      <c r="F14" s="268" t="n">
        <v>9</v>
      </c>
      <c r="G14" s="268"/>
      <c r="H14" s="268" t="n">
        <v>12</v>
      </c>
      <c r="I14" s="268" t="n">
        <v>9</v>
      </c>
      <c r="J14" s="268" t="n">
        <v>9</v>
      </c>
      <c r="K14" s="268" t="n">
        <v>9</v>
      </c>
      <c r="L14" s="268" t="n">
        <v>12</v>
      </c>
      <c r="M14" s="268"/>
      <c r="N14" s="269"/>
      <c r="O14" s="270" t="n">
        <f aca="false">IF(B14="","",SUM(C14:M14)-(N14))</f>
        <v>96</v>
      </c>
      <c r="P14" s="271" t="s">
        <v>204</v>
      </c>
      <c r="Q14" s="223" t="n">
        <f aca="false">SUM(C14:E14)</f>
        <v>36</v>
      </c>
    </row>
    <row r="15" customFormat="false" ht="15.75" hidden="false" customHeight="true" outlineLevel="0" collapsed="false">
      <c r="A15" s="266" t="n">
        <v>10</v>
      </c>
      <c r="B15" s="267" t="n">
        <v>39</v>
      </c>
      <c r="C15" s="268" t="n">
        <v>18</v>
      </c>
      <c r="D15" s="268" t="n">
        <v>12</v>
      </c>
      <c r="E15" s="268" t="n">
        <v>6</v>
      </c>
      <c r="F15" s="268" t="n">
        <v>9</v>
      </c>
      <c r="G15" s="268"/>
      <c r="H15" s="268" t="n">
        <v>12</v>
      </c>
      <c r="I15" s="268" t="n">
        <v>9</v>
      </c>
      <c r="J15" s="268" t="n">
        <v>9</v>
      </c>
      <c r="K15" s="268" t="n">
        <v>9</v>
      </c>
      <c r="L15" s="268" t="n">
        <v>9</v>
      </c>
      <c r="M15" s="268"/>
      <c r="N15" s="269"/>
      <c r="O15" s="270" t="n">
        <f aca="false">IF(B15="","",SUM(C15:M15)-(N15))</f>
        <v>93</v>
      </c>
      <c r="P15" s="271" t="s">
        <v>209</v>
      </c>
      <c r="Q15" s="223" t="n">
        <f aca="false">SUM(C15:E15)</f>
        <v>36</v>
      </c>
    </row>
    <row r="16" customFormat="false" ht="15.75" hidden="false" customHeight="true" outlineLevel="0" collapsed="false">
      <c r="A16" s="266" t="n">
        <v>11</v>
      </c>
      <c r="B16" s="272" t="s">
        <v>79</v>
      </c>
      <c r="C16" s="268" t="n">
        <v>15</v>
      </c>
      <c r="D16" s="268" t="n">
        <v>12</v>
      </c>
      <c r="E16" s="268" t="n">
        <v>9</v>
      </c>
      <c r="F16" s="268" t="n">
        <v>9</v>
      </c>
      <c r="G16" s="268"/>
      <c r="H16" s="268" t="n">
        <v>12</v>
      </c>
      <c r="I16" s="268" t="n">
        <v>9</v>
      </c>
      <c r="J16" s="268" t="n">
        <v>9</v>
      </c>
      <c r="K16" s="268" t="n">
        <v>9</v>
      </c>
      <c r="L16" s="268" t="n">
        <v>9</v>
      </c>
      <c r="M16" s="268"/>
      <c r="N16" s="269"/>
      <c r="O16" s="270" t="n">
        <f aca="false">IF(B16="","",SUM(C16:M16)-(N16))</f>
        <v>93</v>
      </c>
      <c r="P16" s="271" t="s">
        <v>204</v>
      </c>
      <c r="Q16" s="223" t="n">
        <f aca="false">SUM(C16:E16)</f>
        <v>36</v>
      </c>
    </row>
    <row r="17" customFormat="false" ht="15.75" hidden="false" customHeight="true" outlineLevel="0" collapsed="false">
      <c r="A17" s="266" t="n">
        <v>12</v>
      </c>
      <c r="B17" s="272" t="s">
        <v>182</v>
      </c>
      <c r="C17" s="273"/>
      <c r="D17" s="273"/>
      <c r="E17" s="273"/>
      <c r="F17" s="273" t="n">
        <v>9</v>
      </c>
      <c r="G17" s="273" t="n">
        <v>12</v>
      </c>
      <c r="H17" s="273" t="n">
        <v>9</v>
      </c>
      <c r="I17" s="273"/>
      <c r="J17" s="273" t="n">
        <v>6</v>
      </c>
      <c r="K17" s="273"/>
      <c r="L17" s="273"/>
      <c r="M17" s="273"/>
      <c r="N17" s="273"/>
      <c r="O17" s="270" t="n">
        <f aca="false">IF(B17="","",SUM(C17:M17)-(N17))</f>
        <v>36</v>
      </c>
      <c r="P17" s="271" t="s">
        <v>204</v>
      </c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9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98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99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f aca="false">SUM(O6:O12)</f>
        <v>576</v>
      </c>
      <c r="F4" s="251"/>
      <c r="G4" s="243"/>
      <c r="H4" s="243"/>
      <c r="I4" s="243"/>
      <c r="J4" s="243"/>
      <c r="K4" s="252" t="n">
        <v>123</v>
      </c>
      <c r="L4" s="252"/>
      <c r="M4" s="245"/>
      <c r="N4" s="245"/>
      <c r="O4" s="253" t="n">
        <f aca="false">MAX(C6:C39)</f>
        <v>18</v>
      </c>
      <c r="P4" s="253"/>
      <c r="Q4" s="247"/>
      <c r="R4" s="254" t="n">
        <v>126</v>
      </c>
      <c r="S4" s="249"/>
      <c r="T4" s="255" t="n">
        <v>324</v>
      </c>
      <c r="U4" s="249"/>
      <c r="V4" s="255" t="n">
        <v>186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67" t="n">
        <v>19</v>
      </c>
      <c r="C6" s="268" t="n">
        <v>18</v>
      </c>
      <c r="D6" s="268"/>
      <c r="E6" s="268"/>
      <c r="F6" s="268" t="n">
        <v>8</v>
      </c>
      <c r="G6" s="268" t="n">
        <v>10</v>
      </c>
      <c r="H6" s="268" t="n">
        <v>11</v>
      </c>
      <c r="I6" s="268" t="n">
        <v>9</v>
      </c>
      <c r="J6" s="268" t="n">
        <v>9</v>
      </c>
      <c r="K6" s="268" t="n">
        <v>9</v>
      </c>
      <c r="L6" s="268" t="n">
        <v>7</v>
      </c>
      <c r="M6" s="268"/>
      <c r="N6" s="269" t="n">
        <v>1</v>
      </c>
      <c r="O6" s="270" t="n">
        <f aca="false">IF(B6="","",SUM(C6:M6)-(N6))</f>
        <v>80</v>
      </c>
      <c r="P6" s="271" t="s">
        <v>196</v>
      </c>
      <c r="Q6" s="223" t="n">
        <f aca="false">SUM(C6:E6)</f>
        <v>18</v>
      </c>
    </row>
    <row r="7" customFormat="false" ht="15.75" hidden="false" customHeight="true" outlineLevel="0" collapsed="false">
      <c r="A7" s="266" t="n">
        <v>2</v>
      </c>
      <c r="B7" s="272" t="n">
        <v>3</v>
      </c>
      <c r="C7" s="273"/>
      <c r="D7" s="273" t="n">
        <v>10</v>
      </c>
      <c r="E7" s="273"/>
      <c r="F7" s="273" t="n">
        <v>9</v>
      </c>
      <c r="G7" s="273" t="n">
        <v>10</v>
      </c>
      <c r="H7" s="273" t="n">
        <v>11</v>
      </c>
      <c r="I7" s="273" t="n">
        <v>9</v>
      </c>
      <c r="J7" s="273" t="n">
        <v>9</v>
      </c>
      <c r="K7" s="273" t="n">
        <v>9</v>
      </c>
      <c r="L7" s="273" t="n">
        <v>7</v>
      </c>
      <c r="M7" s="273"/>
      <c r="N7" s="277"/>
      <c r="O7" s="270" t="n">
        <f aca="false">IF(B7="","",SUM(C7:M7)-(N7))</f>
        <v>74</v>
      </c>
      <c r="P7" s="271" t="s">
        <v>196</v>
      </c>
      <c r="Q7" s="223" t="n">
        <f aca="false">SUM(C7:E7)</f>
        <v>10</v>
      </c>
      <c r="S7" s="274" t="s">
        <v>198</v>
      </c>
      <c r="T7" s="274"/>
      <c r="U7" s="275" t="s">
        <v>199</v>
      </c>
      <c r="V7" s="276" t="n">
        <f aca="false">SUM(O6:O9)</f>
        <v>342</v>
      </c>
    </row>
    <row r="8" customFormat="false" ht="15.75" hidden="false" customHeight="true" outlineLevel="0" collapsed="false">
      <c r="A8" s="266" t="n">
        <v>3</v>
      </c>
      <c r="B8" s="267" t="n">
        <v>21</v>
      </c>
      <c r="C8" s="268" t="n">
        <v>18</v>
      </c>
      <c r="D8" s="268" t="n">
        <v>9</v>
      </c>
      <c r="E8" s="268"/>
      <c r="F8" s="268" t="n">
        <v>9</v>
      </c>
      <c r="G8" s="268" t="n">
        <v>9</v>
      </c>
      <c r="H8" s="268" t="n">
        <v>12</v>
      </c>
      <c r="I8" s="268" t="n">
        <v>9</v>
      </c>
      <c r="J8" s="268" t="n">
        <v>9</v>
      </c>
      <c r="K8" s="268" t="n">
        <v>10</v>
      </c>
      <c r="L8" s="268" t="n">
        <v>9</v>
      </c>
      <c r="M8" s="268"/>
      <c r="N8" s="269"/>
      <c r="O8" s="270" t="n">
        <f aca="false">IF(B8="","",SUM(C8:M8)-(N8))</f>
        <v>94</v>
      </c>
      <c r="P8" s="271" t="s">
        <v>196</v>
      </c>
      <c r="Q8" s="223" t="n">
        <f aca="false">SUM(C8:E8)</f>
        <v>27</v>
      </c>
      <c r="S8" s="274" t="s">
        <v>200</v>
      </c>
      <c r="T8" s="274"/>
      <c r="U8" s="275" t="s">
        <v>199</v>
      </c>
      <c r="V8" s="276" t="n">
        <f aca="false">SUM(O10:O11)</f>
        <v>186</v>
      </c>
    </row>
    <row r="9" customFormat="false" ht="15.75" hidden="false" customHeight="true" outlineLevel="0" collapsed="false">
      <c r="A9" s="266" t="n">
        <v>4</v>
      </c>
      <c r="B9" s="272" t="n">
        <v>28</v>
      </c>
      <c r="C9" s="273" t="n">
        <v>17</v>
      </c>
      <c r="D9" s="273" t="n">
        <v>9</v>
      </c>
      <c r="E9" s="273" t="n">
        <v>6</v>
      </c>
      <c r="F9" s="273" t="n">
        <v>8</v>
      </c>
      <c r="G9" s="273" t="n">
        <v>9</v>
      </c>
      <c r="H9" s="273" t="n">
        <v>12</v>
      </c>
      <c r="I9" s="273" t="n">
        <v>9</v>
      </c>
      <c r="J9" s="273" t="n">
        <v>9</v>
      </c>
      <c r="K9" s="273" t="n">
        <v>9</v>
      </c>
      <c r="L9" s="273" t="n">
        <v>7</v>
      </c>
      <c r="M9" s="273"/>
      <c r="N9" s="277" t="n">
        <v>1</v>
      </c>
      <c r="O9" s="270" t="n">
        <f aca="false">IF(B9="","",SUM(C9:M9)-(N9))</f>
        <v>94</v>
      </c>
      <c r="P9" s="271" t="s">
        <v>196</v>
      </c>
      <c r="Q9" s="223" t="n">
        <f aca="false">SUM(C9:E9)</f>
        <v>32</v>
      </c>
      <c r="S9" s="274" t="s">
        <v>201</v>
      </c>
      <c r="T9" s="274"/>
      <c r="U9" s="275" t="s">
        <v>199</v>
      </c>
      <c r="V9" s="276" t="n">
        <v>48</v>
      </c>
    </row>
    <row r="10" customFormat="false" ht="15.75" hidden="false" customHeight="true" outlineLevel="0" collapsed="false">
      <c r="A10" s="266" t="n">
        <v>5</v>
      </c>
      <c r="B10" s="272" t="n">
        <v>1</v>
      </c>
      <c r="C10" s="273" t="n">
        <v>18</v>
      </c>
      <c r="D10" s="273" t="n">
        <v>9</v>
      </c>
      <c r="E10" s="273" t="n">
        <v>6</v>
      </c>
      <c r="F10" s="273" t="n">
        <v>9</v>
      </c>
      <c r="G10" s="273" t="n">
        <v>9</v>
      </c>
      <c r="H10" s="273" t="n">
        <v>12</v>
      </c>
      <c r="I10" s="273" t="n">
        <v>6</v>
      </c>
      <c r="J10" s="273" t="n">
        <v>9</v>
      </c>
      <c r="K10" s="273" t="n">
        <v>9</v>
      </c>
      <c r="L10" s="273" t="n">
        <v>9</v>
      </c>
      <c r="M10" s="273" t="n">
        <v>3</v>
      </c>
      <c r="N10" s="277"/>
      <c r="O10" s="270" t="n">
        <f aca="false">IF(B10="","",SUM(C10:M10)-(N10))</f>
        <v>99</v>
      </c>
      <c r="P10" s="271" t="s">
        <v>205</v>
      </c>
      <c r="Q10" s="223" t="n">
        <f aca="false">SUM(C10:E10)</f>
        <v>33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n">
        <v>20</v>
      </c>
      <c r="C11" s="273" t="n">
        <v>15</v>
      </c>
      <c r="D11" s="273"/>
      <c r="E11" s="273" t="n">
        <v>6</v>
      </c>
      <c r="F11" s="273" t="n">
        <v>9</v>
      </c>
      <c r="G11" s="273" t="n">
        <v>9</v>
      </c>
      <c r="H11" s="273" t="n">
        <v>12</v>
      </c>
      <c r="I11" s="273" t="n">
        <v>9</v>
      </c>
      <c r="J11" s="273" t="n">
        <v>9</v>
      </c>
      <c r="K11" s="273" t="n">
        <v>9</v>
      </c>
      <c r="L11" s="273" t="n">
        <v>9</v>
      </c>
      <c r="M11" s="273"/>
      <c r="N11" s="277"/>
      <c r="O11" s="270" t="n">
        <f aca="false">IF(B11="","",SUM(C11:M11)-(N11))</f>
        <v>87</v>
      </c>
      <c r="P11" s="271" t="s">
        <v>205</v>
      </c>
      <c r="Q11" s="223" t="n">
        <f aca="false">SUM(C11:E11)</f>
        <v>21</v>
      </c>
      <c r="S11" s="274" t="s">
        <v>203</v>
      </c>
      <c r="T11" s="274"/>
      <c r="U11" s="275" t="s">
        <v>199</v>
      </c>
      <c r="V11" s="276" t="n">
        <v>558</v>
      </c>
    </row>
    <row r="12" customFormat="false" ht="15.75" hidden="false" customHeight="true" outlineLevel="0" collapsed="false">
      <c r="A12" s="266" t="n">
        <v>7</v>
      </c>
      <c r="B12" s="272" t="s">
        <v>181</v>
      </c>
      <c r="C12" s="273"/>
      <c r="D12" s="273"/>
      <c r="E12" s="273" t="n">
        <v>6</v>
      </c>
      <c r="F12" s="273" t="n">
        <v>9</v>
      </c>
      <c r="G12" s="273" t="n">
        <v>9</v>
      </c>
      <c r="H12" s="273" t="n">
        <v>12</v>
      </c>
      <c r="I12" s="273"/>
      <c r="J12" s="273" t="n">
        <v>6</v>
      </c>
      <c r="K12" s="273"/>
      <c r="L12" s="273" t="n">
        <v>6</v>
      </c>
      <c r="M12" s="273"/>
      <c r="N12" s="273"/>
      <c r="O12" s="270" t="n">
        <f aca="false">IF(B12="","",SUM(C12:M12)-(N12))</f>
        <v>48</v>
      </c>
      <c r="P12" s="271" t="s">
        <v>204</v>
      </c>
      <c r="Q12" s="223" t="n">
        <f aca="false">SUM(C12:E12)</f>
        <v>6</v>
      </c>
    </row>
    <row r="13" customFormat="false" ht="15.75" hidden="false" customHeight="true" outlineLevel="0" collapsed="false">
      <c r="A13" s="266" t="n">
        <v>8</v>
      </c>
      <c r="B13" s="272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7"/>
      <c r="O13" s="270" t="str">
        <f aca="false">IF(B13="","",SUM(C13:M13)-(N13))</f>
        <v/>
      </c>
      <c r="P13" s="271"/>
      <c r="Q13" s="223" t="n">
        <f aca="false">SUM(C13:E13)</f>
        <v>0</v>
      </c>
    </row>
    <row r="14" customFormat="false" ht="15.75" hidden="false" customHeight="true" outlineLevel="0" collapsed="false">
      <c r="A14" s="266" t="n">
        <v>9</v>
      </c>
      <c r="B14" s="267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/>
      <c r="O14" s="270" t="str">
        <f aca="false">IF(B14="","",SUM(C14:M14)-(N14))</f>
        <v/>
      </c>
      <c r="P14" s="271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67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71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71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0" t="str">
        <f aca="false">IF(B17="","",SUM(C17:M17)-(N17))</f>
        <v/>
      </c>
      <c r="P17" s="271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9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13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115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f aca="false">SUM(O6:O11)</f>
        <v>648</v>
      </c>
      <c r="F4" s="251"/>
      <c r="G4" s="243"/>
      <c r="H4" s="243"/>
      <c r="I4" s="243"/>
      <c r="J4" s="243"/>
      <c r="K4" s="252" t="n">
        <v>210</v>
      </c>
      <c r="L4" s="252"/>
      <c r="M4" s="245"/>
      <c r="N4" s="245"/>
      <c r="O4" s="253" t="n">
        <f aca="false">MAX(C6:C39)</f>
        <v>18</v>
      </c>
      <c r="P4" s="253"/>
      <c r="Q4" s="247"/>
      <c r="R4" s="254" t="n">
        <v>141</v>
      </c>
      <c r="S4" s="249"/>
      <c r="T4" s="255" t="s">
        <v>110</v>
      </c>
      <c r="U4" s="249"/>
      <c r="V4" s="255" t="n">
        <v>441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67" t="n">
        <v>23</v>
      </c>
      <c r="C6" s="268" t="n">
        <v>18</v>
      </c>
      <c r="D6" s="268" t="n">
        <v>12</v>
      </c>
      <c r="E6" s="268" t="n">
        <v>6</v>
      </c>
      <c r="F6" s="268" t="n">
        <v>9</v>
      </c>
      <c r="G6" s="268" t="n">
        <v>12</v>
      </c>
      <c r="H6" s="268" t="n">
        <v>15</v>
      </c>
      <c r="I6" s="268" t="n">
        <v>12</v>
      </c>
      <c r="J6" s="268" t="n">
        <v>9</v>
      </c>
      <c r="K6" s="268" t="n">
        <v>9</v>
      </c>
      <c r="L6" s="268" t="n">
        <v>9</v>
      </c>
      <c r="M6" s="268" t="n">
        <v>3</v>
      </c>
      <c r="N6" s="269"/>
      <c r="O6" s="270" t="n">
        <f aca="false">IF(B6="","",SUM(C6:M6)-(N6))</f>
        <v>114</v>
      </c>
      <c r="P6" s="271" t="s">
        <v>206</v>
      </c>
      <c r="Q6" s="223" t="n">
        <f aca="false">SUM(C6:E6)</f>
        <v>36</v>
      </c>
    </row>
    <row r="7" customFormat="false" ht="15.75" hidden="false" customHeight="true" outlineLevel="0" collapsed="false">
      <c r="A7" s="266" t="n">
        <v>2</v>
      </c>
      <c r="B7" s="272" t="n">
        <v>44</v>
      </c>
      <c r="C7" s="273" t="n">
        <v>15</v>
      </c>
      <c r="D7" s="273" t="n">
        <v>12</v>
      </c>
      <c r="E7" s="273" t="n">
        <v>6</v>
      </c>
      <c r="F7" s="273" t="n">
        <v>9</v>
      </c>
      <c r="G7" s="273" t="n">
        <v>12</v>
      </c>
      <c r="H7" s="273" t="n">
        <v>12</v>
      </c>
      <c r="I7" s="273" t="n">
        <v>12</v>
      </c>
      <c r="J7" s="273" t="n">
        <v>9</v>
      </c>
      <c r="K7" s="273" t="n">
        <v>12</v>
      </c>
      <c r="L7" s="273" t="n">
        <v>9</v>
      </c>
      <c r="M7" s="273" t="n">
        <v>3</v>
      </c>
      <c r="N7" s="273"/>
      <c r="O7" s="270" t="n">
        <f aca="false">IF(B7="","",SUM(C7:M7)-(N7))</f>
        <v>111</v>
      </c>
      <c r="P7" s="271" t="s">
        <v>206</v>
      </c>
      <c r="Q7" s="223" t="n">
        <f aca="false">SUM(C7:E7)</f>
        <v>33</v>
      </c>
      <c r="S7" s="274" t="s">
        <v>198</v>
      </c>
      <c r="T7" s="274"/>
      <c r="U7" s="275" t="s">
        <v>199</v>
      </c>
      <c r="V7" s="276" t="s">
        <v>110</v>
      </c>
    </row>
    <row r="8" customFormat="false" ht="15.75" hidden="false" customHeight="true" outlineLevel="0" collapsed="false">
      <c r="A8" s="266" t="n">
        <v>3</v>
      </c>
      <c r="B8" s="272" t="n">
        <v>80</v>
      </c>
      <c r="C8" s="273" t="n">
        <v>18</v>
      </c>
      <c r="D8" s="273" t="n">
        <v>12</v>
      </c>
      <c r="E8" s="273" t="n">
        <v>6</v>
      </c>
      <c r="F8" s="273" t="n">
        <v>9</v>
      </c>
      <c r="G8" s="273" t="n">
        <v>12</v>
      </c>
      <c r="H8" s="273" t="n">
        <v>12</v>
      </c>
      <c r="I8" s="273" t="n">
        <v>9</v>
      </c>
      <c r="J8" s="273" t="n">
        <v>9</v>
      </c>
      <c r="K8" s="273" t="n">
        <v>9</v>
      </c>
      <c r="L8" s="273" t="n">
        <v>9</v>
      </c>
      <c r="M8" s="273" t="n">
        <v>3</v>
      </c>
      <c r="N8" s="273"/>
      <c r="O8" s="270" t="n">
        <f aca="false">IF(B8="","",SUM(C8:M8)-(N8))</f>
        <v>108</v>
      </c>
      <c r="P8" s="271" t="s">
        <v>216</v>
      </c>
      <c r="Q8" s="223" t="n">
        <f aca="false">SUM(C8:E8)</f>
        <v>36</v>
      </c>
      <c r="S8" s="274" t="s">
        <v>200</v>
      </c>
      <c r="T8" s="274"/>
      <c r="U8" s="275" t="s">
        <v>199</v>
      </c>
      <c r="V8" s="276" t="n">
        <v>441</v>
      </c>
    </row>
    <row r="9" customFormat="false" ht="15.75" hidden="false" customHeight="true" outlineLevel="0" collapsed="false">
      <c r="A9" s="266" t="n">
        <v>4</v>
      </c>
      <c r="B9" s="272" t="n">
        <v>31</v>
      </c>
      <c r="C9" s="273" t="n">
        <v>18</v>
      </c>
      <c r="D9" s="273" t="n">
        <v>12</v>
      </c>
      <c r="E9" s="273" t="n">
        <v>6</v>
      </c>
      <c r="F9" s="273" t="n">
        <v>9</v>
      </c>
      <c r="G9" s="273" t="n">
        <v>12</v>
      </c>
      <c r="H9" s="273" t="n">
        <v>12</v>
      </c>
      <c r="I9" s="273" t="n">
        <v>9</v>
      </c>
      <c r="J9" s="273" t="n">
        <v>9</v>
      </c>
      <c r="K9" s="273" t="n">
        <v>9</v>
      </c>
      <c r="L9" s="273" t="n">
        <v>9</v>
      </c>
      <c r="M9" s="273" t="n">
        <v>3</v>
      </c>
      <c r="N9" s="273"/>
      <c r="O9" s="270" t="n">
        <f aca="false">IF(B9="","",SUM(C9:M9)-(N9))</f>
        <v>108</v>
      </c>
      <c r="P9" s="271" t="s">
        <v>216</v>
      </c>
      <c r="Q9" s="223" t="n">
        <f aca="false">SUM(C9:E9)</f>
        <v>36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72" t="n">
        <v>149</v>
      </c>
      <c r="C10" s="273" t="n">
        <v>15</v>
      </c>
      <c r="D10" s="273" t="n">
        <v>12</v>
      </c>
      <c r="E10" s="273" t="n">
        <v>9</v>
      </c>
      <c r="F10" s="273" t="n">
        <v>9</v>
      </c>
      <c r="G10" s="273" t="n">
        <v>9</v>
      </c>
      <c r="H10" s="273" t="n">
        <v>12</v>
      </c>
      <c r="I10" s="273" t="n">
        <v>9</v>
      </c>
      <c r="J10" s="273" t="n">
        <v>9</v>
      </c>
      <c r="K10" s="273" t="n">
        <v>9</v>
      </c>
      <c r="L10" s="273" t="n">
        <v>9</v>
      </c>
      <c r="M10" s="273" t="n">
        <v>3</v>
      </c>
      <c r="N10" s="273"/>
      <c r="O10" s="270" t="n">
        <f aca="false">IF(B10="","",SUM(C10:M10)-(N10))</f>
        <v>105</v>
      </c>
      <c r="P10" s="271" t="s">
        <v>205</v>
      </c>
      <c r="Q10" s="223" t="n">
        <f aca="false">SUM(C10:E10)</f>
        <v>36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67" t="n">
        <v>25</v>
      </c>
      <c r="C11" s="268" t="n">
        <v>15</v>
      </c>
      <c r="D11" s="268" t="n">
        <v>12</v>
      </c>
      <c r="E11" s="268" t="n">
        <v>6</v>
      </c>
      <c r="F11" s="268" t="n">
        <v>9</v>
      </c>
      <c r="G11" s="268" t="n">
        <v>9</v>
      </c>
      <c r="H11" s="268" t="n">
        <v>12</v>
      </c>
      <c r="I11" s="268" t="n">
        <v>9</v>
      </c>
      <c r="J11" s="268" t="n">
        <v>9</v>
      </c>
      <c r="K11" s="268" t="n">
        <v>9</v>
      </c>
      <c r="L11" s="268" t="n">
        <v>9</v>
      </c>
      <c r="M11" s="268" t="n">
        <v>3</v>
      </c>
      <c r="N11" s="269"/>
      <c r="O11" s="270" t="n">
        <f aca="false">IF(B11="","",SUM(C11:M11)-(N11))</f>
        <v>102</v>
      </c>
      <c r="P11" s="271" t="s">
        <v>205</v>
      </c>
      <c r="Q11" s="223" t="n">
        <f aca="false">SUM(C11:E11)</f>
        <v>33</v>
      </c>
      <c r="S11" s="274" t="s">
        <v>203</v>
      </c>
      <c r="T11" s="274"/>
      <c r="U11" s="275" t="s">
        <v>199</v>
      </c>
      <c r="V11" s="276"/>
    </row>
    <row r="12" customFormat="false" ht="15.75" hidden="false" customHeight="true" outlineLevel="0" collapsed="false">
      <c r="A12" s="266" t="n">
        <v>7</v>
      </c>
      <c r="B12" s="272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0" t="str">
        <f aca="false">IF(B12="","",SUM(C12:M12)-(N12))</f>
        <v/>
      </c>
      <c r="P12" s="271"/>
      <c r="Q12" s="223" t="n">
        <f aca="false">SUM(C12:E12)</f>
        <v>0</v>
      </c>
    </row>
    <row r="13" customFormat="false" ht="15.75" hidden="false" customHeight="true" outlineLevel="0" collapsed="false">
      <c r="A13" s="266" t="n">
        <v>8</v>
      </c>
      <c r="B13" s="272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7"/>
      <c r="O13" s="270" t="str">
        <f aca="false">IF(B13="","",SUM(C13:M13)-(N13))</f>
        <v/>
      </c>
      <c r="P13" s="271"/>
      <c r="Q13" s="223" t="n">
        <f aca="false">SUM(C13:E13)</f>
        <v>0</v>
      </c>
    </row>
    <row r="14" customFormat="false" ht="15.75" hidden="false" customHeight="true" outlineLevel="0" collapsed="false">
      <c r="A14" s="266" t="n">
        <v>9</v>
      </c>
      <c r="B14" s="267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/>
      <c r="O14" s="270" t="str">
        <f aca="false">IF(B14="","",SUM(C14:M14)-(N14))</f>
        <v/>
      </c>
      <c r="P14" s="271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67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71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71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0" t="str">
        <f aca="false">IF(B17="","",SUM(C17:M17)-(N17))</f>
        <v/>
      </c>
      <c r="P17" s="271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9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04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  <c r="Z1" s="98"/>
    </row>
    <row r="2" customFormat="false" ht="15.75" hidden="false" customHeight="true" outlineLevel="0" collapsed="false">
      <c r="B2" s="234"/>
      <c r="C2" s="234"/>
      <c r="D2" s="229" t="s">
        <v>105</v>
      </c>
      <c r="E2" s="229"/>
      <c r="F2" s="229"/>
      <c r="G2" s="235" t="s">
        <v>185</v>
      </c>
      <c r="H2" s="235"/>
      <c r="I2" s="235"/>
      <c r="J2" s="236" t="s">
        <v>208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  <c r="Z2" s="98" t="n">
        <v>4</v>
      </c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620</v>
      </c>
      <c r="F4" s="251"/>
      <c r="G4" s="243"/>
      <c r="H4" s="243"/>
      <c r="I4" s="243"/>
      <c r="J4" s="243"/>
      <c r="K4" s="252" t="n">
        <v>120</v>
      </c>
      <c r="L4" s="252"/>
      <c r="M4" s="245"/>
      <c r="N4" s="245"/>
      <c r="O4" s="253" t="n">
        <f aca="false">MAX(C6:C39)</f>
        <v>19</v>
      </c>
      <c r="P4" s="253"/>
      <c r="Q4" s="247"/>
      <c r="R4" s="254" t="n">
        <v>114</v>
      </c>
      <c r="S4" s="249"/>
      <c r="T4" s="255" t="n">
        <v>311</v>
      </c>
      <c r="U4" s="249"/>
      <c r="V4" s="255" t="n">
        <v>309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327" t="n">
        <v>14</v>
      </c>
      <c r="C6" s="273" t="n">
        <v>15</v>
      </c>
      <c r="D6" s="273" t="n">
        <v>11</v>
      </c>
      <c r="E6" s="273" t="n">
        <v>6</v>
      </c>
      <c r="F6" s="273" t="n">
        <v>9</v>
      </c>
      <c r="G6" s="273"/>
      <c r="H6" s="273" t="n">
        <v>11</v>
      </c>
      <c r="I6" s="273" t="n">
        <v>9</v>
      </c>
      <c r="J6" s="273" t="n">
        <v>9</v>
      </c>
      <c r="K6" s="273" t="n">
        <v>9</v>
      </c>
      <c r="L6" s="273" t="n">
        <v>9</v>
      </c>
      <c r="M6" s="273"/>
      <c r="N6" s="328"/>
      <c r="O6" s="270" t="n">
        <f aca="false">IF(B6="","",SUM(C6:M6)-(N6))</f>
        <v>88</v>
      </c>
      <c r="P6" s="280" t="s">
        <v>196</v>
      </c>
      <c r="Q6" s="223" t="n">
        <f aca="false">SUM(C6:E6)</f>
        <v>32</v>
      </c>
    </row>
    <row r="7" customFormat="false" ht="15.75" hidden="false" customHeight="true" outlineLevel="0" collapsed="false">
      <c r="A7" s="266" t="n">
        <v>2</v>
      </c>
      <c r="B7" s="327" t="n">
        <v>15</v>
      </c>
      <c r="C7" s="268" t="n">
        <v>19</v>
      </c>
      <c r="D7" s="268"/>
      <c r="E7" s="268"/>
      <c r="F7" s="268" t="n">
        <v>9</v>
      </c>
      <c r="G7" s="268" t="n">
        <v>9</v>
      </c>
      <c r="H7" s="268" t="n">
        <v>11</v>
      </c>
      <c r="I7" s="268" t="n">
        <v>9</v>
      </c>
      <c r="J7" s="268" t="n">
        <v>9</v>
      </c>
      <c r="K7" s="268" t="n">
        <v>9</v>
      </c>
      <c r="L7" s="268" t="n">
        <v>9</v>
      </c>
      <c r="M7" s="268"/>
      <c r="N7" s="328"/>
      <c r="O7" s="270" t="n">
        <f aca="false">IF(B7="","",SUM(C7:M7)-(N7))</f>
        <v>84</v>
      </c>
      <c r="P7" s="280" t="s">
        <v>196</v>
      </c>
      <c r="Q7" s="223" t="n">
        <f aca="false">SUM(C7:E7)</f>
        <v>19</v>
      </c>
      <c r="S7" s="274" t="s">
        <v>198</v>
      </c>
      <c r="T7" s="274"/>
      <c r="U7" s="275" t="s">
        <v>199</v>
      </c>
      <c r="V7" s="276" t="n">
        <f aca="false">SUM(O6:O9)</f>
        <v>311</v>
      </c>
    </row>
    <row r="8" customFormat="false" ht="15.75" hidden="false" customHeight="true" outlineLevel="0" collapsed="false">
      <c r="A8" s="266" t="n">
        <v>3</v>
      </c>
      <c r="B8" s="290" t="n">
        <v>3</v>
      </c>
      <c r="C8" s="268"/>
      <c r="D8" s="268"/>
      <c r="E8" s="268"/>
      <c r="F8" s="268" t="n">
        <v>9</v>
      </c>
      <c r="G8" s="268" t="n">
        <v>10</v>
      </c>
      <c r="H8" s="268" t="n">
        <v>11</v>
      </c>
      <c r="I8" s="268" t="n">
        <v>9</v>
      </c>
      <c r="J8" s="268" t="n">
        <v>9</v>
      </c>
      <c r="K8" s="268" t="n">
        <v>9</v>
      </c>
      <c r="L8" s="268" t="n">
        <v>9</v>
      </c>
      <c r="M8" s="268"/>
      <c r="N8" s="328"/>
      <c r="O8" s="270" t="n">
        <f aca="false">IF(B8="","",SUM(C8:M8)-(N8))</f>
        <v>66</v>
      </c>
      <c r="P8" s="280" t="s">
        <v>196</v>
      </c>
      <c r="Q8" s="223" t="n">
        <f aca="false">SUM(C8:E8)</f>
        <v>0</v>
      </c>
      <c r="S8" s="274" t="s">
        <v>200</v>
      </c>
      <c r="T8" s="274"/>
      <c r="U8" s="275" t="s">
        <v>199</v>
      </c>
      <c r="V8" s="276" t="n">
        <f aca="false">SUM(O10:O13)</f>
        <v>309</v>
      </c>
    </row>
    <row r="9" customFormat="false" ht="15.75" hidden="false" customHeight="true" outlineLevel="0" collapsed="false">
      <c r="A9" s="266" t="n">
        <v>4</v>
      </c>
      <c r="B9" s="290" t="n">
        <v>10</v>
      </c>
      <c r="C9" s="268"/>
      <c r="D9" s="268" t="n">
        <v>9</v>
      </c>
      <c r="E9" s="268"/>
      <c r="F9" s="268" t="n">
        <v>9</v>
      </c>
      <c r="G9" s="268" t="n">
        <v>9</v>
      </c>
      <c r="H9" s="268" t="n">
        <v>10</v>
      </c>
      <c r="I9" s="268" t="n">
        <v>9</v>
      </c>
      <c r="J9" s="268" t="n">
        <v>9</v>
      </c>
      <c r="K9" s="268" t="n">
        <v>9</v>
      </c>
      <c r="L9" s="268" t="n">
        <v>9</v>
      </c>
      <c r="M9" s="268"/>
      <c r="N9" s="328"/>
      <c r="O9" s="270" t="n">
        <f aca="false">IF(B9="","",SUM(C9:M9)-(N9))</f>
        <v>73</v>
      </c>
      <c r="P9" s="280" t="s">
        <v>196</v>
      </c>
      <c r="Q9" s="223" t="n">
        <f aca="false">SUM(C9:E9)</f>
        <v>9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89" t="n">
        <v>9</v>
      </c>
      <c r="C10" s="268" t="n">
        <v>12</v>
      </c>
      <c r="D10" s="268" t="n">
        <v>9</v>
      </c>
      <c r="E10" s="268" t="n">
        <v>6</v>
      </c>
      <c r="F10" s="268" t="n">
        <v>9</v>
      </c>
      <c r="G10" s="268"/>
      <c r="H10" s="268" t="n">
        <v>12</v>
      </c>
      <c r="I10" s="268" t="n">
        <v>6</v>
      </c>
      <c r="J10" s="268" t="n">
        <v>9</v>
      </c>
      <c r="K10" s="268" t="n">
        <v>9</v>
      </c>
      <c r="L10" s="268" t="n">
        <v>9</v>
      </c>
      <c r="M10" s="268"/>
      <c r="N10" s="328"/>
      <c r="O10" s="270" t="n">
        <f aca="false">IF(B10="","",SUM(C10:M10)-(N10))</f>
        <v>81</v>
      </c>
      <c r="P10" s="280" t="s">
        <v>205</v>
      </c>
      <c r="Q10" s="223" t="n">
        <f aca="false">SUM(C10:E10)</f>
        <v>27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327" t="n">
        <v>56</v>
      </c>
      <c r="C11" s="268"/>
      <c r="D11" s="268"/>
      <c r="E11" s="268" t="n">
        <v>6</v>
      </c>
      <c r="F11" s="268" t="n">
        <v>9</v>
      </c>
      <c r="G11" s="268"/>
      <c r="H11" s="268" t="n">
        <v>12</v>
      </c>
      <c r="I11" s="268" t="n">
        <v>9</v>
      </c>
      <c r="J11" s="268" t="n">
        <v>9</v>
      </c>
      <c r="K11" s="268" t="n">
        <v>9</v>
      </c>
      <c r="L11" s="268" t="n">
        <v>9</v>
      </c>
      <c r="M11" s="268"/>
      <c r="N11" s="328"/>
      <c r="O11" s="270" t="n">
        <f aca="false">IF(B11="","",SUM(C11:M11)-(N11))</f>
        <v>63</v>
      </c>
      <c r="P11" s="280" t="s">
        <v>205</v>
      </c>
      <c r="Q11" s="223" t="n">
        <f aca="false">SUM(C11:E11)</f>
        <v>6</v>
      </c>
      <c r="S11" s="274" t="s">
        <v>203</v>
      </c>
      <c r="T11" s="274"/>
      <c r="U11" s="275" t="s">
        <v>199</v>
      </c>
      <c r="V11" s="276" t="n">
        <v>620</v>
      </c>
    </row>
    <row r="12" customFormat="false" ht="15.75" hidden="false" customHeight="true" outlineLevel="0" collapsed="false">
      <c r="A12" s="266" t="n">
        <v>7</v>
      </c>
      <c r="B12" s="289" t="n">
        <v>33</v>
      </c>
      <c r="C12" s="268"/>
      <c r="D12" s="268"/>
      <c r="E12" s="268" t="n">
        <v>6</v>
      </c>
      <c r="F12" s="268" t="n">
        <v>9</v>
      </c>
      <c r="G12" s="268" t="n">
        <v>9</v>
      </c>
      <c r="H12" s="268" t="n">
        <v>12</v>
      </c>
      <c r="I12" s="268" t="n">
        <v>9</v>
      </c>
      <c r="J12" s="268" t="n">
        <v>9</v>
      </c>
      <c r="K12" s="268" t="n">
        <v>9</v>
      </c>
      <c r="L12" s="268" t="n">
        <v>9</v>
      </c>
      <c r="M12" s="268"/>
      <c r="N12" s="328"/>
      <c r="O12" s="270" t="n">
        <f aca="false">IF(B12="","",SUM(C12:M12)-(N12))</f>
        <v>72</v>
      </c>
      <c r="P12" s="280" t="s">
        <v>206</v>
      </c>
      <c r="Q12" s="223" t="n">
        <f aca="false">SUM(C12:E12)</f>
        <v>6</v>
      </c>
    </row>
    <row r="13" customFormat="false" ht="15.75" hidden="false" customHeight="true" outlineLevel="0" collapsed="false">
      <c r="A13" s="266" t="n">
        <v>8</v>
      </c>
      <c r="B13" s="289" t="n">
        <v>18</v>
      </c>
      <c r="C13" s="268" t="n">
        <v>12</v>
      </c>
      <c r="D13" s="268" t="n">
        <v>9</v>
      </c>
      <c r="E13" s="268" t="n">
        <v>6</v>
      </c>
      <c r="F13" s="268" t="n">
        <v>9</v>
      </c>
      <c r="G13" s="268" t="n">
        <v>9</v>
      </c>
      <c r="H13" s="268" t="n">
        <v>12</v>
      </c>
      <c r="I13" s="268" t="n">
        <v>9</v>
      </c>
      <c r="J13" s="268" t="n">
        <v>9</v>
      </c>
      <c r="K13" s="268" t="n">
        <v>9</v>
      </c>
      <c r="L13" s="268" t="n">
        <v>9</v>
      </c>
      <c r="M13" s="268"/>
      <c r="N13" s="287"/>
      <c r="O13" s="270" t="n">
        <f aca="false">IF(B13="","",SUM(C13:M13)-(N13))</f>
        <v>93</v>
      </c>
      <c r="P13" s="280" t="s">
        <v>206</v>
      </c>
      <c r="Q13" s="223" t="n">
        <f aca="false">SUM(C13:E13)</f>
        <v>27</v>
      </c>
    </row>
    <row r="14" customFormat="false" ht="15.75" hidden="false" customHeight="true" outlineLevel="0" collapsed="false">
      <c r="A14" s="266" t="n">
        <v>9</v>
      </c>
      <c r="B14" s="290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328"/>
      <c r="O14" s="270" t="str">
        <f aca="false">IF(B14="","",SUM(C14:M14)-(N14))</f>
        <v/>
      </c>
      <c r="P14" s="280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90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328"/>
      <c r="O15" s="270" t="str">
        <f aca="false">IF(B15="","",SUM(C15:M15)-(N15))</f>
        <v/>
      </c>
      <c r="P15" s="280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90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328"/>
      <c r="O16" s="270" t="str">
        <f aca="false">IF(B16="","",SUM(C16:M16)-(N16))</f>
        <v/>
      </c>
      <c r="P16" s="280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89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328"/>
      <c r="O17" s="270" t="str">
        <f aca="false">IF(B17="","",SUM(C17:M17)-(N17))</f>
        <v/>
      </c>
      <c r="P17" s="280"/>
      <c r="Q17" s="223" t="n">
        <f aca="false">SUM(C17:E17)</f>
        <v>0</v>
      </c>
    </row>
    <row r="18" customFormat="false" ht="15.75" hidden="false" customHeight="true" outlineLevel="0" collapsed="false">
      <c r="A18" s="266" t="n">
        <v>13</v>
      </c>
      <c r="B18" s="289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328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 t="n">
        <v>14</v>
      </c>
      <c r="B19" s="32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328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 t="n">
        <v>15</v>
      </c>
      <c r="B20" s="289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328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 t="n">
        <v>16</v>
      </c>
      <c r="B21" s="289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328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89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328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7"/>
      <c r="O24" s="270" t="str">
        <f aca="false">IF(B24="","",SUM(C24:M24)-(N24))</f>
        <v/>
      </c>
      <c r="P24" s="280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80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5.44"/>
    <col collapsed="false" customWidth="true" hidden="false" outlineLevel="0" max="17" min="17" style="95" width="9.67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34</v>
      </c>
      <c r="E1" s="229"/>
      <c r="F1" s="229"/>
      <c r="G1" s="229"/>
      <c r="H1" s="229"/>
      <c r="I1" s="229"/>
      <c r="J1" s="229"/>
      <c r="K1" s="229"/>
      <c r="R1" s="281"/>
      <c r="S1" s="282"/>
      <c r="T1" s="231"/>
      <c r="U1" s="98"/>
      <c r="V1" s="283"/>
      <c r="W1" s="284"/>
      <c r="X1" s="98"/>
      <c r="Y1" s="98"/>
      <c r="Z1" s="292"/>
    </row>
    <row r="2" customFormat="false" ht="15.75" hidden="false" customHeight="true" outlineLevel="0" collapsed="false">
      <c r="B2" s="234"/>
      <c r="C2" s="234"/>
      <c r="D2" s="229" t="s">
        <v>78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83"/>
      <c r="S2" s="285"/>
      <c r="T2" s="286"/>
      <c r="U2" s="287"/>
      <c r="V2" s="283"/>
      <c r="W2" s="284"/>
      <c r="X2" s="98"/>
      <c r="Y2" s="98"/>
      <c r="Z2" s="292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f aca="false">SUM(O6:O13)</f>
        <v>833</v>
      </c>
      <c r="F4" s="251"/>
      <c r="G4" s="243"/>
      <c r="H4" s="243"/>
      <c r="I4" s="243"/>
      <c r="J4" s="243"/>
      <c r="K4" s="252" t="n">
        <v>220</v>
      </c>
      <c r="L4" s="252"/>
      <c r="M4" s="245"/>
      <c r="N4" s="245"/>
      <c r="O4" s="253" t="n">
        <f aca="false">MAX(C6:C39)</f>
        <v>18</v>
      </c>
      <c r="P4" s="253"/>
      <c r="Q4" s="247"/>
      <c r="R4" s="254" t="n">
        <v>139</v>
      </c>
      <c r="S4" s="249"/>
      <c r="T4" s="255" t="n">
        <v>416</v>
      </c>
      <c r="U4" s="249"/>
      <c r="V4" s="255" t="s">
        <v>110</v>
      </c>
      <c r="W4" s="249"/>
      <c r="X4" s="255" t="n">
        <v>417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95" t="n">
        <v>70</v>
      </c>
      <c r="C6" s="273" t="n">
        <v>18</v>
      </c>
      <c r="D6" s="273" t="n">
        <v>12</v>
      </c>
      <c r="E6" s="273" t="n">
        <v>7</v>
      </c>
      <c r="F6" s="273" t="n">
        <v>9</v>
      </c>
      <c r="G6" s="273" t="n">
        <v>9</v>
      </c>
      <c r="H6" s="273" t="n">
        <v>15</v>
      </c>
      <c r="I6" s="273" t="n">
        <v>9</v>
      </c>
      <c r="J6" s="273" t="n">
        <v>12</v>
      </c>
      <c r="K6" s="273" t="n">
        <v>9</v>
      </c>
      <c r="L6" s="273" t="n">
        <v>9</v>
      </c>
      <c r="M6" s="268" t="n">
        <v>3</v>
      </c>
      <c r="N6" s="269"/>
      <c r="O6" s="270" t="n">
        <f aca="false">IF(B6="","",SUM(C6:M6)-(N6))</f>
        <v>112</v>
      </c>
      <c r="P6" s="271" t="s">
        <v>196</v>
      </c>
      <c r="Q6" s="223" t="n">
        <f aca="false">SUM(C6:E6)</f>
        <v>37</v>
      </c>
    </row>
    <row r="7" customFormat="false" ht="15.75" hidden="false" customHeight="true" outlineLevel="0" collapsed="false">
      <c r="A7" s="266" t="n">
        <v>2</v>
      </c>
      <c r="B7" s="293" t="n">
        <v>100</v>
      </c>
      <c r="C7" s="273" t="n">
        <v>17</v>
      </c>
      <c r="D7" s="273" t="n">
        <v>12</v>
      </c>
      <c r="E7" s="273" t="n">
        <v>7</v>
      </c>
      <c r="F7" s="273" t="n">
        <v>9</v>
      </c>
      <c r="G7" s="273"/>
      <c r="H7" s="273" t="n">
        <v>15</v>
      </c>
      <c r="I7" s="273" t="n">
        <v>9</v>
      </c>
      <c r="J7" s="273" t="n">
        <v>9</v>
      </c>
      <c r="K7" s="273" t="n">
        <v>10</v>
      </c>
      <c r="L7" s="273" t="n">
        <v>9</v>
      </c>
      <c r="M7" s="273"/>
      <c r="N7" s="273"/>
      <c r="O7" s="270" t="n">
        <f aca="false">IF(B7="","",SUM(C7:M7)-(N7))</f>
        <v>97</v>
      </c>
      <c r="P7" s="271" t="s">
        <v>196</v>
      </c>
      <c r="Q7" s="223" t="n">
        <f aca="false">SUM(C7:E7)</f>
        <v>36</v>
      </c>
      <c r="S7" s="274" t="s">
        <v>198</v>
      </c>
      <c r="T7" s="274"/>
      <c r="U7" s="275" t="s">
        <v>199</v>
      </c>
      <c r="V7" s="276" t="n">
        <f aca="false">SUM(O6:O9)</f>
        <v>416</v>
      </c>
    </row>
    <row r="8" customFormat="false" ht="15.75" hidden="false" customHeight="true" outlineLevel="0" collapsed="false">
      <c r="A8" s="266" t="n">
        <v>3</v>
      </c>
      <c r="B8" s="293" t="n">
        <v>74</v>
      </c>
      <c r="C8" s="273" t="n">
        <v>16</v>
      </c>
      <c r="D8" s="273" t="n">
        <v>12</v>
      </c>
      <c r="E8" s="273" t="n">
        <v>6</v>
      </c>
      <c r="F8" s="273" t="n">
        <v>9</v>
      </c>
      <c r="G8" s="273"/>
      <c r="H8" s="273" t="n">
        <v>15</v>
      </c>
      <c r="I8" s="273" t="n">
        <v>9</v>
      </c>
      <c r="J8" s="273" t="n">
        <v>9</v>
      </c>
      <c r="K8" s="273" t="n">
        <v>9</v>
      </c>
      <c r="L8" s="273" t="n">
        <v>9</v>
      </c>
      <c r="M8" s="273"/>
      <c r="N8" s="273"/>
      <c r="O8" s="270" t="n">
        <f aca="false">IF(B8="","",SUM(C8:M8)-(N8))</f>
        <v>94</v>
      </c>
      <c r="P8" s="271" t="s">
        <v>196</v>
      </c>
      <c r="Q8" s="223" t="n">
        <f aca="false">SUM(C8:E8)</f>
        <v>34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93" t="n">
        <v>52</v>
      </c>
      <c r="C9" s="273" t="n">
        <v>17</v>
      </c>
      <c r="D9" s="273" t="n">
        <v>12</v>
      </c>
      <c r="E9" s="273" t="n">
        <v>7</v>
      </c>
      <c r="F9" s="273" t="n">
        <v>9</v>
      </c>
      <c r="G9" s="273" t="n">
        <v>10</v>
      </c>
      <c r="H9" s="273" t="n">
        <v>15</v>
      </c>
      <c r="I9" s="273" t="n">
        <v>9</v>
      </c>
      <c r="J9" s="273" t="n">
        <v>10</v>
      </c>
      <c r="K9" s="273" t="n">
        <v>10</v>
      </c>
      <c r="L9" s="273" t="n">
        <v>11</v>
      </c>
      <c r="M9" s="268" t="n">
        <v>3</v>
      </c>
      <c r="N9" s="269"/>
      <c r="O9" s="270" t="n">
        <f aca="false">IF(B9="","",SUM(C9:M9)-(N9))</f>
        <v>113</v>
      </c>
      <c r="P9" s="271" t="s">
        <v>196</v>
      </c>
      <c r="Q9" s="223" t="n">
        <f aca="false">SUM(C9:E9)</f>
        <v>36</v>
      </c>
      <c r="S9" s="274" t="s">
        <v>201</v>
      </c>
      <c r="T9" s="274"/>
      <c r="U9" s="275" t="s">
        <v>199</v>
      </c>
      <c r="V9" s="276" t="n">
        <f aca="false">SUM(O10:O13)</f>
        <v>417</v>
      </c>
    </row>
    <row r="10" customFormat="false" ht="15.75" hidden="false" customHeight="true" outlineLevel="0" collapsed="false">
      <c r="A10" s="266" t="n">
        <v>5</v>
      </c>
      <c r="B10" s="295" t="s">
        <v>79</v>
      </c>
      <c r="C10" s="273" t="n">
        <v>18</v>
      </c>
      <c r="D10" s="273" t="n">
        <v>12</v>
      </c>
      <c r="E10" s="273" t="n">
        <v>6</v>
      </c>
      <c r="F10" s="273" t="n">
        <v>9</v>
      </c>
      <c r="G10" s="273" t="n">
        <v>12</v>
      </c>
      <c r="H10" s="273" t="n">
        <v>15</v>
      </c>
      <c r="I10" s="273" t="n">
        <v>9</v>
      </c>
      <c r="J10" s="273" t="n">
        <v>9</v>
      </c>
      <c r="K10" s="273" t="n">
        <v>9</v>
      </c>
      <c r="L10" s="273" t="n">
        <v>9</v>
      </c>
      <c r="M10" s="268" t="n">
        <v>3</v>
      </c>
      <c r="N10" s="269"/>
      <c r="O10" s="270" t="n">
        <f aca="false">IF(B10="","",SUM(C10:M10)-(N10))</f>
        <v>111</v>
      </c>
      <c r="P10" s="271" t="s">
        <v>204</v>
      </c>
      <c r="Q10" s="223" t="n">
        <f aca="false">SUM(C10:E10)</f>
        <v>36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93" t="s">
        <v>123</v>
      </c>
      <c r="C11" s="268" t="n">
        <v>18</v>
      </c>
      <c r="D11" s="268" t="n">
        <v>12</v>
      </c>
      <c r="E11" s="268" t="n">
        <v>6</v>
      </c>
      <c r="F11" s="268" t="n">
        <v>9</v>
      </c>
      <c r="G11" s="268" t="n">
        <v>9</v>
      </c>
      <c r="H11" s="268" t="n">
        <v>15</v>
      </c>
      <c r="I11" s="268" t="n">
        <v>9</v>
      </c>
      <c r="J11" s="268" t="n">
        <v>9</v>
      </c>
      <c r="K11" s="268" t="n">
        <v>9</v>
      </c>
      <c r="L11" s="268" t="n">
        <v>12</v>
      </c>
      <c r="M11" s="268" t="n">
        <v>3</v>
      </c>
      <c r="N11" s="269"/>
      <c r="O11" s="270" t="n">
        <f aca="false">IF(B11="","",SUM(C11:M11)-(N11))</f>
        <v>111</v>
      </c>
      <c r="P11" s="271" t="s">
        <v>204</v>
      </c>
      <c r="Q11" s="223" t="n">
        <f aca="false">SUM(C11:E11)</f>
        <v>36</v>
      </c>
      <c r="S11" s="274" t="s">
        <v>203</v>
      </c>
      <c r="T11" s="274"/>
      <c r="U11" s="275" t="s">
        <v>199</v>
      </c>
      <c r="V11" s="276" t="n">
        <v>833</v>
      </c>
    </row>
    <row r="12" customFormat="false" ht="15.75" hidden="false" customHeight="true" outlineLevel="0" collapsed="false">
      <c r="A12" s="266" t="n">
        <v>7</v>
      </c>
      <c r="B12" s="294" t="s">
        <v>167</v>
      </c>
      <c r="C12" s="273" t="n">
        <v>12</v>
      </c>
      <c r="D12" s="273" t="n">
        <v>9</v>
      </c>
      <c r="E12" s="273" t="n">
        <v>6</v>
      </c>
      <c r="F12" s="273" t="n">
        <v>9</v>
      </c>
      <c r="G12" s="273"/>
      <c r="H12" s="273" t="n">
        <v>12</v>
      </c>
      <c r="I12" s="273" t="n">
        <v>9</v>
      </c>
      <c r="J12" s="273" t="n">
        <v>9</v>
      </c>
      <c r="K12" s="273" t="n">
        <v>9</v>
      </c>
      <c r="L12" s="273" t="n">
        <v>9</v>
      </c>
      <c r="M12" s="268"/>
      <c r="N12" s="269"/>
      <c r="O12" s="270" t="n">
        <f aca="false">IF(B12="","",SUM(C12:M12)-(N12))</f>
        <v>84</v>
      </c>
      <c r="P12" s="271" t="s">
        <v>204</v>
      </c>
      <c r="Q12" s="223" t="n">
        <f aca="false">SUM(C12:E12)</f>
        <v>27</v>
      </c>
    </row>
    <row r="13" customFormat="false" ht="15.75" hidden="false" customHeight="true" outlineLevel="0" collapsed="false">
      <c r="A13" s="266" t="n">
        <v>8</v>
      </c>
      <c r="B13" s="293" t="s">
        <v>124</v>
      </c>
      <c r="C13" s="273" t="n">
        <v>18</v>
      </c>
      <c r="D13" s="273" t="n">
        <v>12</v>
      </c>
      <c r="E13" s="273" t="n">
        <v>9</v>
      </c>
      <c r="F13" s="273" t="n">
        <v>9</v>
      </c>
      <c r="G13" s="273" t="n">
        <v>9</v>
      </c>
      <c r="H13" s="273" t="n">
        <v>15</v>
      </c>
      <c r="I13" s="273" t="n">
        <v>9</v>
      </c>
      <c r="J13" s="273" t="n">
        <v>9</v>
      </c>
      <c r="K13" s="273" t="n">
        <v>9</v>
      </c>
      <c r="L13" s="273" t="n">
        <v>9</v>
      </c>
      <c r="M13" s="273" t="n">
        <v>3</v>
      </c>
      <c r="N13" s="273"/>
      <c r="O13" s="270" t="n">
        <f aca="false">IF(B13="","",SUM(C13:M13)-(N13))</f>
        <v>111</v>
      </c>
      <c r="P13" s="271" t="s">
        <v>204</v>
      </c>
      <c r="Q13" s="223" t="n">
        <f aca="false">SUM(C13:E13)</f>
        <v>39</v>
      </c>
    </row>
    <row r="14" customFormat="false" ht="15.75" hidden="false" customHeight="true" outlineLevel="0" collapsed="false">
      <c r="A14" s="266" t="n">
        <v>9</v>
      </c>
      <c r="B14" s="29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0" t="str">
        <f aca="false">IF(B14="","",SUM(C14:M14)-(N14))</f>
        <v/>
      </c>
      <c r="P14" s="271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95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80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9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0" t="str">
        <f aca="false">IF(B16="","",SUM(C16:M16)-(N16))</f>
        <v/>
      </c>
      <c r="P16" s="271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9"/>
      <c r="O17" s="270" t="str">
        <f aca="false">IF(B17="","",SUM(C17:M17)-(N17))</f>
        <v/>
      </c>
      <c r="P17" s="280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71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68"/>
      <c r="N19" s="269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68"/>
      <c r="N20" s="269"/>
      <c r="O20" s="270" t="str">
        <f aca="false">IF(B20="","",SUM(C20:M20)-(N20))</f>
        <v/>
      </c>
      <c r="P20" s="271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95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71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95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7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95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7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95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7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4" width="29.56"/>
    <col collapsed="false" customWidth="true" hidden="false" outlineLevel="0" max="2" min="2" style="95" width="7.67"/>
    <col collapsed="false" customWidth="true" hidden="false" outlineLevel="0" max="3" min="3" style="96" width="7.67"/>
    <col collapsed="false" customWidth="true" hidden="false" outlineLevel="0" max="4" min="4" style="97" width="7.67"/>
    <col collapsed="false" customWidth="true" hidden="false" outlineLevel="0" max="16" min="5" style="98" width="7.67"/>
    <col collapsed="false" customWidth="true" hidden="false" outlineLevel="0" max="17" min="17" style="95" width="7.67"/>
    <col collapsed="false" customWidth="true" hidden="false" outlineLevel="0" max="18" min="18" style="99" width="9.33"/>
    <col collapsed="false" customWidth="true" hidden="false" outlineLevel="0" max="19" min="19" style="100" width="5.44"/>
    <col collapsed="false" customWidth="true" hidden="false" outlineLevel="0" max="20" min="20" style="101" width="15.11"/>
    <col collapsed="false" customWidth="false" hidden="false" outlineLevel="0" max="255" min="21" style="95" width="9.11"/>
    <col collapsed="false" customWidth="true" hidden="false" outlineLevel="0" max="256" min="256" style="95" width="3.88"/>
    <col collapsed="false" customWidth="true" hidden="false" outlineLevel="0" max="257" min="257" style="95" width="29.56"/>
    <col collapsed="false" customWidth="true" hidden="false" outlineLevel="0" max="273" min="258" style="95" width="7.67"/>
    <col collapsed="false" customWidth="true" hidden="false" outlineLevel="0" max="274" min="274" style="95" width="9.33"/>
    <col collapsed="false" customWidth="true" hidden="false" outlineLevel="0" max="275" min="275" style="95" width="5.44"/>
    <col collapsed="false" customWidth="true" hidden="false" outlineLevel="0" max="276" min="276" style="95" width="18"/>
    <col collapsed="false" customWidth="false" hidden="false" outlineLevel="0" max="511" min="277" style="95" width="9.11"/>
    <col collapsed="false" customWidth="true" hidden="false" outlineLevel="0" max="512" min="512" style="95" width="3.88"/>
    <col collapsed="false" customWidth="true" hidden="false" outlineLevel="0" max="513" min="513" style="95" width="29.56"/>
    <col collapsed="false" customWidth="true" hidden="false" outlineLevel="0" max="529" min="514" style="95" width="7.67"/>
    <col collapsed="false" customWidth="true" hidden="false" outlineLevel="0" max="530" min="530" style="95" width="9.33"/>
    <col collapsed="false" customWidth="true" hidden="false" outlineLevel="0" max="531" min="531" style="95" width="5.44"/>
    <col collapsed="false" customWidth="true" hidden="false" outlineLevel="0" max="532" min="532" style="95" width="18"/>
    <col collapsed="false" customWidth="false" hidden="false" outlineLevel="0" max="767" min="533" style="95" width="9.11"/>
    <col collapsed="false" customWidth="true" hidden="false" outlineLevel="0" max="768" min="768" style="95" width="3.88"/>
    <col collapsed="false" customWidth="true" hidden="false" outlineLevel="0" max="769" min="769" style="95" width="29.56"/>
    <col collapsed="false" customWidth="true" hidden="false" outlineLevel="0" max="785" min="770" style="95" width="7.67"/>
    <col collapsed="false" customWidth="true" hidden="false" outlineLevel="0" max="786" min="786" style="95" width="9.33"/>
    <col collapsed="false" customWidth="true" hidden="false" outlineLevel="0" max="787" min="787" style="95" width="5.44"/>
    <col collapsed="false" customWidth="true" hidden="false" outlineLevel="0" max="788" min="788" style="95" width="18"/>
    <col collapsed="false" customWidth="false" hidden="false" outlineLevel="0" max="1023" min="789" style="95" width="9.11"/>
    <col collapsed="false" customWidth="true" hidden="false" outlineLevel="0" max="1024" min="1024" style="95" width="3.88"/>
    <col collapsed="false" customWidth="true" hidden="false" outlineLevel="0" max="1025" min="1025" style="95" width="29.56"/>
    <col collapsed="false" customWidth="true" hidden="false" outlineLevel="0" max="1041" min="1026" style="95" width="7.67"/>
    <col collapsed="false" customWidth="true" hidden="false" outlineLevel="0" max="1042" min="1042" style="95" width="9.33"/>
    <col collapsed="false" customWidth="true" hidden="false" outlineLevel="0" max="1043" min="1043" style="95" width="5.44"/>
    <col collapsed="false" customWidth="true" hidden="false" outlineLevel="0" max="1044" min="1044" style="95" width="18"/>
    <col collapsed="false" customWidth="false" hidden="false" outlineLevel="0" max="1279" min="1045" style="95" width="9.11"/>
    <col collapsed="false" customWidth="true" hidden="false" outlineLevel="0" max="1280" min="1280" style="95" width="3.88"/>
    <col collapsed="false" customWidth="true" hidden="false" outlineLevel="0" max="1281" min="1281" style="95" width="29.56"/>
    <col collapsed="false" customWidth="true" hidden="false" outlineLevel="0" max="1297" min="1282" style="95" width="7.67"/>
    <col collapsed="false" customWidth="true" hidden="false" outlineLevel="0" max="1298" min="1298" style="95" width="9.33"/>
    <col collapsed="false" customWidth="true" hidden="false" outlineLevel="0" max="1299" min="1299" style="95" width="5.44"/>
    <col collapsed="false" customWidth="true" hidden="false" outlineLevel="0" max="1300" min="1300" style="95" width="18"/>
    <col collapsed="false" customWidth="false" hidden="false" outlineLevel="0" max="1535" min="1301" style="95" width="9.11"/>
    <col collapsed="false" customWidth="true" hidden="false" outlineLevel="0" max="1536" min="1536" style="95" width="3.88"/>
    <col collapsed="false" customWidth="true" hidden="false" outlineLevel="0" max="1537" min="1537" style="95" width="29.56"/>
    <col collapsed="false" customWidth="true" hidden="false" outlineLevel="0" max="1553" min="1538" style="95" width="7.67"/>
    <col collapsed="false" customWidth="true" hidden="false" outlineLevel="0" max="1554" min="1554" style="95" width="9.33"/>
    <col collapsed="false" customWidth="true" hidden="false" outlineLevel="0" max="1555" min="1555" style="95" width="5.44"/>
    <col collapsed="false" customWidth="true" hidden="false" outlineLevel="0" max="1556" min="1556" style="95" width="18"/>
    <col collapsed="false" customWidth="false" hidden="false" outlineLevel="0" max="1791" min="1557" style="95" width="9.11"/>
    <col collapsed="false" customWidth="true" hidden="false" outlineLevel="0" max="1792" min="1792" style="95" width="3.88"/>
    <col collapsed="false" customWidth="true" hidden="false" outlineLevel="0" max="1793" min="1793" style="95" width="29.56"/>
    <col collapsed="false" customWidth="true" hidden="false" outlineLevel="0" max="1809" min="1794" style="95" width="7.67"/>
    <col collapsed="false" customWidth="true" hidden="false" outlineLevel="0" max="1810" min="1810" style="95" width="9.33"/>
    <col collapsed="false" customWidth="true" hidden="false" outlineLevel="0" max="1811" min="1811" style="95" width="5.44"/>
    <col collapsed="false" customWidth="true" hidden="false" outlineLevel="0" max="1812" min="1812" style="95" width="18"/>
    <col collapsed="false" customWidth="false" hidden="false" outlineLevel="0" max="2047" min="1813" style="95" width="9.11"/>
    <col collapsed="false" customWidth="true" hidden="false" outlineLevel="0" max="2048" min="2048" style="95" width="3.88"/>
    <col collapsed="false" customWidth="true" hidden="false" outlineLevel="0" max="2049" min="2049" style="95" width="29.56"/>
    <col collapsed="false" customWidth="true" hidden="false" outlineLevel="0" max="2065" min="2050" style="95" width="7.67"/>
    <col collapsed="false" customWidth="true" hidden="false" outlineLevel="0" max="2066" min="2066" style="95" width="9.33"/>
    <col collapsed="false" customWidth="true" hidden="false" outlineLevel="0" max="2067" min="2067" style="95" width="5.44"/>
    <col collapsed="false" customWidth="true" hidden="false" outlineLevel="0" max="2068" min="2068" style="95" width="18"/>
    <col collapsed="false" customWidth="false" hidden="false" outlineLevel="0" max="2303" min="2069" style="95" width="9.11"/>
    <col collapsed="false" customWidth="true" hidden="false" outlineLevel="0" max="2304" min="2304" style="95" width="3.88"/>
    <col collapsed="false" customWidth="true" hidden="false" outlineLevel="0" max="2305" min="2305" style="95" width="29.56"/>
    <col collapsed="false" customWidth="true" hidden="false" outlineLevel="0" max="2321" min="2306" style="95" width="7.67"/>
    <col collapsed="false" customWidth="true" hidden="false" outlineLevel="0" max="2322" min="2322" style="95" width="9.33"/>
    <col collapsed="false" customWidth="true" hidden="false" outlineLevel="0" max="2323" min="2323" style="95" width="5.44"/>
    <col collapsed="false" customWidth="true" hidden="false" outlineLevel="0" max="2324" min="2324" style="95" width="18"/>
    <col collapsed="false" customWidth="false" hidden="false" outlineLevel="0" max="2559" min="2325" style="95" width="9.11"/>
    <col collapsed="false" customWidth="true" hidden="false" outlineLevel="0" max="2560" min="2560" style="95" width="3.88"/>
    <col collapsed="false" customWidth="true" hidden="false" outlineLevel="0" max="2561" min="2561" style="95" width="29.56"/>
    <col collapsed="false" customWidth="true" hidden="false" outlineLevel="0" max="2577" min="2562" style="95" width="7.67"/>
    <col collapsed="false" customWidth="true" hidden="false" outlineLevel="0" max="2578" min="2578" style="95" width="9.33"/>
    <col collapsed="false" customWidth="true" hidden="false" outlineLevel="0" max="2579" min="2579" style="95" width="5.44"/>
    <col collapsed="false" customWidth="true" hidden="false" outlineLevel="0" max="2580" min="2580" style="95" width="18"/>
    <col collapsed="false" customWidth="false" hidden="false" outlineLevel="0" max="2815" min="2581" style="95" width="9.11"/>
    <col collapsed="false" customWidth="true" hidden="false" outlineLevel="0" max="2816" min="2816" style="95" width="3.88"/>
    <col collapsed="false" customWidth="true" hidden="false" outlineLevel="0" max="2817" min="2817" style="95" width="29.56"/>
    <col collapsed="false" customWidth="true" hidden="false" outlineLevel="0" max="2833" min="2818" style="95" width="7.67"/>
    <col collapsed="false" customWidth="true" hidden="false" outlineLevel="0" max="2834" min="2834" style="95" width="9.33"/>
    <col collapsed="false" customWidth="true" hidden="false" outlineLevel="0" max="2835" min="2835" style="95" width="5.44"/>
    <col collapsed="false" customWidth="true" hidden="false" outlineLevel="0" max="2836" min="2836" style="95" width="18"/>
    <col collapsed="false" customWidth="false" hidden="false" outlineLevel="0" max="3071" min="2837" style="95" width="9.11"/>
    <col collapsed="false" customWidth="true" hidden="false" outlineLevel="0" max="3072" min="3072" style="95" width="3.88"/>
    <col collapsed="false" customWidth="true" hidden="false" outlineLevel="0" max="3073" min="3073" style="95" width="29.56"/>
    <col collapsed="false" customWidth="true" hidden="false" outlineLevel="0" max="3089" min="3074" style="95" width="7.67"/>
    <col collapsed="false" customWidth="true" hidden="false" outlineLevel="0" max="3090" min="3090" style="95" width="9.33"/>
    <col collapsed="false" customWidth="true" hidden="false" outlineLevel="0" max="3091" min="3091" style="95" width="5.44"/>
    <col collapsed="false" customWidth="true" hidden="false" outlineLevel="0" max="3092" min="3092" style="95" width="18"/>
    <col collapsed="false" customWidth="false" hidden="false" outlineLevel="0" max="3327" min="3093" style="95" width="9.11"/>
    <col collapsed="false" customWidth="true" hidden="false" outlineLevel="0" max="3328" min="3328" style="95" width="3.88"/>
    <col collapsed="false" customWidth="true" hidden="false" outlineLevel="0" max="3329" min="3329" style="95" width="29.56"/>
    <col collapsed="false" customWidth="true" hidden="false" outlineLevel="0" max="3345" min="3330" style="95" width="7.67"/>
    <col collapsed="false" customWidth="true" hidden="false" outlineLevel="0" max="3346" min="3346" style="95" width="9.33"/>
    <col collapsed="false" customWidth="true" hidden="false" outlineLevel="0" max="3347" min="3347" style="95" width="5.44"/>
    <col collapsed="false" customWidth="true" hidden="false" outlineLevel="0" max="3348" min="3348" style="95" width="18"/>
    <col collapsed="false" customWidth="false" hidden="false" outlineLevel="0" max="3583" min="3349" style="95" width="9.11"/>
    <col collapsed="false" customWidth="true" hidden="false" outlineLevel="0" max="3584" min="3584" style="95" width="3.88"/>
    <col collapsed="false" customWidth="true" hidden="false" outlineLevel="0" max="3585" min="3585" style="95" width="29.56"/>
    <col collapsed="false" customWidth="true" hidden="false" outlineLevel="0" max="3601" min="3586" style="95" width="7.67"/>
    <col collapsed="false" customWidth="true" hidden="false" outlineLevel="0" max="3602" min="3602" style="95" width="9.33"/>
    <col collapsed="false" customWidth="true" hidden="false" outlineLevel="0" max="3603" min="3603" style="95" width="5.44"/>
    <col collapsed="false" customWidth="true" hidden="false" outlineLevel="0" max="3604" min="3604" style="95" width="18"/>
    <col collapsed="false" customWidth="false" hidden="false" outlineLevel="0" max="3839" min="3605" style="95" width="9.11"/>
    <col collapsed="false" customWidth="true" hidden="false" outlineLevel="0" max="3840" min="3840" style="95" width="3.88"/>
    <col collapsed="false" customWidth="true" hidden="false" outlineLevel="0" max="3841" min="3841" style="95" width="29.56"/>
    <col collapsed="false" customWidth="true" hidden="false" outlineLevel="0" max="3857" min="3842" style="95" width="7.67"/>
    <col collapsed="false" customWidth="true" hidden="false" outlineLevel="0" max="3858" min="3858" style="95" width="9.33"/>
    <col collapsed="false" customWidth="true" hidden="false" outlineLevel="0" max="3859" min="3859" style="95" width="5.44"/>
    <col collapsed="false" customWidth="true" hidden="false" outlineLevel="0" max="3860" min="3860" style="95" width="18"/>
    <col collapsed="false" customWidth="false" hidden="false" outlineLevel="0" max="4095" min="3861" style="95" width="9.11"/>
    <col collapsed="false" customWidth="true" hidden="false" outlineLevel="0" max="4096" min="4096" style="95" width="3.88"/>
    <col collapsed="false" customWidth="true" hidden="false" outlineLevel="0" max="4097" min="4097" style="95" width="29.56"/>
    <col collapsed="false" customWidth="true" hidden="false" outlineLevel="0" max="4113" min="4098" style="95" width="7.67"/>
    <col collapsed="false" customWidth="true" hidden="false" outlineLevel="0" max="4114" min="4114" style="95" width="9.33"/>
    <col collapsed="false" customWidth="true" hidden="false" outlineLevel="0" max="4115" min="4115" style="95" width="5.44"/>
    <col collapsed="false" customWidth="true" hidden="false" outlineLevel="0" max="4116" min="4116" style="95" width="18"/>
    <col collapsed="false" customWidth="false" hidden="false" outlineLevel="0" max="4351" min="4117" style="95" width="9.11"/>
    <col collapsed="false" customWidth="true" hidden="false" outlineLevel="0" max="4352" min="4352" style="95" width="3.88"/>
    <col collapsed="false" customWidth="true" hidden="false" outlineLevel="0" max="4353" min="4353" style="95" width="29.56"/>
    <col collapsed="false" customWidth="true" hidden="false" outlineLevel="0" max="4369" min="4354" style="95" width="7.67"/>
    <col collapsed="false" customWidth="true" hidden="false" outlineLevel="0" max="4370" min="4370" style="95" width="9.33"/>
    <col collapsed="false" customWidth="true" hidden="false" outlineLevel="0" max="4371" min="4371" style="95" width="5.44"/>
    <col collapsed="false" customWidth="true" hidden="false" outlineLevel="0" max="4372" min="4372" style="95" width="18"/>
    <col collapsed="false" customWidth="false" hidden="false" outlineLevel="0" max="4607" min="4373" style="95" width="9.11"/>
    <col collapsed="false" customWidth="true" hidden="false" outlineLevel="0" max="4608" min="4608" style="95" width="3.88"/>
    <col collapsed="false" customWidth="true" hidden="false" outlineLevel="0" max="4609" min="4609" style="95" width="29.56"/>
    <col collapsed="false" customWidth="true" hidden="false" outlineLevel="0" max="4625" min="4610" style="95" width="7.67"/>
    <col collapsed="false" customWidth="true" hidden="false" outlineLevel="0" max="4626" min="4626" style="95" width="9.33"/>
    <col collapsed="false" customWidth="true" hidden="false" outlineLevel="0" max="4627" min="4627" style="95" width="5.44"/>
    <col collapsed="false" customWidth="true" hidden="false" outlineLevel="0" max="4628" min="4628" style="95" width="18"/>
    <col collapsed="false" customWidth="false" hidden="false" outlineLevel="0" max="4863" min="4629" style="95" width="9.11"/>
    <col collapsed="false" customWidth="true" hidden="false" outlineLevel="0" max="4864" min="4864" style="95" width="3.88"/>
    <col collapsed="false" customWidth="true" hidden="false" outlineLevel="0" max="4865" min="4865" style="95" width="29.56"/>
    <col collapsed="false" customWidth="true" hidden="false" outlineLevel="0" max="4881" min="4866" style="95" width="7.67"/>
    <col collapsed="false" customWidth="true" hidden="false" outlineLevel="0" max="4882" min="4882" style="95" width="9.33"/>
    <col collapsed="false" customWidth="true" hidden="false" outlineLevel="0" max="4883" min="4883" style="95" width="5.44"/>
    <col collapsed="false" customWidth="true" hidden="false" outlineLevel="0" max="4884" min="4884" style="95" width="18"/>
    <col collapsed="false" customWidth="false" hidden="false" outlineLevel="0" max="5119" min="4885" style="95" width="9.11"/>
    <col collapsed="false" customWidth="true" hidden="false" outlineLevel="0" max="5120" min="5120" style="95" width="3.88"/>
    <col collapsed="false" customWidth="true" hidden="false" outlineLevel="0" max="5121" min="5121" style="95" width="29.56"/>
    <col collapsed="false" customWidth="true" hidden="false" outlineLevel="0" max="5137" min="5122" style="95" width="7.67"/>
    <col collapsed="false" customWidth="true" hidden="false" outlineLevel="0" max="5138" min="5138" style="95" width="9.33"/>
    <col collapsed="false" customWidth="true" hidden="false" outlineLevel="0" max="5139" min="5139" style="95" width="5.44"/>
    <col collapsed="false" customWidth="true" hidden="false" outlineLevel="0" max="5140" min="5140" style="95" width="18"/>
    <col collapsed="false" customWidth="false" hidden="false" outlineLevel="0" max="5375" min="5141" style="95" width="9.11"/>
    <col collapsed="false" customWidth="true" hidden="false" outlineLevel="0" max="5376" min="5376" style="95" width="3.88"/>
    <col collapsed="false" customWidth="true" hidden="false" outlineLevel="0" max="5377" min="5377" style="95" width="29.56"/>
    <col collapsed="false" customWidth="true" hidden="false" outlineLevel="0" max="5393" min="5378" style="95" width="7.67"/>
    <col collapsed="false" customWidth="true" hidden="false" outlineLevel="0" max="5394" min="5394" style="95" width="9.33"/>
    <col collapsed="false" customWidth="true" hidden="false" outlineLevel="0" max="5395" min="5395" style="95" width="5.44"/>
    <col collapsed="false" customWidth="true" hidden="false" outlineLevel="0" max="5396" min="5396" style="95" width="18"/>
    <col collapsed="false" customWidth="false" hidden="false" outlineLevel="0" max="5631" min="5397" style="95" width="9.11"/>
    <col collapsed="false" customWidth="true" hidden="false" outlineLevel="0" max="5632" min="5632" style="95" width="3.88"/>
    <col collapsed="false" customWidth="true" hidden="false" outlineLevel="0" max="5633" min="5633" style="95" width="29.56"/>
    <col collapsed="false" customWidth="true" hidden="false" outlineLevel="0" max="5649" min="5634" style="95" width="7.67"/>
    <col collapsed="false" customWidth="true" hidden="false" outlineLevel="0" max="5650" min="5650" style="95" width="9.33"/>
    <col collapsed="false" customWidth="true" hidden="false" outlineLevel="0" max="5651" min="5651" style="95" width="5.44"/>
    <col collapsed="false" customWidth="true" hidden="false" outlineLevel="0" max="5652" min="5652" style="95" width="18"/>
    <col collapsed="false" customWidth="false" hidden="false" outlineLevel="0" max="5887" min="5653" style="95" width="9.11"/>
    <col collapsed="false" customWidth="true" hidden="false" outlineLevel="0" max="5888" min="5888" style="95" width="3.88"/>
    <col collapsed="false" customWidth="true" hidden="false" outlineLevel="0" max="5889" min="5889" style="95" width="29.56"/>
    <col collapsed="false" customWidth="true" hidden="false" outlineLevel="0" max="5905" min="5890" style="95" width="7.67"/>
    <col collapsed="false" customWidth="true" hidden="false" outlineLevel="0" max="5906" min="5906" style="95" width="9.33"/>
    <col collapsed="false" customWidth="true" hidden="false" outlineLevel="0" max="5907" min="5907" style="95" width="5.44"/>
    <col collapsed="false" customWidth="true" hidden="false" outlineLevel="0" max="5908" min="5908" style="95" width="18"/>
    <col collapsed="false" customWidth="false" hidden="false" outlineLevel="0" max="6143" min="5909" style="95" width="9.11"/>
    <col collapsed="false" customWidth="true" hidden="false" outlineLevel="0" max="6144" min="6144" style="95" width="3.88"/>
    <col collapsed="false" customWidth="true" hidden="false" outlineLevel="0" max="6145" min="6145" style="95" width="29.56"/>
    <col collapsed="false" customWidth="true" hidden="false" outlineLevel="0" max="6161" min="6146" style="95" width="7.67"/>
    <col collapsed="false" customWidth="true" hidden="false" outlineLevel="0" max="6162" min="6162" style="95" width="9.33"/>
    <col collapsed="false" customWidth="true" hidden="false" outlineLevel="0" max="6163" min="6163" style="95" width="5.44"/>
    <col collapsed="false" customWidth="true" hidden="false" outlineLevel="0" max="6164" min="6164" style="95" width="18"/>
    <col collapsed="false" customWidth="false" hidden="false" outlineLevel="0" max="6399" min="6165" style="95" width="9.11"/>
    <col collapsed="false" customWidth="true" hidden="false" outlineLevel="0" max="6400" min="6400" style="95" width="3.88"/>
    <col collapsed="false" customWidth="true" hidden="false" outlineLevel="0" max="6401" min="6401" style="95" width="29.56"/>
    <col collapsed="false" customWidth="true" hidden="false" outlineLevel="0" max="6417" min="6402" style="95" width="7.67"/>
    <col collapsed="false" customWidth="true" hidden="false" outlineLevel="0" max="6418" min="6418" style="95" width="9.33"/>
    <col collapsed="false" customWidth="true" hidden="false" outlineLevel="0" max="6419" min="6419" style="95" width="5.44"/>
    <col collapsed="false" customWidth="true" hidden="false" outlineLevel="0" max="6420" min="6420" style="95" width="18"/>
    <col collapsed="false" customWidth="false" hidden="false" outlineLevel="0" max="6655" min="6421" style="95" width="9.11"/>
    <col collapsed="false" customWidth="true" hidden="false" outlineLevel="0" max="6656" min="6656" style="95" width="3.88"/>
    <col collapsed="false" customWidth="true" hidden="false" outlineLevel="0" max="6657" min="6657" style="95" width="29.56"/>
    <col collapsed="false" customWidth="true" hidden="false" outlineLevel="0" max="6673" min="6658" style="95" width="7.67"/>
    <col collapsed="false" customWidth="true" hidden="false" outlineLevel="0" max="6674" min="6674" style="95" width="9.33"/>
    <col collapsed="false" customWidth="true" hidden="false" outlineLevel="0" max="6675" min="6675" style="95" width="5.44"/>
    <col collapsed="false" customWidth="true" hidden="false" outlineLevel="0" max="6676" min="6676" style="95" width="18"/>
    <col collapsed="false" customWidth="false" hidden="false" outlineLevel="0" max="6911" min="6677" style="95" width="9.11"/>
    <col collapsed="false" customWidth="true" hidden="false" outlineLevel="0" max="6912" min="6912" style="95" width="3.88"/>
    <col collapsed="false" customWidth="true" hidden="false" outlineLevel="0" max="6913" min="6913" style="95" width="29.56"/>
    <col collapsed="false" customWidth="true" hidden="false" outlineLevel="0" max="6929" min="6914" style="95" width="7.67"/>
    <col collapsed="false" customWidth="true" hidden="false" outlineLevel="0" max="6930" min="6930" style="95" width="9.33"/>
    <col collapsed="false" customWidth="true" hidden="false" outlineLevel="0" max="6931" min="6931" style="95" width="5.44"/>
    <col collapsed="false" customWidth="true" hidden="false" outlineLevel="0" max="6932" min="6932" style="95" width="18"/>
    <col collapsed="false" customWidth="false" hidden="false" outlineLevel="0" max="7167" min="6933" style="95" width="9.11"/>
    <col collapsed="false" customWidth="true" hidden="false" outlineLevel="0" max="7168" min="7168" style="95" width="3.88"/>
    <col collapsed="false" customWidth="true" hidden="false" outlineLevel="0" max="7169" min="7169" style="95" width="29.56"/>
    <col collapsed="false" customWidth="true" hidden="false" outlineLevel="0" max="7185" min="7170" style="95" width="7.67"/>
    <col collapsed="false" customWidth="true" hidden="false" outlineLevel="0" max="7186" min="7186" style="95" width="9.33"/>
    <col collapsed="false" customWidth="true" hidden="false" outlineLevel="0" max="7187" min="7187" style="95" width="5.44"/>
    <col collapsed="false" customWidth="true" hidden="false" outlineLevel="0" max="7188" min="7188" style="95" width="18"/>
    <col collapsed="false" customWidth="false" hidden="false" outlineLevel="0" max="7423" min="7189" style="95" width="9.11"/>
    <col collapsed="false" customWidth="true" hidden="false" outlineLevel="0" max="7424" min="7424" style="95" width="3.88"/>
    <col collapsed="false" customWidth="true" hidden="false" outlineLevel="0" max="7425" min="7425" style="95" width="29.56"/>
    <col collapsed="false" customWidth="true" hidden="false" outlineLevel="0" max="7441" min="7426" style="95" width="7.67"/>
    <col collapsed="false" customWidth="true" hidden="false" outlineLevel="0" max="7442" min="7442" style="95" width="9.33"/>
    <col collapsed="false" customWidth="true" hidden="false" outlineLevel="0" max="7443" min="7443" style="95" width="5.44"/>
    <col collapsed="false" customWidth="true" hidden="false" outlineLevel="0" max="7444" min="7444" style="95" width="18"/>
    <col collapsed="false" customWidth="false" hidden="false" outlineLevel="0" max="7679" min="7445" style="95" width="9.11"/>
    <col collapsed="false" customWidth="true" hidden="false" outlineLevel="0" max="7680" min="7680" style="95" width="3.88"/>
    <col collapsed="false" customWidth="true" hidden="false" outlineLevel="0" max="7681" min="7681" style="95" width="29.56"/>
    <col collapsed="false" customWidth="true" hidden="false" outlineLevel="0" max="7697" min="7682" style="95" width="7.67"/>
    <col collapsed="false" customWidth="true" hidden="false" outlineLevel="0" max="7698" min="7698" style="95" width="9.33"/>
    <col collapsed="false" customWidth="true" hidden="false" outlineLevel="0" max="7699" min="7699" style="95" width="5.44"/>
    <col collapsed="false" customWidth="true" hidden="false" outlineLevel="0" max="7700" min="7700" style="95" width="18"/>
    <col collapsed="false" customWidth="false" hidden="false" outlineLevel="0" max="7935" min="7701" style="95" width="9.11"/>
    <col collapsed="false" customWidth="true" hidden="false" outlineLevel="0" max="7936" min="7936" style="95" width="3.88"/>
    <col collapsed="false" customWidth="true" hidden="false" outlineLevel="0" max="7937" min="7937" style="95" width="29.56"/>
    <col collapsed="false" customWidth="true" hidden="false" outlineLevel="0" max="7953" min="7938" style="95" width="7.67"/>
    <col collapsed="false" customWidth="true" hidden="false" outlineLevel="0" max="7954" min="7954" style="95" width="9.33"/>
    <col collapsed="false" customWidth="true" hidden="false" outlineLevel="0" max="7955" min="7955" style="95" width="5.44"/>
    <col collapsed="false" customWidth="true" hidden="false" outlineLevel="0" max="7956" min="7956" style="95" width="18"/>
    <col collapsed="false" customWidth="false" hidden="false" outlineLevel="0" max="8191" min="7957" style="95" width="9.11"/>
    <col collapsed="false" customWidth="true" hidden="false" outlineLevel="0" max="8192" min="8192" style="95" width="3.88"/>
    <col collapsed="false" customWidth="true" hidden="false" outlineLevel="0" max="8193" min="8193" style="95" width="29.56"/>
    <col collapsed="false" customWidth="true" hidden="false" outlineLevel="0" max="8209" min="8194" style="95" width="7.67"/>
    <col collapsed="false" customWidth="true" hidden="false" outlineLevel="0" max="8210" min="8210" style="95" width="9.33"/>
    <col collapsed="false" customWidth="true" hidden="false" outlineLevel="0" max="8211" min="8211" style="95" width="5.44"/>
    <col collapsed="false" customWidth="true" hidden="false" outlineLevel="0" max="8212" min="8212" style="95" width="18"/>
    <col collapsed="false" customWidth="false" hidden="false" outlineLevel="0" max="8447" min="8213" style="95" width="9.11"/>
    <col collapsed="false" customWidth="true" hidden="false" outlineLevel="0" max="8448" min="8448" style="95" width="3.88"/>
    <col collapsed="false" customWidth="true" hidden="false" outlineLevel="0" max="8449" min="8449" style="95" width="29.56"/>
    <col collapsed="false" customWidth="true" hidden="false" outlineLevel="0" max="8465" min="8450" style="95" width="7.67"/>
    <col collapsed="false" customWidth="true" hidden="false" outlineLevel="0" max="8466" min="8466" style="95" width="9.33"/>
    <col collapsed="false" customWidth="true" hidden="false" outlineLevel="0" max="8467" min="8467" style="95" width="5.44"/>
    <col collapsed="false" customWidth="true" hidden="false" outlineLevel="0" max="8468" min="8468" style="95" width="18"/>
    <col collapsed="false" customWidth="false" hidden="false" outlineLevel="0" max="8703" min="8469" style="95" width="9.11"/>
    <col collapsed="false" customWidth="true" hidden="false" outlineLevel="0" max="8704" min="8704" style="95" width="3.88"/>
    <col collapsed="false" customWidth="true" hidden="false" outlineLevel="0" max="8705" min="8705" style="95" width="29.56"/>
    <col collapsed="false" customWidth="true" hidden="false" outlineLevel="0" max="8721" min="8706" style="95" width="7.67"/>
    <col collapsed="false" customWidth="true" hidden="false" outlineLevel="0" max="8722" min="8722" style="95" width="9.33"/>
    <col collapsed="false" customWidth="true" hidden="false" outlineLevel="0" max="8723" min="8723" style="95" width="5.44"/>
    <col collapsed="false" customWidth="true" hidden="false" outlineLevel="0" max="8724" min="8724" style="95" width="18"/>
    <col collapsed="false" customWidth="false" hidden="false" outlineLevel="0" max="8959" min="8725" style="95" width="9.11"/>
    <col collapsed="false" customWidth="true" hidden="false" outlineLevel="0" max="8960" min="8960" style="95" width="3.88"/>
    <col collapsed="false" customWidth="true" hidden="false" outlineLevel="0" max="8961" min="8961" style="95" width="29.56"/>
    <col collapsed="false" customWidth="true" hidden="false" outlineLevel="0" max="8977" min="8962" style="95" width="7.67"/>
    <col collapsed="false" customWidth="true" hidden="false" outlineLevel="0" max="8978" min="8978" style="95" width="9.33"/>
    <col collapsed="false" customWidth="true" hidden="false" outlineLevel="0" max="8979" min="8979" style="95" width="5.44"/>
    <col collapsed="false" customWidth="true" hidden="false" outlineLevel="0" max="8980" min="8980" style="95" width="18"/>
    <col collapsed="false" customWidth="false" hidden="false" outlineLevel="0" max="9215" min="8981" style="95" width="9.11"/>
    <col collapsed="false" customWidth="true" hidden="false" outlineLevel="0" max="9216" min="9216" style="95" width="3.88"/>
    <col collapsed="false" customWidth="true" hidden="false" outlineLevel="0" max="9217" min="9217" style="95" width="29.56"/>
    <col collapsed="false" customWidth="true" hidden="false" outlineLevel="0" max="9233" min="9218" style="95" width="7.67"/>
    <col collapsed="false" customWidth="true" hidden="false" outlineLevel="0" max="9234" min="9234" style="95" width="9.33"/>
    <col collapsed="false" customWidth="true" hidden="false" outlineLevel="0" max="9235" min="9235" style="95" width="5.44"/>
    <col collapsed="false" customWidth="true" hidden="false" outlineLevel="0" max="9236" min="9236" style="95" width="18"/>
    <col collapsed="false" customWidth="false" hidden="false" outlineLevel="0" max="9471" min="9237" style="95" width="9.11"/>
    <col collapsed="false" customWidth="true" hidden="false" outlineLevel="0" max="9472" min="9472" style="95" width="3.88"/>
    <col collapsed="false" customWidth="true" hidden="false" outlineLevel="0" max="9473" min="9473" style="95" width="29.56"/>
    <col collapsed="false" customWidth="true" hidden="false" outlineLevel="0" max="9489" min="9474" style="95" width="7.67"/>
    <col collapsed="false" customWidth="true" hidden="false" outlineLevel="0" max="9490" min="9490" style="95" width="9.33"/>
    <col collapsed="false" customWidth="true" hidden="false" outlineLevel="0" max="9491" min="9491" style="95" width="5.44"/>
    <col collapsed="false" customWidth="true" hidden="false" outlineLevel="0" max="9492" min="9492" style="95" width="18"/>
    <col collapsed="false" customWidth="false" hidden="false" outlineLevel="0" max="9727" min="9493" style="95" width="9.11"/>
    <col collapsed="false" customWidth="true" hidden="false" outlineLevel="0" max="9728" min="9728" style="95" width="3.88"/>
    <col collapsed="false" customWidth="true" hidden="false" outlineLevel="0" max="9729" min="9729" style="95" width="29.56"/>
    <col collapsed="false" customWidth="true" hidden="false" outlineLevel="0" max="9745" min="9730" style="95" width="7.67"/>
    <col collapsed="false" customWidth="true" hidden="false" outlineLevel="0" max="9746" min="9746" style="95" width="9.33"/>
    <col collapsed="false" customWidth="true" hidden="false" outlineLevel="0" max="9747" min="9747" style="95" width="5.44"/>
    <col collapsed="false" customWidth="true" hidden="false" outlineLevel="0" max="9748" min="9748" style="95" width="18"/>
    <col collapsed="false" customWidth="false" hidden="false" outlineLevel="0" max="9983" min="9749" style="95" width="9.11"/>
    <col collapsed="false" customWidth="true" hidden="false" outlineLevel="0" max="9984" min="9984" style="95" width="3.88"/>
    <col collapsed="false" customWidth="true" hidden="false" outlineLevel="0" max="9985" min="9985" style="95" width="29.56"/>
    <col collapsed="false" customWidth="true" hidden="false" outlineLevel="0" max="10001" min="9986" style="95" width="7.67"/>
    <col collapsed="false" customWidth="true" hidden="false" outlineLevel="0" max="10002" min="10002" style="95" width="9.33"/>
    <col collapsed="false" customWidth="true" hidden="false" outlineLevel="0" max="10003" min="10003" style="95" width="5.44"/>
    <col collapsed="false" customWidth="true" hidden="false" outlineLevel="0" max="10004" min="10004" style="95" width="18"/>
    <col collapsed="false" customWidth="false" hidden="false" outlineLevel="0" max="10239" min="10005" style="95" width="9.11"/>
    <col collapsed="false" customWidth="true" hidden="false" outlineLevel="0" max="10240" min="10240" style="95" width="3.88"/>
    <col collapsed="false" customWidth="true" hidden="false" outlineLevel="0" max="10241" min="10241" style="95" width="29.56"/>
    <col collapsed="false" customWidth="true" hidden="false" outlineLevel="0" max="10257" min="10242" style="95" width="7.67"/>
    <col collapsed="false" customWidth="true" hidden="false" outlineLevel="0" max="10258" min="10258" style="95" width="9.33"/>
    <col collapsed="false" customWidth="true" hidden="false" outlineLevel="0" max="10259" min="10259" style="95" width="5.44"/>
    <col collapsed="false" customWidth="true" hidden="false" outlineLevel="0" max="10260" min="10260" style="95" width="18"/>
    <col collapsed="false" customWidth="false" hidden="false" outlineLevel="0" max="10495" min="10261" style="95" width="9.11"/>
    <col collapsed="false" customWidth="true" hidden="false" outlineLevel="0" max="10496" min="10496" style="95" width="3.88"/>
    <col collapsed="false" customWidth="true" hidden="false" outlineLevel="0" max="10497" min="10497" style="95" width="29.56"/>
    <col collapsed="false" customWidth="true" hidden="false" outlineLevel="0" max="10513" min="10498" style="95" width="7.67"/>
    <col collapsed="false" customWidth="true" hidden="false" outlineLevel="0" max="10514" min="10514" style="95" width="9.33"/>
    <col collapsed="false" customWidth="true" hidden="false" outlineLevel="0" max="10515" min="10515" style="95" width="5.44"/>
    <col collapsed="false" customWidth="true" hidden="false" outlineLevel="0" max="10516" min="10516" style="95" width="18"/>
    <col collapsed="false" customWidth="false" hidden="false" outlineLevel="0" max="10751" min="10517" style="95" width="9.11"/>
    <col collapsed="false" customWidth="true" hidden="false" outlineLevel="0" max="10752" min="10752" style="95" width="3.88"/>
    <col collapsed="false" customWidth="true" hidden="false" outlineLevel="0" max="10753" min="10753" style="95" width="29.56"/>
    <col collapsed="false" customWidth="true" hidden="false" outlineLevel="0" max="10769" min="10754" style="95" width="7.67"/>
    <col collapsed="false" customWidth="true" hidden="false" outlineLevel="0" max="10770" min="10770" style="95" width="9.33"/>
    <col collapsed="false" customWidth="true" hidden="false" outlineLevel="0" max="10771" min="10771" style="95" width="5.44"/>
    <col collapsed="false" customWidth="true" hidden="false" outlineLevel="0" max="10772" min="10772" style="95" width="18"/>
    <col collapsed="false" customWidth="false" hidden="false" outlineLevel="0" max="11007" min="10773" style="95" width="9.11"/>
    <col collapsed="false" customWidth="true" hidden="false" outlineLevel="0" max="11008" min="11008" style="95" width="3.88"/>
    <col collapsed="false" customWidth="true" hidden="false" outlineLevel="0" max="11009" min="11009" style="95" width="29.56"/>
    <col collapsed="false" customWidth="true" hidden="false" outlineLevel="0" max="11025" min="11010" style="95" width="7.67"/>
    <col collapsed="false" customWidth="true" hidden="false" outlineLevel="0" max="11026" min="11026" style="95" width="9.33"/>
    <col collapsed="false" customWidth="true" hidden="false" outlineLevel="0" max="11027" min="11027" style="95" width="5.44"/>
    <col collapsed="false" customWidth="true" hidden="false" outlineLevel="0" max="11028" min="11028" style="95" width="18"/>
    <col collapsed="false" customWidth="false" hidden="false" outlineLevel="0" max="11263" min="11029" style="95" width="9.11"/>
    <col collapsed="false" customWidth="true" hidden="false" outlineLevel="0" max="11264" min="11264" style="95" width="3.88"/>
    <col collapsed="false" customWidth="true" hidden="false" outlineLevel="0" max="11265" min="11265" style="95" width="29.56"/>
    <col collapsed="false" customWidth="true" hidden="false" outlineLevel="0" max="11281" min="11266" style="95" width="7.67"/>
    <col collapsed="false" customWidth="true" hidden="false" outlineLevel="0" max="11282" min="11282" style="95" width="9.33"/>
    <col collapsed="false" customWidth="true" hidden="false" outlineLevel="0" max="11283" min="11283" style="95" width="5.44"/>
    <col collapsed="false" customWidth="true" hidden="false" outlineLevel="0" max="11284" min="11284" style="95" width="18"/>
    <col collapsed="false" customWidth="false" hidden="false" outlineLevel="0" max="11519" min="11285" style="95" width="9.11"/>
    <col collapsed="false" customWidth="true" hidden="false" outlineLevel="0" max="11520" min="11520" style="95" width="3.88"/>
    <col collapsed="false" customWidth="true" hidden="false" outlineLevel="0" max="11521" min="11521" style="95" width="29.56"/>
    <col collapsed="false" customWidth="true" hidden="false" outlineLevel="0" max="11537" min="11522" style="95" width="7.67"/>
    <col collapsed="false" customWidth="true" hidden="false" outlineLevel="0" max="11538" min="11538" style="95" width="9.33"/>
    <col collapsed="false" customWidth="true" hidden="false" outlineLevel="0" max="11539" min="11539" style="95" width="5.44"/>
    <col collapsed="false" customWidth="true" hidden="false" outlineLevel="0" max="11540" min="11540" style="95" width="18"/>
    <col collapsed="false" customWidth="false" hidden="false" outlineLevel="0" max="11775" min="11541" style="95" width="9.11"/>
    <col collapsed="false" customWidth="true" hidden="false" outlineLevel="0" max="11776" min="11776" style="95" width="3.88"/>
    <col collapsed="false" customWidth="true" hidden="false" outlineLevel="0" max="11777" min="11777" style="95" width="29.56"/>
    <col collapsed="false" customWidth="true" hidden="false" outlineLevel="0" max="11793" min="11778" style="95" width="7.67"/>
    <col collapsed="false" customWidth="true" hidden="false" outlineLevel="0" max="11794" min="11794" style="95" width="9.33"/>
    <col collapsed="false" customWidth="true" hidden="false" outlineLevel="0" max="11795" min="11795" style="95" width="5.44"/>
    <col collapsed="false" customWidth="true" hidden="false" outlineLevel="0" max="11796" min="11796" style="95" width="18"/>
    <col collapsed="false" customWidth="false" hidden="false" outlineLevel="0" max="12031" min="11797" style="95" width="9.11"/>
    <col collapsed="false" customWidth="true" hidden="false" outlineLevel="0" max="12032" min="12032" style="95" width="3.88"/>
    <col collapsed="false" customWidth="true" hidden="false" outlineLevel="0" max="12033" min="12033" style="95" width="29.56"/>
    <col collapsed="false" customWidth="true" hidden="false" outlineLevel="0" max="12049" min="12034" style="95" width="7.67"/>
    <col collapsed="false" customWidth="true" hidden="false" outlineLevel="0" max="12050" min="12050" style="95" width="9.33"/>
    <col collapsed="false" customWidth="true" hidden="false" outlineLevel="0" max="12051" min="12051" style="95" width="5.44"/>
    <col collapsed="false" customWidth="true" hidden="false" outlineLevel="0" max="12052" min="12052" style="95" width="18"/>
    <col collapsed="false" customWidth="false" hidden="false" outlineLevel="0" max="12287" min="12053" style="95" width="9.11"/>
    <col collapsed="false" customWidth="true" hidden="false" outlineLevel="0" max="12288" min="12288" style="95" width="3.88"/>
    <col collapsed="false" customWidth="true" hidden="false" outlineLevel="0" max="12289" min="12289" style="95" width="29.56"/>
    <col collapsed="false" customWidth="true" hidden="false" outlineLevel="0" max="12305" min="12290" style="95" width="7.67"/>
    <col collapsed="false" customWidth="true" hidden="false" outlineLevel="0" max="12306" min="12306" style="95" width="9.33"/>
    <col collapsed="false" customWidth="true" hidden="false" outlineLevel="0" max="12307" min="12307" style="95" width="5.44"/>
    <col collapsed="false" customWidth="true" hidden="false" outlineLevel="0" max="12308" min="12308" style="95" width="18"/>
    <col collapsed="false" customWidth="false" hidden="false" outlineLevel="0" max="12543" min="12309" style="95" width="9.11"/>
    <col collapsed="false" customWidth="true" hidden="false" outlineLevel="0" max="12544" min="12544" style="95" width="3.88"/>
    <col collapsed="false" customWidth="true" hidden="false" outlineLevel="0" max="12545" min="12545" style="95" width="29.56"/>
    <col collapsed="false" customWidth="true" hidden="false" outlineLevel="0" max="12561" min="12546" style="95" width="7.67"/>
    <col collapsed="false" customWidth="true" hidden="false" outlineLevel="0" max="12562" min="12562" style="95" width="9.33"/>
    <col collapsed="false" customWidth="true" hidden="false" outlineLevel="0" max="12563" min="12563" style="95" width="5.44"/>
    <col collapsed="false" customWidth="true" hidden="false" outlineLevel="0" max="12564" min="12564" style="95" width="18"/>
    <col collapsed="false" customWidth="false" hidden="false" outlineLevel="0" max="12799" min="12565" style="95" width="9.11"/>
    <col collapsed="false" customWidth="true" hidden="false" outlineLevel="0" max="12800" min="12800" style="95" width="3.88"/>
    <col collapsed="false" customWidth="true" hidden="false" outlineLevel="0" max="12801" min="12801" style="95" width="29.56"/>
    <col collapsed="false" customWidth="true" hidden="false" outlineLevel="0" max="12817" min="12802" style="95" width="7.67"/>
    <col collapsed="false" customWidth="true" hidden="false" outlineLevel="0" max="12818" min="12818" style="95" width="9.33"/>
    <col collapsed="false" customWidth="true" hidden="false" outlineLevel="0" max="12819" min="12819" style="95" width="5.44"/>
    <col collapsed="false" customWidth="true" hidden="false" outlineLevel="0" max="12820" min="12820" style="95" width="18"/>
    <col collapsed="false" customWidth="false" hidden="false" outlineLevel="0" max="13055" min="12821" style="95" width="9.11"/>
    <col collapsed="false" customWidth="true" hidden="false" outlineLevel="0" max="13056" min="13056" style="95" width="3.88"/>
    <col collapsed="false" customWidth="true" hidden="false" outlineLevel="0" max="13057" min="13057" style="95" width="29.56"/>
    <col collapsed="false" customWidth="true" hidden="false" outlineLevel="0" max="13073" min="13058" style="95" width="7.67"/>
    <col collapsed="false" customWidth="true" hidden="false" outlineLevel="0" max="13074" min="13074" style="95" width="9.33"/>
    <col collapsed="false" customWidth="true" hidden="false" outlineLevel="0" max="13075" min="13075" style="95" width="5.44"/>
    <col collapsed="false" customWidth="true" hidden="false" outlineLevel="0" max="13076" min="13076" style="95" width="18"/>
    <col collapsed="false" customWidth="false" hidden="false" outlineLevel="0" max="13311" min="13077" style="95" width="9.11"/>
    <col collapsed="false" customWidth="true" hidden="false" outlineLevel="0" max="13312" min="13312" style="95" width="3.88"/>
    <col collapsed="false" customWidth="true" hidden="false" outlineLevel="0" max="13313" min="13313" style="95" width="29.56"/>
    <col collapsed="false" customWidth="true" hidden="false" outlineLevel="0" max="13329" min="13314" style="95" width="7.67"/>
    <col collapsed="false" customWidth="true" hidden="false" outlineLevel="0" max="13330" min="13330" style="95" width="9.33"/>
    <col collapsed="false" customWidth="true" hidden="false" outlineLevel="0" max="13331" min="13331" style="95" width="5.44"/>
    <col collapsed="false" customWidth="true" hidden="false" outlineLevel="0" max="13332" min="13332" style="95" width="18"/>
    <col collapsed="false" customWidth="false" hidden="false" outlineLevel="0" max="13567" min="13333" style="95" width="9.11"/>
    <col collapsed="false" customWidth="true" hidden="false" outlineLevel="0" max="13568" min="13568" style="95" width="3.88"/>
    <col collapsed="false" customWidth="true" hidden="false" outlineLevel="0" max="13569" min="13569" style="95" width="29.56"/>
    <col collapsed="false" customWidth="true" hidden="false" outlineLevel="0" max="13585" min="13570" style="95" width="7.67"/>
    <col collapsed="false" customWidth="true" hidden="false" outlineLevel="0" max="13586" min="13586" style="95" width="9.33"/>
    <col collapsed="false" customWidth="true" hidden="false" outlineLevel="0" max="13587" min="13587" style="95" width="5.44"/>
    <col collapsed="false" customWidth="true" hidden="false" outlineLevel="0" max="13588" min="13588" style="95" width="18"/>
    <col collapsed="false" customWidth="false" hidden="false" outlineLevel="0" max="13823" min="13589" style="95" width="9.11"/>
    <col collapsed="false" customWidth="true" hidden="false" outlineLevel="0" max="13824" min="13824" style="95" width="3.88"/>
    <col collapsed="false" customWidth="true" hidden="false" outlineLevel="0" max="13825" min="13825" style="95" width="29.56"/>
    <col collapsed="false" customWidth="true" hidden="false" outlineLevel="0" max="13841" min="13826" style="95" width="7.67"/>
    <col collapsed="false" customWidth="true" hidden="false" outlineLevel="0" max="13842" min="13842" style="95" width="9.33"/>
    <col collapsed="false" customWidth="true" hidden="false" outlineLevel="0" max="13843" min="13843" style="95" width="5.44"/>
    <col collapsed="false" customWidth="true" hidden="false" outlineLevel="0" max="13844" min="13844" style="95" width="18"/>
    <col collapsed="false" customWidth="false" hidden="false" outlineLevel="0" max="14079" min="13845" style="95" width="9.11"/>
    <col collapsed="false" customWidth="true" hidden="false" outlineLevel="0" max="14080" min="14080" style="95" width="3.88"/>
    <col collapsed="false" customWidth="true" hidden="false" outlineLevel="0" max="14081" min="14081" style="95" width="29.56"/>
    <col collapsed="false" customWidth="true" hidden="false" outlineLevel="0" max="14097" min="14082" style="95" width="7.67"/>
    <col collapsed="false" customWidth="true" hidden="false" outlineLevel="0" max="14098" min="14098" style="95" width="9.33"/>
    <col collapsed="false" customWidth="true" hidden="false" outlineLevel="0" max="14099" min="14099" style="95" width="5.44"/>
    <col collapsed="false" customWidth="true" hidden="false" outlineLevel="0" max="14100" min="14100" style="95" width="18"/>
    <col collapsed="false" customWidth="false" hidden="false" outlineLevel="0" max="14335" min="14101" style="95" width="9.11"/>
    <col collapsed="false" customWidth="true" hidden="false" outlineLevel="0" max="14336" min="14336" style="95" width="3.88"/>
    <col collapsed="false" customWidth="true" hidden="false" outlineLevel="0" max="14337" min="14337" style="95" width="29.56"/>
    <col collapsed="false" customWidth="true" hidden="false" outlineLevel="0" max="14353" min="14338" style="95" width="7.67"/>
    <col collapsed="false" customWidth="true" hidden="false" outlineLevel="0" max="14354" min="14354" style="95" width="9.33"/>
    <col collapsed="false" customWidth="true" hidden="false" outlineLevel="0" max="14355" min="14355" style="95" width="5.44"/>
    <col collapsed="false" customWidth="true" hidden="false" outlineLevel="0" max="14356" min="14356" style="95" width="18"/>
    <col collapsed="false" customWidth="false" hidden="false" outlineLevel="0" max="14591" min="14357" style="95" width="9.11"/>
    <col collapsed="false" customWidth="true" hidden="false" outlineLevel="0" max="14592" min="14592" style="95" width="3.88"/>
    <col collapsed="false" customWidth="true" hidden="false" outlineLevel="0" max="14593" min="14593" style="95" width="29.56"/>
    <col collapsed="false" customWidth="true" hidden="false" outlineLevel="0" max="14609" min="14594" style="95" width="7.67"/>
    <col collapsed="false" customWidth="true" hidden="false" outlineLevel="0" max="14610" min="14610" style="95" width="9.33"/>
    <col collapsed="false" customWidth="true" hidden="false" outlineLevel="0" max="14611" min="14611" style="95" width="5.44"/>
    <col collapsed="false" customWidth="true" hidden="false" outlineLevel="0" max="14612" min="14612" style="95" width="18"/>
    <col collapsed="false" customWidth="false" hidden="false" outlineLevel="0" max="14847" min="14613" style="95" width="9.11"/>
    <col collapsed="false" customWidth="true" hidden="false" outlineLevel="0" max="14848" min="14848" style="95" width="3.88"/>
    <col collapsed="false" customWidth="true" hidden="false" outlineLevel="0" max="14849" min="14849" style="95" width="29.56"/>
    <col collapsed="false" customWidth="true" hidden="false" outlineLevel="0" max="14865" min="14850" style="95" width="7.67"/>
    <col collapsed="false" customWidth="true" hidden="false" outlineLevel="0" max="14866" min="14866" style="95" width="9.33"/>
    <col collapsed="false" customWidth="true" hidden="false" outlineLevel="0" max="14867" min="14867" style="95" width="5.44"/>
    <col collapsed="false" customWidth="true" hidden="false" outlineLevel="0" max="14868" min="14868" style="95" width="18"/>
    <col collapsed="false" customWidth="false" hidden="false" outlineLevel="0" max="15103" min="14869" style="95" width="9.11"/>
    <col collapsed="false" customWidth="true" hidden="false" outlineLevel="0" max="15104" min="15104" style="95" width="3.88"/>
    <col collapsed="false" customWidth="true" hidden="false" outlineLevel="0" max="15105" min="15105" style="95" width="29.56"/>
    <col collapsed="false" customWidth="true" hidden="false" outlineLevel="0" max="15121" min="15106" style="95" width="7.67"/>
    <col collapsed="false" customWidth="true" hidden="false" outlineLevel="0" max="15122" min="15122" style="95" width="9.33"/>
    <col collapsed="false" customWidth="true" hidden="false" outlineLevel="0" max="15123" min="15123" style="95" width="5.44"/>
    <col collapsed="false" customWidth="true" hidden="false" outlineLevel="0" max="15124" min="15124" style="95" width="18"/>
    <col collapsed="false" customWidth="false" hidden="false" outlineLevel="0" max="15359" min="15125" style="95" width="9.11"/>
    <col collapsed="false" customWidth="true" hidden="false" outlineLevel="0" max="15360" min="15360" style="95" width="3.88"/>
    <col collapsed="false" customWidth="true" hidden="false" outlineLevel="0" max="15361" min="15361" style="95" width="29.56"/>
    <col collapsed="false" customWidth="true" hidden="false" outlineLevel="0" max="15377" min="15362" style="95" width="7.67"/>
    <col collapsed="false" customWidth="true" hidden="false" outlineLevel="0" max="15378" min="15378" style="95" width="9.33"/>
    <col collapsed="false" customWidth="true" hidden="false" outlineLevel="0" max="15379" min="15379" style="95" width="5.44"/>
    <col collapsed="false" customWidth="true" hidden="false" outlineLevel="0" max="15380" min="15380" style="95" width="18"/>
    <col collapsed="false" customWidth="false" hidden="false" outlineLevel="0" max="15615" min="15381" style="95" width="9.11"/>
    <col collapsed="false" customWidth="true" hidden="false" outlineLevel="0" max="15616" min="15616" style="95" width="3.88"/>
    <col collapsed="false" customWidth="true" hidden="false" outlineLevel="0" max="15617" min="15617" style="95" width="29.56"/>
    <col collapsed="false" customWidth="true" hidden="false" outlineLevel="0" max="15633" min="15618" style="95" width="7.67"/>
    <col collapsed="false" customWidth="true" hidden="false" outlineLevel="0" max="15634" min="15634" style="95" width="9.33"/>
    <col collapsed="false" customWidth="true" hidden="false" outlineLevel="0" max="15635" min="15635" style="95" width="5.44"/>
    <col collapsed="false" customWidth="true" hidden="false" outlineLevel="0" max="15636" min="15636" style="95" width="18"/>
    <col collapsed="false" customWidth="false" hidden="false" outlineLevel="0" max="15871" min="15637" style="95" width="9.11"/>
    <col collapsed="false" customWidth="true" hidden="false" outlineLevel="0" max="15872" min="15872" style="95" width="3.88"/>
    <col collapsed="false" customWidth="true" hidden="false" outlineLevel="0" max="15873" min="15873" style="95" width="29.56"/>
    <col collapsed="false" customWidth="true" hidden="false" outlineLevel="0" max="15889" min="15874" style="95" width="7.67"/>
    <col collapsed="false" customWidth="true" hidden="false" outlineLevel="0" max="15890" min="15890" style="95" width="9.33"/>
    <col collapsed="false" customWidth="true" hidden="false" outlineLevel="0" max="15891" min="15891" style="95" width="5.44"/>
    <col collapsed="false" customWidth="true" hidden="false" outlineLevel="0" max="15892" min="15892" style="95" width="18"/>
    <col collapsed="false" customWidth="false" hidden="false" outlineLevel="0" max="16127" min="15893" style="95" width="9.11"/>
    <col collapsed="false" customWidth="true" hidden="false" outlineLevel="0" max="16128" min="16128" style="95" width="3.88"/>
    <col collapsed="false" customWidth="true" hidden="false" outlineLevel="0" max="16129" min="16129" style="95" width="29.56"/>
    <col collapsed="false" customWidth="true" hidden="false" outlineLevel="0" max="16145" min="16130" style="95" width="7.67"/>
    <col collapsed="false" customWidth="true" hidden="false" outlineLevel="0" max="16146" min="16146" style="95" width="9.33"/>
    <col collapsed="false" customWidth="true" hidden="false" outlineLevel="0" max="16147" min="16147" style="95" width="5.44"/>
    <col collapsed="false" customWidth="true" hidden="false" outlineLevel="0" max="16148" min="16148" style="95" width="18"/>
    <col collapsed="false" customWidth="false" hidden="false" outlineLevel="0" max="16384" min="16149" style="95" width="9.11"/>
  </cols>
  <sheetData>
    <row r="1" customFormat="false" ht="21" hidden="false" customHeight="false" outlineLevel="0" collapsed="false">
      <c r="A1" s="102" t="s">
        <v>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s="112" customFormat="true" ht="16.5" hidden="false" customHeight="true" outlineLevel="0" collapsed="false">
      <c r="A2" s="103" t="s">
        <v>4</v>
      </c>
      <c r="B2" s="104" t="s">
        <v>39</v>
      </c>
      <c r="C2" s="105" t="s">
        <v>40</v>
      </c>
      <c r="D2" s="106" t="s">
        <v>41</v>
      </c>
      <c r="E2" s="107" t="s">
        <v>42</v>
      </c>
      <c r="F2" s="107" t="s">
        <v>43</v>
      </c>
      <c r="G2" s="107" t="s">
        <v>44</v>
      </c>
      <c r="H2" s="107" t="s">
        <v>45</v>
      </c>
      <c r="I2" s="107" t="s">
        <v>46</v>
      </c>
      <c r="J2" s="107" t="s">
        <v>47</v>
      </c>
      <c r="K2" s="107" t="s">
        <v>48</v>
      </c>
      <c r="L2" s="107" t="s">
        <v>49</v>
      </c>
      <c r="M2" s="107" t="s">
        <v>50</v>
      </c>
      <c r="N2" s="107" t="s">
        <v>51</v>
      </c>
      <c r="O2" s="107" t="s">
        <v>52</v>
      </c>
      <c r="P2" s="108" t="s">
        <v>53</v>
      </c>
      <c r="Q2" s="107" t="s">
        <v>54</v>
      </c>
      <c r="R2" s="107" t="s">
        <v>55</v>
      </c>
      <c r="S2" s="109" t="s">
        <v>56</v>
      </c>
      <c r="T2" s="110" t="s">
        <v>57</v>
      </c>
      <c r="U2" s="111"/>
    </row>
    <row r="3" customFormat="false" ht="16.5" hidden="false" customHeight="true" outlineLevel="0" collapsed="false">
      <c r="A3" s="175" t="s">
        <v>8</v>
      </c>
      <c r="B3" s="176" t="s">
        <v>58</v>
      </c>
      <c r="C3" s="177" t="n">
        <v>98</v>
      </c>
      <c r="D3" s="178" t="s">
        <v>59</v>
      </c>
      <c r="E3" s="179" t="n">
        <v>18</v>
      </c>
      <c r="F3" s="179" t="n">
        <v>14</v>
      </c>
      <c r="G3" s="179" t="n">
        <v>8</v>
      </c>
      <c r="H3" s="179" t="n">
        <v>9</v>
      </c>
      <c r="I3" s="179" t="n">
        <v>9</v>
      </c>
      <c r="J3" s="179" t="n">
        <v>15</v>
      </c>
      <c r="K3" s="179" t="n">
        <v>9</v>
      </c>
      <c r="L3" s="179" t="n">
        <v>9</v>
      </c>
      <c r="M3" s="179" t="n">
        <v>10</v>
      </c>
      <c r="N3" s="179" t="n">
        <v>10</v>
      </c>
      <c r="O3" s="179" t="n">
        <v>3</v>
      </c>
      <c r="P3" s="180"/>
      <c r="Q3" s="119" t="n">
        <f aca="false">IF(C3="","",SUM(E3:O3)-(P3))</f>
        <v>114</v>
      </c>
      <c r="R3" s="120" t="s">
        <v>60</v>
      </c>
      <c r="S3" s="121" t="n">
        <v>1</v>
      </c>
      <c r="T3" s="122" t="n">
        <f aca="false">SUM(E3:G3)</f>
        <v>40</v>
      </c>
    </row>
    <row r="4" customFormat="false" ht="16.5" hidden="false" customHeight="true" outlineLevel="0" collapsed="false">
      <c r="A4" s="175"/>
      <c r="B4" s="176"/>
      <c r="C4" s="181" t="n">
        <v>104</v>
      </c>
      <c r="D4" s="178" t="s">
        <v>61</v>
      </c>
      <c r="E4" s="182" t="n">
        <v>24</v>
      </c>
      <c r="F4" s="182" t="n">
        <v>14</v>
      </c>
      <c r="G4" s="182" t="n">
        <v>9</v>
      </c>
      <c r="H4" s="182" t="n">
        <v>9</v>
      </c>
      <c r="I4" s="182" t="n">
        <v>9</v>
      </c>
      <c r="J4" s="182" t="n">
        <v>15</v>
      </c>
      <c r="K4" s="182" t="n">
        <v>9</v>
      </c>
      <c r="L4" s="182" t="n">
        <v>9</v>
      </c>
      <c r="M4" s="182" t="n">
        <v>10</v>
      </c>
      <c r="N4" s="182" t="n">
        <v>11</v>
      </c>
      <c r="O4" s="182" t="n">
        <v>6</v>
      </c>
      <c r="P4" s="183"/>
      <c r="Q4" s="126" t="n">
        <f aca="false">IF(C4="","",SUM(E4:O4)-(P4))</f>
        <v>125</v>
      </c>
      <c r="R4" s="127"/>
      <c r="S4" s="121"/>
      <c r="T4" s="128" t="n">
        <f aca="false">SUM(E4:G4)</f>
        <v>47</v>
      </c>
    </row>
    <row r="5" customFormat="false" ht="16.5" hidden="false" customHeight="true" outlineLevel="0" collapsed="false">
      <c r="A5" s="175"/>
      <c r="B5" s="176"/>
      <c r="C5" s="181" t="n">
        <v>150</v>
      </c>
      <c r="D5" s="178" t="s">
        <v>62</v>
      </c>
      <c r="E5" s="182" t="n">
        <v>24</v>
      </c>
      <c r="F5" s="182" t="n">
        <v>14</v>
      </c>
      <c r="G5" s="182" t="n">
        <v>8</v>
      </c>
      <c r="H5" s="182" t="n">
        <v>9</v>
      </c>
      <c r="I5" s="182" t="n">
        <v>9</v>
      </c>
      <c r="J5" s="182" t="n">
        <v>15</v>
      </c>
      <c r="K5" s="182" t="n">
        <v>9</v>
      </c>
      <c r="L5" s="182" t="n">
        <v>9</v>
      </c>
      <c r="M5" s="182" t="n">
        <v>11</v>
      </c>
      <c r="N5" s="182" t="n">
        <v>10</v>
      </c>
      <c r="O5" s="182" t="n">
        <v>6</v>
      </c>
      <c r="P5" s="183"/>
      <c r="Q5" s="126" t="n">
        <f aca="false">IF(C5="","",SUM(E5:O5)-(P5))</f>
        <v>124</v>
      </c>
      <c r="R5" s="129" t="n">
        <f aca="false">SUM(Q3:Q6)+R4</f>
        <v>482</v>
      </c>
      <c r="S5" s="129"/>
      <c r="T5" s="128" t="n">
        <f aca="false">SUM(E5:G5)</f>
        <v>46</v>
      </c>
    </row>
    <row r="6" customFormat="false" ht="16.5" hidden="false" customHeight="true" outlineLevel="0" collapsed="false">
      <c r="A6" s="175"/>
      <c r="B6" s="176"/>
      <c r="C6" s="181" t="n">
        <v>154</v>
      </c>
      <c r="D6" s="178" t="s">
        <v>63</v>
      </c>
      <c r="E6" s="184" t="n">
        <v>23</v>
      </c>
      <c r="F6" s="184" t="n">
        <v>13</v>
      </c>
      <c r="G6" s="184" t="n">
        <v>8</v>
      </c>
      <c r="H6" s="184" t="n">
        <v>9</v>
      </c>
      <c r="I6" s="184" t="n">
        <v>9</v>
      </c>
      <c r="J6" s="184" t="n">
        <v>15</v>
      </c>
      <c r="K6" s="184" t="n">
        <v>9</v>
      </c>
      <c r="L6" s="184" t="n">
        <v>9</v>
      </c>
      <c r="M6" s="184" t="n">
        <v>9</v>
      </c>
      <c r="N6" s="184" t="n">
        <v>12</v>
      </c>
      <c r="O6" s="184" t="n">
        <v>3</v>
      </c>
      <c r="P6" s="185"/>
      <c r="Q6" s="132" t="n">
        <f aca="false">IF(C6="","",SUM(E6:O6)-(P6))</f>
        <v>119</v>
      </c>
      <c r="R6" s="129"/>
      <c r="S6" s="129"/>
      <c r="T6" s="128" t="n">
        <f aca="false">SUM(E6:G6)</f>
        <v>44</v>
      </c>
    </row>
    <row r="7" customFormat="false" ht="16.5" hidden="false" customHeight="true" outlineLevel="0" collapsed="false">
      <c r="A7" s="175"/>
      <c r="B7" s="176"/>
      <c r="C7" s="186" t="s">
        <v>64</v>
      </c>
      <c r="D7" s="186"/>
      <c r="E7" s="187" t="n">
        <f aca="false">SUM(E3:E6)</f>
        <v>89</v>
      </c>
      <c r="F7" s="187" t="n">
        <f aca="false">SUM(F3:F6)</f>
        <v>55</v>
      </c>
      <c r="G7" s="187" t="n">
        <f aca="false">SUM(G3:G6)</f>
        <v>33</v>
      </c>
      <c r="H7" s="187" t="n">
        <f aca="false">SUM(H3:H6)</f>
        <v>36</v>
      </c>
      <c r="I7" s="187" t="n">
        <f aca="false">SUM(I3:I6)</f>
        <v>36</v>
      </c>
      <c r="J7" s="187" t="n">
        <f aca="false">SUM(J3:J6)</f>
        <v>60</v>
      </c>
      <c r="K7" s="187" t="n">
        <f aca="false">SUM(K3:K6)</f>
        <v>36</v>
      </c>
      <c r="L7" s="187" t="n">
        <f aca="false">SUM(L3:L6)</f>
        <v>36</v>
      </c>
      <c r="M7" s="187" t="n">
        <f aca="false">SUM(M3:M6)</f>
        <v>40</v>
      </c>
      <c r="N7" s="187" t="n">
        <f aca="false">SUM(N3:N6)</f>
        <v>43</v>
      </c>
      <c r="O7" s="187" t="n">
        <f aca="false">SUM(O3:O6)</f>
        <v>18</v>
      </c>
      <c r="P7" s="187" t="n">
        <f aca="false">SUM(P3:P6)</f>
        <v>0</v>
      </c>
      <c r="Q7" s="137"/>
      <c r="R7" s="129"/>
      <c r="S7" s="129"/>
      <c r="T7" s="136" t="n">
        <f aca="false">SUM(T3:T6)</f>
        <v>177</v>
      </c>
    </row>
    <row r="8" customFormat="false" ht="16.5" hidden="false" customHeight="true" outlineLevel="0" collapsed="false">
      <c r="A8" s="175" t="s">
        <v>38</v>
      </c>
      <c r="B8" s="176" t="s">
        <v>65</v>
      </c>
      <c r="C8" s="177" t="n">
        <v>32</v>
      </c>
      <c r="D8" s="178" t="s">
        <v>59</v>
      </c>
      <c r="E8" s="179" t="n">
        <v>22</v>
      </c>
      <c r="F8" s="179" t="n">
        <v>13</v>
      </c>
      <c r="G8" s="179" t="n">
        <v>7</v>
      </c>
      <c r="H8" s="179" t="n">
        <v>9</v>
      </c>
      <c r="I8" s="179" t="n">
        <v>9</v>
      </c>
      <c r="J8" s="179" t="n">
        <v>15</v>
      </c>
      <c r="K8" s="179" t="n">
        <v>9</v>
      </c>
      <c r="L8" s="179" t="n">
        <v>9</v>
      </c>
      <c r="M8" s="179" t="n">
        <v>10</v>
      </c>
      <c r="N8" s="179" t="n">
        <v>11</v>
      </c>
      <c r="O8" s="179" t="n">
        <v>3</v>
      </c>
      <c r="P8" s="180"/>
      <c r="Q8" s="119" t="n">
        <f aca="false">IF(C8="","",SUM(E8:O8)-(P8))</f>
        <v>117</v>
      </c>
      <c r="R8" s="120" t="s">
        <v>60</v>
      </c>
      <c r="S8" s="121" t="n">
        <v>2</v>
      </c>
      <c r="T8" s="122" t="n">
        <f aca="false">SUM(E8:G8)</f>
        <v>42</v>
      </c>
    </row>
    <row r="9" customFormat="false" ht="16.5" hidden="false" customHeight="true" outlineLevel="0" collapsed="false">
      <c r="A9" s="175"/>
      <c r="B9" s="176"/>
      <c r="C9" s="181" t="n">
        <v>95</v>
      </c>
      <c r="D9" s="178" t="s">
        <v>61</v>
      </c>
      <c r="E9" s="182" t="n">
        <v>23</v>
      </c>
      <c r="F9" s="182" t="n">
        <v>12</v>
      </c>
      <c r="G9" s="182" t="n">
        <v>7</v>
      </c>
      <c r="H9" s="182" t="n">
        <v>9</v>
      </c>
      <c r="I9" s="182" t="n">
        <v>9</v>
      </c>
      <c r="J9" s="182" t="n">
        <v>15</v>
      </c>
      <c r="K9" s="182" t="n">
        <v>9</v>
      </c>
      <c r="L9" s="182" t="n">
        <v>9</v>
      </c>
      <c r="M9" s="182" t="n">
        <v>10</v>
      </c>
      <c r="N9" s="182" t="n">
        <v>11</v>
      </c>
      <c r="O9" s="182" t="n">
        <v>3</v>
      </c>
      <c r="P9" s="183"/>
      <c r="Q9" s="126" t="n">
        <f aca="false">IF(C9="","",SUM(E9:O9)-(P9))</f>
        <v>117</v>
      </c>
      <c r="R9" s="127" t="n">
        <v>1</v>
      </c>
      <c r="S9" s="121"/>
      <c r="T9" s="128" t="n">
        <f aca="false">SUM(E9:G9)</f>
        <v>42</v>
      </c>
    </row>
    <row r="10" customFormat="false" ht="16.5" hidden="false" customHeight="true" outlineLevel="0" collapsed="false">
      <c r="A10" s="175"/>
      <c r="B10" s="176"/>
      <c r="C10" s="181" t="n">
        <v>28</v>
      </c>
      <c r="D10" s="178" t="s">
        <v>62</v>
      </c>
      <c r="E10" s="182" t="n">
        <v>21</v>
      </c>
      <c r="F10" s="182" t="n">
        <v>12</v>
      </c>
      <c r="G10" s="182" t="n">
        <v>6</v>
      </c>
      <c r="H10" s="182" t="n">
        <v>9</v>
      </c>
      <c r="I10" s="182" t="n">
        <v>11</v>
      </c>
      <c r="J10" s="182" t="n">
        <v>15</v>
      </c>
      <c r="K10" s="182" t="n">
        <v>10</v>
      </c>
      <c r="L10" s="182" t="n">
        <v>10</v>
      </c>
      <c r="M10" s="182" t="n">
        <v>10</v>
      </c>
      <c r="N10" s="182" t="n">
        <v>11</v>
      </c>
      <c r="O10" s="182" t="n">
        <v>3</v>
      </c>
      <c r="P10" s="183"/>
      <c r="Q10" s="126" t="n">
        <f aca="false">IF(C10="","",SUM(E10:O10)-(P10))</f>
        <v>118</v>
      </c>
      <c r="R10" s="129" t="n">
        <f aca="false">SUM(Q8:Q11)+R9</f>
        <v>468</v>
      </c>
      <c r="S10" s="129"/>
      <c r="T10" s="128" t="n">
        <f aca="false">SUM(E10:G10)</f>
        <v>39</v>
      </c>
    </row>
    <row r="11" customFormat="false" ht="16.5" hidden="false" customHeight="true" outlineLevel="0" collapsed="false">
      <c r="A11" s="175"/>
      <c r="B11" s="176"/>
      <c r="C11" s="181" t="n">
        <v>89</v>
      </c>
      <c r="D11" s="178" t="s">
        <v>63</v>
      </c>
      <c r="E11" s="184" t="n">
        <v>20</v>
      </c>
      <c r="F11" s="184" t="n">
        <v>12</v>
      </c>
      <c r="G11" s="184" t="n">
        <v>7</v>
      </c>
      <c r="H11" s="184" t="n">
        <v>9</v>
      </c>
      <c r="I11" s="184" t="n">
        <v>9</v>
      </c>
      <c r="J11" s="184" t="n">
        <v>15</v>
      </c>
      <c r="K11" s="184" t="n">
        <v>9</v>
      </c>
      <c r="L11" s="184" t="n">
        <v>10</v>
      </c>
      <c r="M11" s="184" t="n">
        <v>10</v>
      </c>
      <c r="N11" s="184" t="n">
        <v>11</v>
      </c>
      <c r="O11" s="184" t="n">
        <v>3</v>
      </c>
      <c r="P11" s="185"/>
      <c r="Q11" s="132" t="n">
        <f aca="false">IF(C11="","",SUM(E11:O11)-(P11))</f>
        <v>115</v>
      </c>
      <c r="R11" s="129"/>
      <c r="S11" s="129"/>
      <c r="T11" s="128" t="n">
        <f aca="false">SUM(E11:G11)</f>
        <v>39</v>
      </c>
    </row>
    <row r="12" customFormat="false" ht="16.5" hidden="false" customHeight="true" outlineLevel="0" collapsed="false">
      <c r="A12" s="175"/>
      <c r="B12" s="176"/>
      <c r="C12" s="186" t="s">
        <v>64</v>
      </c>
      <c r="D12" s="186"/>
      <c r="E12" s="187" t="n">
        <f aca="false">SUM(E8:E11)</f>
        <v>86</v>
      </c>
      <c r="F12" s="187" t="n">
        <f aca="false">SUM(F8:F11)</f>
        <v>49</v>
      </c>
      <c r="G12" s="187" t="n">
        <f aca="false">SUM(G8:G11)</f>
        <v>27</v>
      </c>
      <c r="H12" s="187" t="n">
        <f aca="false">SUM(H8:H11)</f>
        <v>36</v>
      </c>
      <c r="I12" s="187" t="n">
        <f aca="false">SUM(I8:I11)</f>
        <v>38</v>
      </c>
      <c r="J12" s="187" t="n">
        <f aca="false">SUM(J8:J11)</f>
        <v>60</v>
      </c>
      <c r="K12" s="187" t="n">
        <f aca="false">SUM(K8:K11)</f>
        <v>37</v>
      </c>
      <c r="L12" s="187" t="n">
        <f aca="false">SUM(L8:L11)</f>
        <v>38</v>
      </c>
      <c r="M12" s="187" t="n">
        <f aca="false">SUM(M8:M11)</f>
        <v>40</v>
      </c>
      <c r="N12" s="187" t="n">
        <f aca="false">SUM(N8:N11)</f>
        <v>44</v>
      </c>
      <c r="O12" s="187" t="n">
        <f aca="false">SUM(O8:O11)</f>
        <v>12</v>
      </c>
      <c r="P12" s="187" t="n">
        <f aca="false">SUM(P8:P11)</f>
        <v>0</v>
      </c>
      <c r="Q12" s="137"/>
      <c r="R12" s="129"/>
      <c r="S12" s="129"/>
      <c r="T12" s="136" t="n">
        <f aca="false">SUM(T8:T11)</f>
        <v>162</v>
      </c>
    </row>
    <row r="13" customFormat="false" ht="16.5" hidden="false" customHeight="true" outlineLevel="0" collapsed="false">
      <c r="A13" s="175" t="s">
        <v>11</v>
      </c>
      <c r="B13" s="176" t="s">
        <v>66</v>
      </c>
      <c r="C13" s="177" t="n">
        <v>20</v>
      </c>
      <c r="D13" s="178" t="s">
        <v>59</v>
      </c>
      <c r="E13" s="179" t="n">
        <v>21</v>
      </c>
      <c r="F13" s="179" t="n">
        <v>14</v>
      </c>
      <c r="G13" s="179" t="n">
        <v>8</v>
      </c>
      <c r="H13" s="179" t="n">
        <v>9</v>
      </c>
      <c r="I13" s="179" t="n">
        <v>11</v>
      </c>
      <c r="J13" s="179" t="n">
        <v>15</v>
      </c>
      <c r="K13" s="179" t="n">
        <v>9</v>
      </c>
      <c r="L13" s="179" t="n">
        <v>11</v>
      </c>
      <c r="M13" s="179" t="n">
        <v>9</v>
      </c>
      <c r="N13" s="179" t="n">
        <v>10</v>
      </c>
      <c r="O13" s="179" t="n">
        <v>3</v>
      </c>
      <c r="P13" s="180"/>
      <c r="Q13" s="119" t="n">
        <f aca="false">IF(C13="","",SUM(E13:O13)-(P13))</f>
        <v>120</v>
      </c>
      <c r="R13" s="120" t="s">
        <v>60</v>
      </c>
      <c r="S13" s="121" t="n">
        <v>3</v>
      </c>
      <c r="T13" s="122" t="n">
        <f aca="false">SUM(E13:G13)</f>
        <v>43</v>
      </c>
    </row>
    <row r="14" customFormat="false" ht="16.5" hidden="false" customHeight="true" outlineLevel="0" collapsed="false">
      <c r="A14" s="175"/>
      <c r="B14" s="176"/>
      <c r="C14" s="181" t="n">
        <v>44</v>
      </c>
      <c r="D14" s="178" t="s">
        <v>61</v>
      </c>
      <c r="E14" s="182" t="n">
        <v>22</v>
      </c>
      <c r="F14" s="182" t="n">
        <v>13</v>
      </c>
      <c r="G14" s="182" t="n">
        <v>8</v>
      </c>
      <c r="H14" s="182" t="n">
        <v>9</v>
      </c>
      <c r="I14" s="182" t="n">
        <v>12</v>
      </c>
      <c r="J14" s="182" t="n">
        <v>15</v>
      </c>
      <c r="K14" s="182" t="n">
        <v>9</v>
      </c>
      <c r="L14" s="182" t="n">
        <v>10</v>
      </c>
      <c r="M14" s="182" t="n">
        <v>10</v>
      </c>
      <c r="N14" s="182" t="n">
        <v>10</v>
      </c>
      <c r="O14" s="182" t="n">
        <v>3</v>
      </c>
      <c r="P14" s="183"/>
      <c r="Q14" s="126" t="n">
        <f aca="false">IF(C14="","",SUM(E14:O14)-(P14))</f>
        <v>121</v>
      </c>
      <c r="R14" s="127"/>
      <c r="S14" s="121"/>
      <c r="T14" s="128" t="n">
        <f aca="false">SUM(E14:G14)</f>
        <v>43</v>
      </c>
    </row>
    <row r="15" customFormat="false" ht="16.5" hidden="false" customHeight="true" outlineLevel="0" collapsed="false">
      <c r="A15" s="175"/>
      <c r="B15" s="176"/>
      <c r="C15" s="181" t="n">
        <v>78</v>
      </c>
      <c r="D15" s="178" t="s">
        <v>62</v>
      </c>
      <c r="E15" s="182" t="n">
        <v>18</v>
      </c>
      <c r="F15" s="182" t="n">
        <v>13</v>
      </c>
      <c r="G15" s="182" t="n">
        <v>7</v>
      </c>
      <c r="H15" s="182" t="n">
        <v>9</v>
      </c>
      <c r="I15" s="182" t="n">
        <v>11</v>
      </c>
      <c r="J15" s="182" t="n">
        <v>15</v>
      </c>
      <c r="K15" s="182" t="n">
        <v>9</v>
      </c>
      <c r="L15" s="182" t="n">
        <v>9</v>
      </c>
      <c r="M15" s="182" t="n">
        <v>10</v>
      </c>
      <c r="N15" s="182" t="n">
        <v>10</v>
      </c>
      <c r="O15" s="182" t="n">
        <v>3</v>
      </c>
      <c r="P15" s="183"/>
      <c r="Q15" s="126" t="n">
        <f aca="false">IF(C15="","",SUM(E15:O15)-(P15))</f>
        <v>114</v>
      </c>
      <c r="R15" s="129" t="n">
        <f aca="false">SUM(Q13:Q16)+R14</f>
        <v>465</v>
      </c>
      <c r="S15" s="129"/>
      <c r="T15" s="128" t="n">
        <f aca="false">SUM(E15:G15)</f>
        <v>38</v>
      </c>
    </row>
    <row r="16" customFormat="false" ht="16.5" hidden="false" customHeight="true" outlineLevel="0" collapsed="false">
      <c r="A16" s="175"/>
      <c r="B16" s="176"/>
      <c r="C16" s="181" t="n">
        <v>87</v>
      </c>
      <c r="D16" s="178" t="s">
        <v>63</v>
      </c>
      <c r="E16" s="184" t="n">
        <v>17</v>
      </c>
      <c r="F16" s="184" t="n">
        <v>12</v>
      </c>
      <c r="G16" s="184" t="n">
        <v>7</v>
      </c>
      <c r="H16" s="184" t="n">
        <v>9</v>
      </c>
      <c r="I16" s="184" t="n">
        <v>10</v>
      </c>
      <c r="J16" s="184" t="n">
        <v>15</v>
      </c>
      <c r="K16" s="184" t="n">
        <v>9</v>
      </c>
      <c r="L16" s="184" t="n">
        <v>9</v>
      </c>
      <c r="M16" s="184" t="n">
        <v>9</v>
      </c>
      <c r="N16" s="184" t="n">
        <v>10</v>
      </c>
      <c r="O16" s="184" t="n">
        <v>3</v>
      </c>
      <c r="P16" s="185"/>
      <c r="Q16" s="132" t="n">
        <f aca="false">IF(C16="","",SUM(E16:O16)-(P16))</f>
        <v>110</v>
      </c>
      <c r="R16" s="129"/>
      <c r="S16" s="129"/>
      <c r="T16" s="128" t="n">
        <f aca="false">SUM(E16:G16)</f>
        <v>36</v>
      </c>
    </row>
    <row r="17" customFormat="false" ht="16.5" hidden="false" customHeight="true" outlineLevel="0" collapsed="false">
      <c r="A17" s="175"/>
      <c r="B17" s="176"/>
      <c r="C17" s="186" t="s">
        <v>64</v>
      </c>
      <c r="D17" s="186"/>
      <c r="E17" s="187" t="n">
        <f aca="false">SUM(E13:E16)</f>
        <v>78</v>
      </c>
      <c r="F17" s="187" t="n">
        <f aca="false">SUM(F13:F16)</f>
        <v>52</v>
      </c>
      <c r="G17" s="187" t="n">
        <f aca="false">SUM(G13:G16)</f>
        <v>30</v>
      </c>
      <c r="H17" s="187" t="n">
        <f aca="false">SUM(H13:H16)</f>
        <v>36</v>
      </c>
      <c r="I17" s="187" t="n">
        <f aca="false">SUM(I13:I16)</f>
        <v>44</v>
      </c>
      <c r="J17" s="187" t="n">
        <f aca="false">SUM(J13:J16)</f>
        <v>60</v>
      </c>
      <c r="K17" s="187" t="n">
        <f aca="false">SUM(K13:K16)</f>
        <v>36</v>
      </c>
      <c r="L17" s="187" t="n">
        <f aca="false">SUM(L13:L16)</f>
        <v>39</v>
      </c>
      <c r="M17" s="187" t="n">
        <f aca="false">SUM(M13:M16)</f>
        <v>38</v>
      </c>
      <c r="N17" s="187" t="n">
        <f aca="false">SUM(N13:N16)</f>
        <v>40</v>
      </c>
      <c r="O17" s="187" t="n">
        <f aca="false">SUM(O13:O16)</f>
        <v>12</v>
      </c>
      <c r="P17" s="187" t="n">
        <f aca="false">SUM(P13:P16)</f>
        <v>0</v>
      </c>
      <c r="Q17" s="137"/>
      <c r="R17" s="129"/>
      <c r="S17" s="129"/>
      <c r="T17" s="136" t="n">
        <f aca="false">SUM(T13:T16)</f>
        <v>160</v>
      </c>
    </row>
    <row r="18" customFormat="false" ht="16.5" hidden="false" customHeight="true" outlineLevel="0" collapsed="false">
      <c r="A18" s="175" t="s">
        <v>11</v>
      </c>
      <c r="B18" s="176" t="s">
        <v>66</v>
      </c>
      <c r="C18" s="177" t="n">
        <v>24</v>
      </c>
      <c r="D18" s="178" t="s">
        <v>59</v>
      </c>
      <c r="E18" s="179" t="n">
        <v>21</v>
      </c>
      <c r="F18" s="179" t="n">
        <v>12</v>
      </c>
      <c r="G18" s="179" t="n">
        <v>6</v>
      </c>
      <c r="H18" s="179" t="n">
        <v>9</v>
      </c>
      <c r="I18" s="179" t="n">
        <v>11</v>
      </c>
      <c r="J18" s="179" t="n">
        <v>15</v>
      </c>
      <c r="K18" s="179" t="n">
        <v>9</v>
      </c>
      <c r="L18" s="179" t="n">
        <v>11</v>
      </c>
      <c r="M18" s="179" t="n">
        <v>9</v>
      </c>
      <c r="N18" s="179" t="n">
        <v>12</v>
      </c>
      <c r="O18" s="179" t="n">
        <v>3</v>
      </c>
      <c r="P18" s="180"/>
      <c r="Q18" s="119" t="n">
        <f aca="false">IF(C18="","",SUM(E18:O18)-(P18))</f>
        <v>118</v>
      </c>
      <c r="R18" s="120" t="s">
        <v>60</v>
      </c>
      <c r="S18" s="188"/>
      <c r="T18" s="122" t="n">
        <f aca="false">SUM(E18:G18)</f>
        <v>39</v>
      </c>
    </row>
    <row r="19" customFormat="false" ht="16.5" hidden="false" customHeight="true" outlineLevel="0" collapsed="false">
      <c r="A19" s="175"/>
      <c r="B19" s="176"/>
      <c r="C19" s="181" t="n">
        <v>116</v>
      </c>
      <c r="D19" s="178" t="s">
        <v>61</v>
      </c>
      <c r="E19" s="182" t="n">
        <v>21</v>
      </c>
      <c r="F19" s="182" t="n">
        <v>13</v>
      </c>
      <c r="G19" s="182" t="n">
        <v>6</v>
      </c>
      <c r="H19" s="182" t="n">
        <v>9</v>
      </c>
      <c r="I19" s="182" t="n">
        <v>9</v>
      </c>
      <c r="J19" s="182" t="n">
        <v>15</v>
      </c>
      <c r="K19" s="182" t="n">
        <v>9</v>
      </c>
      <c r="L19" s="182" t="n">
        <v>10</v>
      </c>
      <c r="M19" s="182" t="n">
        <v>10</v>
      </c>
      <c r="N19" s="182" t="n">
        <v>9</v>
      </c>
      <c r="O19" s="182" t="n">
        <v>3</v>
      </c>
      <c r="P19" s="183"/>
      <c r="Q19" s="126" t="n">
        <f aca="false">IF(C19="","",SUM(E19:O19)-(P19))</f>
        <v>114</v>
      </c>
      <c r="R19" s="127" t="n">
        <v>1</v>
      </c>
      <c r="S19" s="188"/>
      <c r="T19" s="128" t="n">
        <f aca="false">SUM(E19:G19)</f>
        <v>40</v>
      </c>
    </row>
    <row r="20" customFormat="false" ht="16.5" hidden="false" customHeight="true" outlineLevel="0" collapsed="false">
      <c r="A20" s="175"/>
      <c r="B20" s="176"/>
      <c r="C20" s="181" t="n">
        <v>16</v>
      </c>
      <c r="D20" s="178" t="s">
        <v>62</v>
      </c>
      <c r="E20" s="182" t="n">
        <v>21</v>
      </c>
      <c r="F20" s="182" t="n">
        <v>12</v>
      </c>
      <c r="G20" s="182" t="n">
        <v>6</v>
      </c>
      <c r="H20" s="182" t="n">
        <v>9</v>
      </c>
      <c r="I20" s="182" t="n">
        <v>9</v>
      </c>
      <c r="J20" s="182" t="n">
        <v>15</v>
      </c>
      <c r="K20" s="182" t="n">
        <v>9</v>
      </c>
      <c r="L20" s="182" t="n">
        <v>10</v>
      </c>
      <c r="M20" s="182" t="n">
        <v>9</v>
      </c>
      <c r="N20" s="182" t="n">
        <v>9</v>
      </c>
      <c r="O20" s="182" t="n">
        <v>3</v>
      </c>
      <c r="P20" s="183"/>
      <c r="Q20" s="126" t="n">
        <f aca="false">IF(C20="","",SUM(E20:O20)-(P20))</f>
        <v>112</v>
      </c>
      <c r="R20" s="129" t="n">
        <f aca="false">SUM(Q18:Q21)+R19</f>
        <v>459</v>
      </c>
      <c r="S20" s="129"/>
      <c r="T20" s="128" t="n">
        <f aca="false">SUM(E20:G20)</f>
        <v>39</v>
      </c>
    </row>
    <row r="21" customFormat="false" ht="16.5" hidden="false" customHeight="true" outlineLevel="0" collapsed="false">
      <c r="A21" s="175"/>
      <c r="B21" s="176"/>
      <c r="C21" s="181" t="n">
        <v>91</v>
      </c>
      <c r="D21" s="178" t="s">
        <v>63</v>
      </c>
      <c r="E21" s="184" t="n">
        <v>22</v>
      </c>
      <c r="F21" s="184" t="n">
        <v>12</v>
      </c>
      <c r="G21" s="184" t="n">
        <v>6</v>
      </c>
      <c r="H21" s="184" t="n">
        <v>9</v>
      </c>
      <c r="I21" s="184" t="n">
        <v>9</v>
      </c>
      <c r="J21" s="184" t="n">
        <v>15</v>
      </c>
      <c r="K21" s="184" t="n">
        <v>9</v>
      </c>
      <c r="L21" s="184" t="n">
        <v>9</v>
      </c>
      <c r="M21" s="184" t="n">
        <v>10</v>
      </c>
      <c r="N21" s="184" t="n">
        <v>10</v>
      </c>
      <c r="O21" s="184" t="n">
        <v>3</v>
      </c>
      <c r="P21" s="185"/>
      <c r="Q21" s="132" t="n">
        <f aca="false">IF(C21="","",SUM(E21:O21)-(P21))</f>
        <v>114</v>
      </c>
      <c r="R21" s="129"/>
      <c r="S21" s="129"/>
      <c r="T21" s="128" t="n">
        <f aca="false">SUM(E21:G21)</f>
        <v>40</v>
      </c>
    </row>
    <row r="22" customFormat="false" ht="16.5" hidden="false" customHeight="true" outlineLevel="0" collapsed="false">
      <c r="A22" s="175"/>
      <c r="B22" s="176"/>
      <c r="C22" s="186" t="s">
        <v>64</v>
      </c>
      <c r="D22" s="186"/>
      <c r="E22" s="187" t="n">
        <f aca="false">SUM(E18:E21)</f>
        <v>85</v>
      </c>
      <c r="F22" s="187" t="n">
        <f aca="false">SUM(F18:F21)</f>
        <v>49</v>
      </c>
      <c r="G22" s="187" t="n">
        <f aca="false">SUM(G18:G21)</f>
        <v>24</v>
      </c>
      <c r="H22" s="187" t="n">
        <f aca="false">SUM(H18:H21)</f>
        <v>36</v>
      </c>
      <c r="I22" s="187" t="n">
        <f aca="false">SUM(I18:I21)</f>
        <v>38</v>
      </c>
      <c r="J22" s="187" t="n">
        <f aca="false">SUM(J18:J21)</f>
        <v>60</v>
      </c>
      <c r="K22" s="187" t="n">
        <f aca="false">SUM(K18:K21)</f>
        <v>36</v>
      </c>
      <c r="L22" s="187" t="n">
        <f aca="false">SUM(L18:L21)</f>
        <v>40</v>
      </c>
      <c r="M22" s="187" t="n">
        <f aca="false">SUM(M18:M21)</f>
        <v>38</v>
      </c>
      <c r="N22" s="187" t="n">
        <f aca="false">SUM(N18:N21)</f>
        <v>40</v>
      </c>
      <c r="O22" s="187" t="n">
        <f aca="false">SUM(O18:O21)</f>
        <v>12</v>
      </c>
      <c r="P22" s="187" t="n">
        <f aca="false">SUM(P18:P21)</f>
        <v>0</v>
      </c>
      <c r="Q22" s="137"/>
      <c r="R22" s="129"/>
      <c r="S22" s="129"/>
      <c r="T22" s="136" t="n">
        <f aca="false">SUM(T18:T21)</f>
        <v>158</v>
      </c>
    </row>
    <row r="23" customFormat="false" ht="16.5" hidden="false" customHeight="true" outlineLevel="0" collapsed="false">
      <c r="A23" s="175" t="s">
        <v>80</v>
      </c>
      <c r="B23" s="176" t="s">
        <v>81</v>
      </c>
      <c r="C23" s="177" t="n">
        <v>3</v>
      </c>
      <c r="D23" s="178" t="s">
        <v>59</v>
      </c>
      <c r="E23" s="179" t="n">
        <v>21</v>
      </c>
      <c r="F23" s="179" t="n">
        <v>9</v>
      </c>
      <c r="G23" s="179" t="n">
        <v>6</v>
      </c>
      <c r="H23" s="179" t="n">
        <v>9</v>
      </c>
      <c r="I23" s="179" t="n">
        <v>12</v>
      </c>
      <c r="J23" s="179" t="n">
        <v>14</v>
      </c>
      <c r="K23" s="179" t="n">
        <v>9</v>
      </c>
      <c r="L23" s="179" t="n">
        <v>10</v>
      </c>
      <c r="M23" s="179" t="n">
        <v>9</v>
      </c>
      <c r="N23" s="179" t="n">
        <v>9</v>
      </c>
      <c r="O23" s="179" t="n">
        <v>3</v>
      </c>
      <c r="P23" s="180"/>
      <c r="Q23" s="119" t="n">
        <f aca="false">IF(C23="","",SUM(E23:O23)-(P23))</f>
        <v>111</v>
      </c>
      <c r="R23" s="120" t="s">
        <v>60</v>
      </c>
      <c r="S23" s="188"/>
      <c r="T23" s="122" t="n">
        <f aca="false">SUM(E23:G23)</f>
        <v>36</v>
      </c>
    </row>
    <row r="24" customFormat="false" ht="16.5" hidden="false" customHeight="true" outlineLevel="0" collapsed="false">
      <c r="A24" s="175"/>
      <c r="B24" s="176"/>
      <c r="C24" s="181" t="n">
        <v>11</v>
      </c>
      <c r="D24" s="178" t="s">
        <v>61</v>
      </c>
      <c r="E24" s="182" t="n">
        <v>21</v>
      </c>
      <c r="F24" s="182" t="n">
        <v>9</v>
      </c>
      <c r="G24" s="182" t="n">
        <v>6</v>
      </c>
      <c r="H24" s="182" t="n">
        <v>9</v>
      </c>
      <c r="I24" s="182" t="n">
        <v>12</v>
      </c>
      <c r="J24" s="182" t="n">
        <v>14</v>
      </c>
      <c r="K24" s="182" t="n">
        <v>9</v>
      </c>
      <c r="L24" s="182" t="n">
        <v>9</v>
      </c>
      <c r="M24" s="182" t="n">
        <v>10</v>
      </c>
      <c r="N24" s="182" t="n">
        <v>9</v>
      </c>
      <c r="O24" s="182" t="n">
        <v>3</v>
      </c>
      <c r="P24" s="183"/>
      <c r="Q24" s="126" t="n">
        <f aca="false">IF(C24="","",SUM(E24:O24)-(P24))</f>
        <v>111</v>
      </c>
      <c r="R24" s="127" t="n">
        <v>1</v>
      </c>
      <c r="S24" s="188"/>
      <c r="T24" s="128" t="n">
        <f aca="false">SUM(E24:G24)</f>
        <v>36</v>
      </c>
    </row>
    <row r="25" customFormat="false" ht="16.5" hidden="false" customHeight="true" outlineLevel="0" collapsed="false">
      <c r="A25" s="175"/>
      <c r="B25" s="176"/>
      <c r="C25" s="181" t="n">
        <v>31</v>
      </c>
      <c r="D25" s="178" t="s">
        <v>62</v>
      </c>
      <c r="E25" s="182" t="n">
        <v>21</v>
      </c>
      <c r="F25" s="182" t="n">
        <v>10</v>
      </c>
      <c r="G25" s="182" t="n">
        <v>6</v>
      </c>
      <c r="H25" s="182" t="n">
        <v>9</v>
      </c>
      <c r="I25" s="182" t="n">
        <v>12</v>
      </c>
      <c r="J25" s="182" t="n">
        <v>14</v>
      </c>
      <c r="K25" s="182" t="n">
        <v>9</v>
      </c>
      <c r="L25" s="182" t="n">
        <v>9</v>
      </c>
      <c r="M25" s="182" t="n">
        <v>9</v>
      </c>
      <c r="N25" s="182" t="n">
        <v>10</v>
      </c>
      <c r="O25" s="182" t="n">
        <v>3</v>
      </c>
      <c r="P25" s="183"/>
      <c r="Q25" s="126" t="n">
        <f aca="false">IF(C25="","",SUM(E25:O25)-(P25))</f>
        <v>112</v>
      </c>
      <c r="R25" s="129" t="n">
        <f aca="false">SUM(Q23:Q26)+R24</f>
        <v>446</v>
      </c>
      <c r="S25" s="129"/>
      <c r="T25" s="128" t="n">
        <f aca="false">SUM(E25:G25)</f>
        <v>37</v>
      </c>
    </row>
    <row r="26" customFormat="false" ht="16.5" hidden="false" customHeight="true" outlineLevel="0" collapsed="false">
      <c r="A26" s="175"/>
      <c r="B26" s="176"/>
      <c r="C26" s="181" t="n">
        <v>17</v>
      </c>
      <c r="D26" s="178" t="s">
        <v>63</v>
      </c>
      <c r="E26" s="184" t="n">
        <v>20</v>
      </c>
      <c r="F26" s="184" t="n">
        <v>10</v>
      </c>
      <c r="G26" s="184" t="n">
        <v>6</v>
      </c>
      <c r="H26" s="184" t="n">
        <v>9</v>
      </c>
      <c r="I26" s="184" t="n">
        <v>12</v>
      </c>
      <c r="J26" s="184" t="n">
        <v>14</v>
      </c>
      <c r="K26" s="184" t="n">
        <v>10</v>
      </c>
      <c r="L26" s="184" t="n">
        <v>9</v>
      </c>
      <c r="M26" s="184" t="n">
        <v>9</v>
      </c>
      <c r="N26" s="184" t="n">
        <v>9</v>
      </c>
      <c r="O26" s="184" t="n">
        <v>3</v>
      </c>
      <c r="P26" s="185"/>
      <c r="Q26" s="132" t="n">
        <f aca="false">IF(C26="","",SUM(E26:O26)-(P26))</f>
        <v>111</v>
      </c>
      <c r="R26" s="129"/>
      <c r="S26" s="129"/>
      <c r="T26" s="128" t="n">
        <f aca="false">SUM(E26:G26)</f>
        <v>36</v>
      </c>
    </row>
    <row r="27" customFormat="false" ht="16.5" hidden="false" customHeight="true" outlineLevel="0" collapsed="false">
      <c r="A27" s="175"/>
      <c r="B27" s="176"/>
      <c r="C27" s="186" t="s">
        <v>64</v>
      </c>
      <c r="D27" s="186"/>
      <c r="E27" s="187" t="n">
        <f aca="false">SUM(E23:E26)</f>
        <v>83</v>
      </c>
      <c r="F27" s="187" t="n">
        <f aca="false">SUM(F23:F26)</f>
        <v>38</v>
      </c>
      <c r="G27" s="187" t="n">
        <f aca="false">SUM(G23:G26)</f>
        <v>24</v>
      </c>
      <c r="H27" s="187" t="n">
        <f aca="false">SUM(H23:H26)</f>
        <v>36</v>
      </c>
      <c r="I27" s="187" t="n">
        <f aca="false">SUM(I23:I26)</f>
        <v>48</v>
      </c>
      <c r="J27" s="187" t="n">
        <f aca="false">SUM(J23:J26)</f>
        <v>56</v>
      </c>
      <c r="K27" s="187" t="n">
        <f aca="false">SUM(K23:K26)</f>
        <v>37</v>
      </c>
      <c r="L27" s="187" t="n">
        <f aca="false">SUM(L23:L26)</f>
        <v>37</v>
      </c>
      <c r="M27" s="187" t="n">
        <f aca="false">SUM(M23:M26)</f>
        <v>37</v>
      </c>
      <c r="N27" s="187" t="n">
        <f aca="false">SUM(N23:N26)</f>
        <v>37</v>
      </c>
      <c r="O27" s="187" t="n">
        <f aca="false">SUM(O23:O26)</f>
        <v>12</v>
      </c>
      <c r="P27" s="187" t="n">
        <f aca="false">SUM(P23:P26)</f>
        <v>0</v>
      </c>
      <c r="Q27" s="137"/>
      <c r="R27" s="129"/>
      <c r="S27" s="129"/>
      <c r="T27" s="136" t="n">
        <f aca="false">SUM(T23:T26)</f>
        <v>145</v>
      </c>
    </row>
    <row r="28" customFormat="false" ht="16.5" hidden="false" customHeight="true" outlineLevel="0" collapsed="false">
      <c r="A28" s="175" t="s">
        <v>27</v>
      </c>
      <c r="B28" s="176" t="s">
        <v>72</v>
      </c>
      <c r="C28" s="177" t="n">
        <v>65</v>
      </c>
      <c r="D28" s="178" t="s">
        <v>59</v>
      </c>
      <c r="E28" s="179" t="n">
        <v>16</v>
      </c>
      <c r="F28" s="179" t="n">
        <v>10</v>
      </c>
      <c r="G28" s="179" t="n">
        <v>6</v>
      </c>
      <c r="H28" s="179" t="n">
        <v>9</v>
      </c>
      <c r="I28" s="179" t="n">
        <v>11</v>
      </c>
      <c r="J28" s="179" t="n">
        <v>14</v>
      </c>
      <c r="K28" s="179" t="n">
        <v>9</v>
      </c>
      <c r="L28" s="179" t="n">
        <v>9</v>
      </c>
      <c r="M28" s="179" t="n">
        <v>9</v>
      </c>
      <c r="N28" s="179" t="n">
        <v>9</v>
      </c>
      <c r="O28" s="179" t="n">
        <v>3</v>
      </c>
      <c r="P28" s="180"/>
      <c r="Q28" s="119" t="n">
        <f aca="false">IF(C28="","",SUM(E28:O28)-(P28))</f>
        <v>105</v>
      </c>
      <c r="R28" s="120" t="s">
        <v>60</v>
      </c>
      <c r="S28" s="188"/>
      <c r="T28" s="122" t="n">
        <f aca="false">SUM(E28:G28)</f>
        <v>32</v>
      </c>
    </row>
    <row r="29" customFormat="false" ht="16.5" hidden="false" customHeight="true" outlineLevel="0" collapsed="false">
      <c r="A29" s="175"/>
      <c r="B29" s="176"/>
      <c r="C29" s="181" t="n">
        <v>96</v>
      </c>
      <c r="D29" s="178" t="s">
        <v>61</v>
      </c>
      <c r="E29" s="182" t="n">
        <v>19</v>
      </c>
      <c r="F29" s="182" t="n">
        <v>10</v>
      </c>
      <c r="G29" s="182" t="n">
        <v>6</v>
      </c>
      <c r="H29" s="182" t="n">
        <v>9</v>
      </c>
      <c r="I29" s="182" t="n">
        <v>9</v>
      </c>
      <c r="J29" s="182" t="n">
        <v>15</v>
      </c>
      <c r="K29" s="182" t="n">
        <v>9</v>
      </c>
      <c r="L29" s="182" t="n">
        <v>9</v>
      </c>
      <c r="M29" s="182" t="n">
        <v>9</v>
      </c>
      <c r="N29" s="182" t="n">
        <v>11</v>
      </c>
      <c r="O29" s="182" t="n">
        <v>3</v>
      </c>
      <c r="P29" s="183"/>
      <c r="Q29" s="126" t="n">
        <f aca="false">IF(C29="","",SUM(E29:O29)-(P29))</f>
        <v>109</v>
      </c>
      <c r="R29" s="127"/>
      <c r="S29" s="188"/>
      <c r="T29" s="128" t="n">
        <f aca="false">SUM(E29:G29)</f>
        <v>35</v>
      </c>
    </row>
    <row r="30" customFormat="false" ht="16.5" hidden="false" customHeight="true" outlineLevel="0" collapsed="false">
      <c r="A30" s="175"/>
      <c r="B30" s="176"/>
      <c r="C30" s="181" t="n">
        <v>68</v>
      </c>
      <c r="D30" s="178" t="s">
        <v>62</v>
      </c>
      <c r="E30" s="182" t="n">
        <v>22</v>
      </c>
      <c r="F30" s="182" t="n">
        <v>12</v>
      </c>
      <c r="G30" s="182" t="n">
        <v>6</v>
      </c>
      <c r="H30" s="182" t="n">
        <v>9</v>
      </c>
      <c r="I30" s="182" t="n">
        <v>9</v>
      </c>
      <c r="J30" s="182" t="n">
        <v>15</v>
      </c>
      <c r="K30" s="182" t="n">
        <v>9</v>
      </c>
      <c r="L30" s="182" t="n">
        <v>9</v>
      </c>
      <c r="M30" s="182" t="n">
        <v>9</v>
      </c>
      <c r="N30" s="182" t="n">
        <v>10</v>
      </c>
      <c r="O30" s="182" t="n">
        <v>3</v>
      </c>
      <c r="P30" s="183"/>
      <c r="Q30" s="126" t="n">
        <f aca="false">IF(C30="","",SUM(E30:O30)-(P30))</f>
        <v>113</v>
      </c>
      <c r="R30" s="129" t="n">
        <f aca="false">SUM(Q28:Q31)+R29</f>
        <v>441</v>
      </c>
      <c r="S30" s="129"/>
      <c r="T30" s="128" t="n">
        <f aca="false">SUM(E30:G30)</f>
        <v>40</v>
      </c>
    </row>
    <row r="31" customFormat="false" ht="16.5" hidden="false" customHeight="true" outlineLevel="0" collapsed="false">
      <c r="A31" s="175"/>
      <c r="B31" s="176"/>
      <c r="C31" s="181" t="n">
        <v>41</v>
      </c>
      <c r="D31" s="178" t="s">
        <v>63</v>
      </c>
      <c r="E31" s="184" t="n">
        <v>23</v>
      </c>
      <c r="F31" s="184" t="n">
        <v>10</v>
      </c>
      <c r="G31" s="184" t="n">
        <v>6</v>
      </c>
      <c r="H31" s="184" t="n">
        <v>9</v>
      </c>
      <c r="I31" s="184" t="n">
        <v>10</v>
      </c>
      <c r="J31" s="184" t="n">
        <v>15</v>
      </c>
      <c r="K31" s="184" t="n">
        <v>9</v>
      </c>
      <c r="L31" s="184" t="n">
        <v>9</v>
      </c>
      <c r="M31" s="184" t="n">
        <v>9</v>
      </c>
      <c r="N31" s="184" t="n">
        <v>11</v>
      </c>
      <c r="O31" s="184" t="n">
        <v>3</v>
      </c>
      <c r="P31" s="185"/>
      <c r="Q31" s="132" t="n">
        <f aca="false">IF(C31="","",SUM(E31:O31)-(P31))</f>
        <v>114</v>
      </c>
      <c r="R31" s="129"/>
      <c r="S31" s="129"/>
      <c r="T31" s="128" t="n">
        <f aca="false">SUM(E31:G31)</f>
        <v>39</v>
      </c>
    </row>
    <row r="32" customFormat="false" ht="16.5" hidden="false" customHeight="true" outlineLevel="0" collapsed="false">
      <c r="A32" s="175"/>
      <c r="B32" s="176"/>
      <c r="C32" s="186" t="s">
        <v>64</v>
      </c>
      <c r="D32" s="186"/>
      <c r="E32" s="187" t="n">
        <f aca="false">SUM(E28:E31)</f>
        <v>80</v>
      </c>
      <c r="F32" s="187" t="n">
        <f aca="false">SUM(F28:F31)</f>
        <v>42</v>
      </c>
      <c r="G32" s="187" t="n">
        <f aca="false">SUM(G28:G31)</f>
        <v>24</v>
      </c>
      <c r="H32" s="187" t="n">
        <f aca="false">SUM(H28:H31)</f>
        <v>36</v>
      </c>
      <c r="I32" s="187" t="n">
        <f aca="false">SUM(I28:I31)</f>
        <v>39</v>
      </c>
      <c r="J32" s="187" t="n">
        <f aca="false">SUM(J28:J31)</f>
        <v>59</v>
      </c>
      <c r="K32" s="187" t="n">
        <f aca="false">SUM(K28:K31)</f>
        <v>36</v>
      </c>
      <c r="L32" s="187" t="n">
        <f aca="false">SUM(L28:L31)</f>
        <v>36</v>
      </c>
      <c r="M32" s="187" t="n">
        <f aca="false">SUM(M28:M31)</f>
        <v>36</v>
      </c>
      <c r="N32" s="187" t="n">
        <f aca="false">SUM(N28:N31)</f>
        <v>41</v>
      </c>
      <c r="O32" s="187" t="n">
        <f aca="false">SUM(O28:O31)</f>
        <v>12</v>
      </c>
      <c r="P32" s="187" t="n">
        <f aca="false">SUM(P28:P31)</f>
        <v>0</v>
      </c>
      <c r="Q32" s="137"/>
      <c r="R32" s="129"/>
      <c r="S32" s="129"/>
      <c r="T32" s="136" t="n">
        <f aca="false">SUM(T28:T31)</f>
        <v>146</v>
      </c>
    </row>
    <row r="33" customFormat="false" ht="16.5" hidden="false" customHeight="true" outlineLevel="0" collapsed="false">
      <c r="A33" s="175" t="s">
        <v>82</v>
      </c>
      <c r="B33" s="176" t="s">
        <v>83</v>
      </c>
      <c r="C33" s="177" t="n">
        <v>1</v>
      </c>
      <c r="D33" s="178" t="s">
        <v>59</v>
      </c>
      <c r="E33" s="179" t="n">
        <v>17</v>
      </c>
      <c r="F33" s="179" t="n">
        <v>10</v>
      </c>
      <c r="G33" s="179" t="n">
        <v>6</v>
      </c>
      <c r="H33" s="179" t="n">
        <v>9</v>
      </c>
      <c r="I33" s="179" t="n">
        <v>9</v>
      </c>
      <c r="J33" s="179" t="n">
        <v>13</v>
      </c>
      <c r="K33" s="179" t="n">
        <v>9</v>
      </c>
      <c r="L33" s="179" t="n">
        <v>11</v>
      </c>
      <c r="M33" s="179" t="n">
        <v>9</v>
      </c>
      <c r="N33" s="179" t="n">
        <v>10</v>
      </c>
      <c r="O33" s="179" t="n">
        <v>3</v>
      </c>
      <c r="P33" s="180"/>
      <c r="Q33" s="119" t="n">
        <f aca="false">IF(C33="","",SUM(E33:O33)-(P33))</f>
        <v>106</v>
      </c>
      <c r="R33" s="120" t="s">
        <v>60</v>
      </c>
      <c r="S33" s="188"/>
      <c r="T33" s="122" t="n">
        <f aca="false">SUM(E33:G33)</f>
        <v>33</v>
      </c>
    </row>
    <row r="34" customFormat="false" ht="16.5" hidden="false" customHeight="true" outlineLevel="0" collapsed="false">
      <c r="A34" s="175"/>
      <c r="B34" s="176"/>
      <c r="C34" s="181" t="n">
        <v>52</v>
      </c>
      <c r="D34" s="178" t="s">
        <v>61</v>
      </c>
      <c r="E34" s="182" t="n">
        <v>16</v>
      </c>
      <c r="F34" s="182" t="n">
        <v>10</v>
      </c>
      <c r="G34" s="182" t="n">
        <v>7</v>
      </c>
      <c r="H34" s="182" t="n">
        <v>10</v>
      </c>
      <c r="I34" s="182" t="n">
        <v>10</v>
      </c>
      <c r="J34" s="182" t="n">
        <v>13</v>
      </c>
      <c r="K34" s="182" t="n">
        <v>9</v>
      </c>
      <c r="L34" s="182" t="n">
        <v>9</v>
      </c>
      <c r="M34" s="182" t="n">
        <v>10</v>
      </c>
      <c r="N34" s="182" t="n">
        <v>10</v>
      </c>
      <c r="O34" s="182" t="n">
        <v>3</v>
      </c>
      <c r="P34" s="183"/>
      <c r="Q34" s="126" t="n">
        <f aca="false">IF(C34="","",SUM(E34:O34)-(P34))</f>
        <v>107</v>
      </c>
      <c r="R34" s="127"/>
      <c r="S34" s="188"/>
      <c r="T34" s="128" t="n">
        <f aca="false">SUM(E34:G34)</f>
        <v>33</v>
      </c>
    </row>
    <row r="35" customFormat="false" ht="16.5" hidden="false" customHeight="true" outlineLevel="0" collapsed="false">
      <c r="A35" s="175"/>
      <c r="B35" s="176"/>
      <c r="C35" s="181" t="n">
        <v>14</v>
      </c>
      <c r="D35" s="178" t="s">
        <v>62</v>
      </c>
      <c r="E35" s="182" t="n">
        <v>17</v>
      </c>
      <c r="F35" s="182" t="n">
        <v>10</v>
      </c>
      <c r="G35" s="182" t="n">
        <v>8</v>
      </c>
      <c r="H35" s="182" t="n">
        <v>9</v>
      </c>
      <c r="I35" s="182" t="n">
        <v>11</v>
      </c>
      <c r="J35" s="182" t="n">
        <v>14</v>
      </c>
      <c r="K35" s="182" t="n">
        <v>9</v>
      </c>
      <c r="L35" s="182" t="n">
        <v>10</v>
      </c>
      <c r="M35" s="182" t="n">
        <v>9</v>
      </c>
      <c r="N35" s="182" t="n">
        <v>12</v>
      </c>
      <c r="O35" s="182" t="n">
        <v>3</v>
      </c>
      <c r="P35" s="183"/>
      <c r="Q35" s="126" t="n">
        <f aca="false">IF(C35="","",SUM(E35:O35)-(P35))</f>
        <v>112</v>
      </c>
      <c r="R35" s="129" t="n">
        <f aca="false">SUM(Q33:Q36)+R34</f>
        <v>435</v>
      </c>
      <c r="S35" s="129"/>
      <c r="T35" s="128" t="n">
        <f aca="false">SUM(E35:G35)</f>
        <v>35</v>
      </c>
    </row>
    <row r="36" customFormat="false" ht="16.5" hidden="false" customHeight="true" outlineLevel="0" collapsed="false">
      <c r="A36" s="175"/>
      <c r="B36" s="176"/>
      <c r="C36" s="181" t="n">
        <v>46</v>
      </c>
      <c r="D36" s="178" t="s">
        <v>63</v>
      </c>
      <c r="E36" s="184" t="n">
        <v>18</v>
      </c>
      <c r="F36" s="184" t="n">
        <v>9</v>
      </c>
      <c r="G36" s="184" t="n">
        <v>8</v>
      </c>
      <c r="H36" s="184" t="n">
        <v>10</v>
      </c>
      <c r="I36" s="184" t="n">
        <v>10</v>
      </c>
      <c r="J36" s="184" t="n">
        <v>14</v>
      </c>
      <c r="K36" s="184" t="n">
        <v>9</v>
      </c>
      <c r="L36" s="184" t="n">
        <v>9</v>
      </c>
      <c r="M36" s="184" t="n">
        <v>10</v>
      </c>
      <c r="N36" s="184" t="n">
        <v>10</v>
      </c>
      <c r="O36" s="184" t="n">
        <v>3</v>
      </c>
      <c r="P36" s="185"/>
      <c r="Q36" s="132" t="n">
        <f aca="false">IF(C36="","",SUM(E36:O36)-(P36))</f>
        <v>110</v>
      </c>
      <c r="R36" s="129"/>
      <c r="S36" s="129"/>
      <c r="T36" s="128" t="n">
        <f aca="false">SUM(E36:G36)</f>
        <v>35</v>
      </c>
    </row>
    <row r="37" customFormat="false" ht="16.5" hidden="false" customHeight="true" outlineLevel="0" collapsed="false">
      <c r="A37" s="175"/>
      <c r="B37" s="176"/>
      <c r="C37" s="186" t="s">
        <v>64</v>
      </c>
      <c r="D37" s="186"/>
      <c r="E37" s="187" t="n">
        <f aca="false">SUM(E33:E36)</f>
        <v>68</v>
      </c>
      <c r="F37" s="187" t="n">
        <f aca="false">SUM(F33:F36)</f>
        <v>39</v>
      </c>
      <c r="G37" s="187" t="n">
        <f aca="false">SUM(G33:G36)</f>
        <v>29</v>
      </c>
      <c r="H37" s="187" t="n">
        <f aca="false">SUM(H33:H36)</f>
        <v>38</v>
      </c>
      <c r="I37" s="187" t="n">
        <f aca="false">SUM(I33:I36)</f>
        <v>40</v>
      </c>
      <c r="J37" s="187" t="n">
        <f aca="false">SUM(J33:J36)</f>
        <v>54</v>
      </c>
      <c r="K37" s="187" t="n">
        <f aca="false">SUM(K33:K36)</f>
        <v>36</v>
      </c>
      <c r="L37" s="187" t="n">
        <f aca="false">SUM(L33:L36)</f>
        <v>39</v>
      </c>
      <c r="M37" s="187" t="n">
        <f aca="false">SUM(M33:M36)</f>
        <v>38</v>
      </c>
      <c r="N37" s="187" t="n">
        <f aca="false">SUM(N33:N36)</f>
        <v>42</v>
      </c>
      <c r="O37" s="187" t="n">
        <f aca="false">SUM(O33:O36)</f>
        <v>12</v>
      </c>
      <c r="P37" s="187" t="n">
        <f aca="false">SUM(P33:P36)</f>
        <v>0</v>
      </c>
      <c r="Q37" s="137"/>
      <c r="R37" s="129"/>
      <c r="S37" s="129"/>
      <c r="T37" s="136" t="n">
        <f aca="false">SUM(T33:T36)</f>
        <v>136</v>
      </c>
    </row>
    <row r="38" customFormat="false" ht="16.5" hidden="false" customHeight="true" outlineLevel="0" collapsed="false">
      <c r="A38" s="175" t="s">
        <v>84</v>
      </c>
      <c r="B38" s="176" t="s">
        <v>85</v>
      </c>
      <c r="C38" s="177" t="n">
        <v>45</v>
      </c>
      <c r="D38" s="178" t="s">
        <v>59</v>
      </c>
      <c r="E38" s="179" t="n">
        <v>17</v>
      </c>
      <c r="F38" s="179" t="n">
        <v>11</v>
      </c>
      <c r="G38" s="179" t="n">
        <v>6</v>
      </c>
      <c r="H38" s="179" t="n">
        <v>9</v>
      </c>
      <c r="I38" s="179" t="n">
        <v>11</v>
      </c>
      <c r="J38" s="179" t="n">
        <v>12</v>
      </c>
      <c r="K38" s="179" t="n">
        <v>9</v>
      </c>
      <c r="L38" s="179" t="n">
        <v>9</v>
      </c>
      <c r="M38" s="179" t="n">
        <v>11</v>
      </c>
      <c r="N38" s="179" t="n">
        <v>10</v>
      </c>
      <c r="O38" s="179" t="n">
        <v>3</v>
      </c>
      <c r="P38" s="180"/>
      <c r="Q38" s="119" t="n">
        <f aca="false">IF(C38="","",SUM(E38:O38)-(P38))</f>
        <v>108</v>
      </c>
      <c r="R38" s="120" t="s">
        <v>60</v>
      </c>
      <c r="S38" s="188"/>
      <c r="T38" s="122" t="n">
        <f aca="false">SUM(E38:G38)</f>
        <v>34</v>
      </c>
    </row>
    <row r="39" customFormat="false" ht="16.5" hidden="false" customHeight="true" outlineLevel="0" collapsed="false">
      <c r="A39" s="175"/>
      <c r="B39" s="176"/>
      <c r="C39" s="181" t="n">
        <v>41</v>
      </c>
      <c r="D39" s="178" t="s">
        <v>61</v>
      </c>
      <c r="E39" s="182" t="n">
        <v>15</v>
      </c>
      <c r="F39" s="182" t="n">
        <v>13</v>
      </c>
      <c r="G39" s="182"/>
      <c r="H39" s="182" t="n">
        <v>9</v>
      </c>
      <c r="I39" s="182" t="n">
        <v>13</v>
      </c>
      <c r="J39" s="182" t="n">
        <v>12</v>
      </c>
      <c r="K39" s="182" t="n">
        <v>10</v>
      </c>
      <c r="L39" s="182" t="n">
        <v>9</v>
      </c>
      <c r="M39" s="182" t="n">
        <v>9</v>
      </c>
      <c r="N39" s="182" t="n">
        <v>9</v>
      </c>
      <c r="O39" s="182"/>
      <c r="P39" s="183"/>
      <c r="Q39" s="126" t="n">
        <f aca="false">IF(C39="","",SUM(E39:O39)-(P39))</f>
        <v>99</v>
      </c>
      <c r="R39" s="127"/>
      <c r="S39" s="188"/>
      <c r="T39" s="128" t="n">
        <f aca="false">SUM(E39:G39)</f>
        <v>28</v>
      </c>
    </row>
    <row r="40" customFormat="false" ht="16.5" hidden="false" customHeight="true" outlineLevel="0" collapsed="false">
      <c r="A40" s="175"/>
      <c r="B40" s="176"/>
      <c r="C40" s="181" t="n">
        <v>5</v>
      </c>
      <c r="D40" s="178" t="s">
        <v>62</v>
      </c>
      <c r="E40" s="182" t="n">
        <v>15</v>
      </c>
      <c r="F40" s="182" t="n">
        <v>14</v>
      </c>
      <c r="G40" s="182" t="n">
        <v>6</v>
      </c>
      <c r="H40" s="182" t="n">
        <v>9</v>
      </c>
      <c r="I40" s="182" t="n">
        <v>13</v>
      </c>
      <c r="J40" s="182" t="n">
        <v>12</v>
      </c>
      <c r="K40" s="182" t="n">
        <v>9</v>
      </c>
      <c r="L40" s="182" t="n">
        <v>10</v>
      </c>
      <c r="M40" s="182" t="n">
        <v>9</v>
      </c>
      <c r="N40" s="182" t="n">
        <v>11</v>
      </c>
      <c r="O40" s="182" t="n">
        <v>3</v>
      </c>
      <c r="P40" s="183"/>
      <c r="Q40" s="126" t="n">
        <f aca="false">IF(C40="","",SUM(E40:O40)-(P40))</f>
        <v>111</v>
      </c>
      <c r="R40" s="129" t="n">
        <f aca="false">SUM(Q38:Q41)+R39</f>
        <v>425</v>
      </c>
      <c r="S40" s="129"/>
      <c r="T40" s="128" t="n">
        <f aca="false">SUM(E40:G40)</f>
        <v>35</v>
      </c>
    </row>
    <row r="41" customFormat="false" ht="16.5" hidden="false" customHeight="true" outlineLevel="0" collapsed="false">
      <c r="A41" s="175"/>
      <c r="B41" s="176"/>
      <c r="C41" s="181" t="n">
        <v>6</v>
      </c>
      <c r="D41" s="178" t="s">
        <v>63</v>
      </c>
      <c r="E41" s="184" t="n">
        <v>16</v>
      </c>
      <c r="F41" s="184" t="n">
        <v>11</v>
      </c>
      <c r="G41" s="184" t="n">
        <v>6</v>
      </c>
      <c r="H41" s="184" t="n">
        <v>9</v>
      </c>
      <c r="I41" s="184" t="n">
        <v>11</v>
      </c>
      <c r="J41" s="184" t="n">
        <v>12</v>
      </c>
      <c r="K41" s="184" t="n">
        <v>9</v>
      </c>
      <c r="L41" s="184" t="n">
        <v>9</v>
      </c>
      <c r="M41" s="184" t="n">
        <v>10</v>
      </c>
      <c r="N41" s="184" t="n">
        <v>11</v>
      </c>
      <c r="O41" s="184" t="n">
        <v>3</v>
      </c>
      <c r="P41" s="185"/>
      <c r="Q41" s="132" t="n">
        <f aca="false">IF(C41="","",SUM(E41:O41)-(P41))</f>
        <v>107</v>
      </c>
      <c r="R41" s="129"/>
      <c r="S41" s="129"/>
      <c r="T41" s="128" t="n">
        <f aca="false">SUM(E41:G41)</f>
        <v>33</v>
      </c>
    </row>
    <row r="42" customFormat="false" ht="16.5" hidden="false" customHeight="true" outlineLevel="0" collapsed="false">
      <c r="A42" s="175"/>
      <c r="B42" s="176"/>
      <c r="C42" s="186" t="s">
        <v>64</v>
      </c>
      <c r="D42" s="186"/>
      <c r="E42" s="187" t="n">
        <f aca="false">SUM(E38:E41)</f>
        <v>63</v>
      </c>
      <c r="F42" s="187" t="n">
        <f aca="false">SUM(F38:F41)</f>
        <v>49</v>
      </c>
      <c r="G42" s="187" t="n">
        <f aca="false">SUM(G38:G41)</f>
        <v>18</v>
      </c>
      <c r="H42" s="187" t="n">
        <f aca="false">SUM(H38:H41)</f>
        <v>36</v>
      </c>
      <c r="I42" s="187" t="n">
        <f aca="false">SUM(I38:I41)</f>
        <v>48</v>
      </c>
      <c r="J42" s="187" t="n">
        <f aca="false">SUM(J38:J41)</f>
        <v>48</v>
      </c>
      <c r="K42" s="187" t="n">
        <f aca="false">SUM(K38:K41)</f>
        <v>37</v>
      </c>
      <c r="L42" s="187" t="n">
        <f aca="false">SUM(L38:L41)</f>
        <v>37</v>
      </c>
      <c r="M42" s="187" t="n">
        <f aca="false">SUM(M38:M41)</f>
        <v>39</v>
      </c>
      <c r="N42" s="187" t="n">
        <f aca="false">SUM(N38:N41)</f>
        <v>41</v>
      </c>
      <c r="O42" s="187" t="n">
        <f aca="false">SUM(O38:O41)</f>
        <v>9</v>
      </c>
      <c r="P42" s="187" t="n">
        <f aca="false">SUM(P38:P41)</f>
        <v>0</v>
      </c>
      <c r="Q42" s="137"/>
      <c r="R42" s="129"/>
      <c r="S42" s="129"/>
      <c r="T42" s="136" t="n">
        <f aca="false">SUM(T38:T41)</f>
        <v>130</v>
      </c>
    </row>
    <row r="43" customFormat="false" ht="16.5" hidden="false" customHeight="true" outlineLevel="0" collapsed="false">
      <c r="A43" s="175" t="s">
        <v>32</v>
      </c>
      <c r="B43" s="176" t="s">
        <v>86</v>
      </c>
      <c r="C43" s="177" t="n">
        <v>65</v>
      </c>
      <c r="D43" s="178" t="s">
        <v>59</v>
      </c>
      <c r="E43" s="179" t="n">
        <v>16</v>
      </c>
      <c r="F43" s="179" t="n">
        <v>9</v>
      </c>
      <c r="G43" s="179" t="n">
        <v>6</v>
      </c>
      <c r="H43" s="179" t="n">
        <v>9</v>
      </c>
      <c r="I43" s="179" t="n">
        <v>13</v>
      </c>
      <c r="J43" s="179" t="n">
        <v>13</v>
      </c>
      <c r="K43" s="179" t="n">
        <v>9</v>
      </c>
      <c r="L43" s="179" t="n">
        <v>9</v>
      </c>
      <c r="M43" s="179" t="n">
        <v>9</v>
      </c>
      <c r="N43" s="179" t="n">
        <v>9</v>
      </c>
      <c r="O43" s="179" t="n">
        <v>3</v>
      </c>
      <c r="P43" s="180"/>
      <c r="Q43" s="119" t="n">
        <f aca="false">IF(C43="","",SUM(E43:O43)-(P43))</f>
        <v>105</v>
      </c>
      <c r="R43" s="120" t="s">
        <v>60</v>
      </c>
      <c r="S43" s="188"/>
      <c r="T43" s="122" t="n">
        <f aca="false">SUM(E43:G43)</f>
        <v>31</v>
      </c>
    </row>
    <row r="44" customFormat="false" ht="16.5" hidden="false" customHeight="true" outlineLevel="0" collapsed="false">
      <c r="A44" s="175"/>
      <c r="B44" s="176"/>
      <c r="C44" s="181" t="n">
        <v>32</v>
      </c>
      <c r="D44" s="178" t="s">
        <v>61</v>
      </c>
      <c r="E44" s="182" t="n">
        <v>16</v>
      </c>
      <c r="F44" s="182" t="n">
        <v>9</v>
      </c>
      <c r="G44" s="182" t="n">
        <v>6</v>
      </c>
      <c r="H44" s="182" t="n">
        <v>9</v>
      </c>
      <c r="I44" s="182" t="n">
        <v>13</v>
      </c>
      <c r="J44" s="182" t="n">
        <v>13</v>
      </c>
      <c r="K44" s="182" t="n">
        <v>9</v>
      </c>
      <c r="L44" s="182" t="n">
        <v>9</v>
      </c>
      <c r="M44" s="182" t="n">
        <v>9</v>
      </c>
      <c r="N44" s="182" t="n">
        <v>9</v>
      </c>
      <c r="O44" s="182" t="n">
        <v>3</v>
      </c>
      <c r="P44" s="183"/>
      <c r="Q44" s="126" t="n">
        <f aca="false">IF(C44="","",SUM(E44:O44)-(P44))</f>
        <v>105</v>
      </c>
      <c r="R44" s="127" t="n">
        <v>1</v>
      </c>
      <c r="S44" s="188"/>
      <c r="T44" s="128" t="n">
        <f aca="false">SUM(E44:G44)</f>
        <v>31</v>
      </c>
    </row>
    <row r="45" customFormat="false" ht="16.5" hidden="false" customHeight="true" outlineLevel="0" collapsed="false">
      <c r="A45" s="175"/>
      <c r="B45" s="176"/>
      <c r="C45" s="181" t="n">
        <v>9</v>
      </c>
      <c r="D45" s="178" t="s">
        <v>62</v>
      </c>
      <c r="E45" s="182" t="n">
        <v>16</v>
      </c>
      <c r="F45" s="182" t="n">
        <v>9</v>
      </c>
      <c r="G45" s="182" t="n">
        <v>6</v>
      </c>
      <c r="H45" s="182" t="n">
        <v>9</v>
      </c>
      <c r="I45" s="182" t="n">
        <v>11</v>
      </c>
      <c r="J45" s="182" t="n">
        <v>13</v>
      </c>
      <c r="K45" s="182" t="n">
        <v>9</v>
      </c>
      <c r="L45" s="182" t="n">
        <v>9</v>
      </c>
      <c r="M45" s="182" t="n">
        <v>9</v>
      </c>
      <c r="N45" s="182" t="n">
        <v>9</v>
      </c>
      <c r="O45" s="182" t="n">
        <v>3</v>
      </c>
      <c r="P45" s="183"/>
      <c r="Q45" s="126" t="n">
        <f aca="false">IF(C45="","",SUM(E45:O45)-(P45))</f>
        <v>103</v>
      </c>
      <c r="R45" s="129" t="n">
        <f aca="false">SUM(Q43:Q46)+R44</f>
        <v>419</v>
      </c>
      <c r="S45" s="129"/>
      <c r="T45" s="128" t="n">
        <f aca="false">SUM(E45:G45)</f>
        <v>31</v>
      </c>
    </row>
    <row r="46" customFormat="false" ht="16.5" hidden="false" customHeight="true" outlineLevel="0" collapsed="false">
      <c r="A46" s="175"/>
      <c r="B46" s="176"/>
      <c r="C46" s="181" t="n">
        <v>49</v>
      </c>
      <c r="D46" s="178" t="s">
        <v>63</v>
      </c>
      <c r="E46" s="184" t="n">
        <v>14</v>
      </c>
      <c r="F46" s="184" t="n">
        <v>10</v>
      </c>
      <c r="G46" s="184" t="n">
        <v>6</v>
      </c>
      <c r="H46" s="184" t="n">
        <v>9</v>
      </c>
      <c r="I46" s="184" t="n">
        <v>13</v>
      </c>
      <c r="J46" s="184" t="n">
        <v>13</v>
      </c>
      <c r="K46" s="184" t="n">
        <v>9</v>
      </c>
      <c r="L46" s="184" t="n">
        <v>9</v>
      </c>
      <c r="M46" s="184" t="n">
        <v>9</v>
      </c>
      <c r="N46" s="184" t="n">
        <v>10</v>
      </c>
      <c r="O46" s="184" t="n">
        <v>3</v>
      </c>
      <c r="P46" s="185"/>
      <c r="Q46" s="132" t="n">
        <f aca="false">IF(C46="","",SUM(E46:O46)-(P46))</f>
        <v>105</v>
      </c>
      <c r="R46" s="129"/>
      <c r="S46" s="129"/>
      <c r="T46" s="128" t="n">
        <f aca="false">SUM(E46:G46)</f>
        <v>30</v>
      </c>
    </row>
    <row r="47" customFormat="false" ht="16.5" hidden="false" customHeight="true" outlineLevel="0" collapsed="false">
      <c r="A47" s="175"/>
      <c r="B47" s="176"/>
      <c r="C47" s="186" t="s">
        <v>64</v>
      </c>
      <c r="D47" s="186"/>
      <c r="E47" s="187" t="n">
        <f aca="false">SUM(E43:E46)</f>
        <v>62</v>
      </c>
      <c r="F47" s="187" t="n">
        <f aca="false">SUM(F43:F46)</f>
        <v>37</v>
      </c>
      <c r="G47" s="187" t="n">
        <f aca="false">SUM(G43:G46)</f>
        <v>24</v>
      </c>
      <c r="H47" s="187" t="n">
        <f aca="false">SUM(H43:H46)</f>
        <v>36</v>
      </c>
      <c r="I47" s="187" t="n">
        <f aca="false">SUM(I43:I46)</f>
        <v>50</v>
      </c>
      <c r="J47" s="187" t="n">
        <f aca="false">SUM(J43:J46)</f>
        <v>52</v>
      </c>
      <c r="K47" s="187" t="n">
        <f aca="false">SUM(K43:K46)</f>
        <v>36</v>
      </c>
      <c r="L47" s="187" t="n">
        <f aca="false">SUM(L43:L46)</f>
        <v>36</v>
      </c>
      <c r="M47" s="187" t="n">
        <f aca="false">SUM(M43:M46)</f>
        <v>36</v>
      </c>
      <c r="N47" s="187" t="n">
        <f aca="false">SUM(N43:N46)</f>
        <v>37</v>
      </c>
      <c r="O47" s="187" t="n">
        <f aca="false">SUM(O43:O46)</f>
        <v>12</v>
      </c>
      <c r="P47" s="187" t="n">
        <f aca="false">SUM(P43:P46)</f>
        <v>0</v>
      </c>
      <c r="Q47" s="137"/>
      <c r="R47" s="129"/>
      <c r="S47" s="129"/>
      <c r="T47" s="136" t="n">
        <f aca="false">SUM(T43:T46)</f>
        <v>123</v>
      </c>
    </row>
    <row r="48" customFormat="false" ht="16.5" hidden="false" customHeight="true" outlineLevel="0" collapsed="false">
      <c r="A48" s="175" t="s">
        <v>34</v>
      </c>
      <c r="B48" s="176" t="s">
        <v>78</v>
      </c>
      <c r="C48" s="177" t="n">
        <v>70</v>
      </c>
      <c r="D48" s="178" t="s">
        <v>59</v>
      </c>
      <c r="E48" s="179" t="n">
        <v>18</v>
      </c>
      <c r="F48" s="179" t="n">
        <v>12</v>
      </c>
      <c r="G48" s="179" t="n">
        <v>7</v>
      </c>
      <c r="H48" s="179" t="n">
        <v>9</v>
      </c>
      <c r="I48" s="179" t="n">
        <v>9</v>
      </c>
      <c r="J48" s="179" t="n">
        <v>15</v>
      </c>
      <c r="K48" s="179" t="n">
        <v>9</v>
      </c>
      <c r="L48" s="179" t="n">
        <v>12</v>
      </c>
      <c r="M48" s="179" t="n">
        <v>9</v>
      </c>
      <c r="N48" s="179" t="n">
        <v>9</v>
      </c>
      <c r="O48" s="179" t="n">
        <v>3</v>
      </c>
      <c r="P48" s="180"/>
      <c r="Q48" s="119" t="n">
        <f aca="false">IF(C48="","",SUM(E48:O48)-(P48))</f>
        <v>112</v>
      </c>
      <c r="R48" s="120" t="s">
        <v>60</v>
      </c>
      <c r="S48" s="188"/>
      <c r="T48" s="122" t="n">
        <f aca="false">SUM(E48:G48)</f>
        <v>37</v>
      </c>
    </row>
    <row r="49" customFormat="false" ht="16.5" hidden="false" customHeight="true" outlineLevel="0" collapsed="false">
      <c r="A49" s="175"/>
      <c r="B49" s="176"/>
      <c r="C49" s="181" t="n">
        <v>100</v>
      </c>
      <c r="D49" s="178" t="s">
        <v>61</v>
      </c>
      <c r="E49" s="182" t="n">
        <v>17</v>
      </c>
      <c r="F49" s="182" t="n">
        <v>12</v>
      </c>
      <c r="G49" s="182" t="n">
        <v>7</v>
      </c>
      <c r="H49" s="182" t="n">
        <v>9</v>
      </c>
      <c r="I49" s="182"/>
      <c r="J49" s="182" t="n">
        <v>15</v>
      </c>
      <c r="K49" s="182" t="n">
        <v>9</v>
      </c>
      <c r="L49" s="182" t="n">
        <v>9</v>
      </c>
      <c r="M49" s="182" t="n">
        <v>10</v>
      </c>
      <c r="N49" s="182" t="n">
        <v>9</v>
      </c>
      <c r="O49" s="182"/>
      <c r="P49" s="183"/>
      <c r="Q49" s="126" t="n">
        <f aca="false">IF(C49="","",SUM(E49:O49)-(P49))</f>
        <v>97</v>
      </c>
      <c r="R49" s="127"/>
      <c r="S49" s="188"/>
      <c r="T49" s="128" t="n">
        <f aca="false">SUM(E49:G49)</f>
        <v>36</v>
      </c>
    </row>
    <row r="50" customFormat="false" ht="16.5" hidden="false" customHeight="true" outlineLevel="0" collapsed="false">
      <c r="A50" s="175"/>
      <c r="B50" s="176"/>
      <c r="C50" s="181" t="n">
        <v>74</v>
      </c>
      <c r="D50" s="178" t="s">
        <v>62</v>
      </c>
      <c r="E50" s="182" t="n">
        <v>16</v>
      </c>
      <c r="F50" s="182" t="n">
        <v>12</v>
      </c>
      <c r="G50" s="182" t="n">
        <v>6</v>
      </c>
      <c r="H50" s="182" t="n">
        <v>9</v>
      </c>
      <c r="I50" s="182"/>
      <c r="J50" s="182" t="n">
        <v>15</v>
      </c>
      <c r="K50" s="182" t="n">
        <v>9</v>
      </c>
      <c r="L50" s="182" t="n">
        <v>9</v>
      </c>
      <c r="M50" s="182" t="n">
        <v>9</v>
      </c>
      <c r="N50" s="182" t="n">
        <v>9</v>
      </c>
      <c r="O50" s="182"/>
      <c r="P50" s="183"/>
      <c r="Q50" s="126" t="n">
        <f aca="false">IF(C50="","",SUM(E50:O50)-(P50))</f>
        <v>94</v>
      </c>
      <c r="R50" s="129" t="n">
        <f aca="false">SUM(Q48:Q51)+R49</f>
        <v>416</v>
      </c>
      <c r="S50" s="129"/>
      <c r="T50" s="128" t="n">
        <f aca="false">SUM(E50:G50)</f>
        <v>34</v>
      </c>
    </row>
    <row r="51" customFormat="false" ht="16.5" hidden="false" customHeight="true" outlineLevel="0" collapsed="false">
      <c r="A51" s="175"/>
      <c r="B51" s="176"/>
      <c r="C51" s="181" t="n">
        <v>52</v>
      </c>
      <c r="D51" s="178" t="s">
        <v>63</v>
      </c>
      <c r="E51" s="184" t="n">
        <v>17</v>
      </c>
      <c r="F51" s="184" t="n">
        <v>12</v>
      </c>
      <c r="G51" s="184" t="n">
        <v>7</v>
      </c>
      <c r="H51" s="184" t="n">
        <v>9</v>
      </c>
      <c r="I51" s="184" t="n">
        <v>10</v>
      </c>
      <c r="J51" s="184" t="n">
        <v>15</v>
      </c>
      <c r="K51" s="184" t="n">
        <v>9</v>
      </c>
      <c r="L51" s="184" t="n">
        <v>10</v>
      </c>
      <c r="M51" s="184" t="n">
        <v>10</v>
      </c>
      <c r="N51" s="184" t="n">
        <v>11</v>
      </c>
      <c r="O51" s="184" t="n">
        <v>3</v>
      </c>
      <c r="P51" s="185"/>
      <c r="Q51" s="132" t="n">
        <f aca="false">IF(C51="","",SUM(E51:O51)-(P51))</f>
        <v>113</v>
      </c>
      <c r="R51" s="129"/>
      <c r="S51" s="129"/>
      <c r="T51" s="128" t="n">
        <f aca="false">SUM(E51:G51)</f>
        <v>36</v>
      </c>
    </row>
    <row r="52" customFormat="false" ht="16.5" hidden="false" customHeight="true" outlineLevel="0" collapsed="false">
      <c r="A52" s="175"/>
      <c r="B52" s="176"/>
      <c r="C52" s="186" t="s">
        <v>64</v>
      </c>
      <c r="D52" s="186"/>
      <c r="E52" s="187" t="n">
        <f aca="false">SUM(E48:E51)</f>
        <v>68</v>
      </c>
      <c r="F52" s="187" t="n">
        <f aca="false">SUM(F48:F51)</f>
        <v>48</v>
      </c>
      <c r="G52" s="187" t="n">
        <f aca="false">SUM(G48:G51)</f>
        <v>27</v>
      </c>
      <c r="H52" s="187" t="n">
        <f aca="false">SUM(H48:H51)</f>
        <v>36</v>
      </c>
      <c r="I52" s="187" t="n">
        <f aca="false">SUM(I48:I51)</f>
        <v>19</v>
      </c>
      <c r="J52" s="187" t="n">
        <f aca="false">SUM(J48:J51)</f>
        <v>60</v>
      </c>
      <c r="K52" s="187" t="n">
        <f aca="false">SUM(K48:K51)</f>
        <v>36</v>
      </c>
      <c r="L52" s="187" t="n">
        <f aca="false">SUM(L48:L51)</f>
        <v>40</v>
      </c>
      <c r="M52" s="187" t="n">
        <f aca="false">SUM(M48:M51)</f>
        <v>38</v>
      </c>
      <c r="N52" s="187" t="n">
        <f aca="false">SUM(N48:N51)</f>
        <v>38</v>
      </c>
      <c r="O52" s="187" t="n">
        <f aca="false">SUM(O48:O51)</f>
        <v>6</v>
      </c>
      <c r="P52" s="187" t="n">
        <f aca="false">SUM(P48:P51)</f>
        <v>0</v>
      </c>
      <c r="Q52" s="137"/>
      <c r="R52" s="129"/>
      <c r="S52" s="129"/>
      <c r="T52" s="136" t="n">
        <f aca="false">SUM(T48:T51)</f>
        <v>143</v>
      </c>
    </row>
    <row r="53" customFormat="false" ht="16.5" hidden="false" customHeight="true" outlineLevel="0" collapsed="false">
      <c r="A53" s="175" t="s">
        <v>87</v>
      </c>
      <c r="B53" s="176" t="s">
        <v>88</v>
      </c>
      <c r="C53" s="177" t="n">
        <v>7</v>
      </c>
      <c r="D53" s="178" t="s">
        <v>59</v>
      </c>
      <c r="E53" s="179" t="n">
        <v>16</v>
      </c>
      <c r="F53" s="179" t="n">
        <v>14</v>
      </c>
      <c r="G53" s="179" t="n">
        <v>7</v>
      </c>
      <c r="H53" s="179" t="n">
        <v>9</v>
      </c>
      <c r="I53" s="179" t="n">
        <v>11</v>
      </c>
      <c r="J53" s="179" t="n">
        <v>14</v>
      </c>
      <c r="K53" s="179" t="n">
        <v>9</v>
      </c>
      <c r="L53" s="179" t="n">
        <v>9</v>
      </c>
      <c r="M53" s="179" t="n">
        <v>9</v>
      </c>
      <c r="N53" s="179" t="n">
        <v>10</v>
      </c>
      <c r="O53" s="179" t="n">
        <v>3</v>
      </c>
      <c r="P53" s="180"/>
      <c r="Q53" s="119" t="n">
        <f aca="false">IF(C53="","",SUM(E53:O53)-(P53))</f>
        <v>111</v>
      </c>
      <c r="R53" s="120" t="s">
        <v>60</v>
      </c>
      <c r="S53" s="188"/>
      <c r="T53" s="122" t="n">
        <f aca="false">SUM(E53:G53)</f>
        <v>37</v>
      </c>
    </row>
    <row r="54" customFormat="false" ht="16.5" hidden="false" customHeight="true" outlineLevel="0" collapsed="false">
      <c r="A54" s="175"/>
      <c r="B54" s="176"/>
      <c r="C54" s="181" t="n">
        <v>47</v>
      </c>
      <c r="D54" s="178" t="s">
        <v>61</v>
      </c>
      <c r="E54" s="182" t="n">
        <v>15</v>
      </c>
      <c r="F54" s="182" t="n">
        <v>10</v>
      </c>
      <c r="G54" s="182" t="n">
        <v>6</v>
      </c>
      <c r="H54" s="182" t="n">
        <v>9</v>
      </c>
      <c r="I54" s="182"/>
      <c r="J54" s="182" t="n">
        <v>13</v>
      </c>
      <c r="K54" s="182" t="n">
        <v>8</v>
      </c>
      <c r="L54" s="182" t="n">
        <v>8</v>
      </c>
      <c r="M54" s="182" t="n">
        <v>8</v>
      </c>
      <c r="N54" s="182" t="n">
        <v>9</v>
      </c>
      <c r="O54" s="182"/>
      <c r="P54" s="183"/>
      <c r="Q54" s="126" t="n">
        <f aca="false">IF(C54="","",SUM(E54:O54)-(P54))</f>
        <v>86</v>
      </c>
      <c r="R54" s="127"/>
      <c r="S54" s="188"/>
      <c r="T54" s="128" t="n">
        <f aca="false">SUM(E54:G54)</f>
        <v>31</v>
      </c>
    </row>
    <row r="55" customFormat="false" ht="16.5" hidden="false" customHeight="true" outlineLevel="0" collapsed="false">
      <c r="A55" s="175"/>
      <c r="B55" s="176"/>
      <c r="C55" s="181" t="n">
        <v>27</v>
      </c>
      <c r="D55" s="178" t="s">
        <v>62</v>
      </c>
      <c r="E55" s="182" t="n">
        <v>16</v>
      </c>
      <c r="F55" s="182" t="n">
        <v>13</v>
      </c>
      <c r="G55" s="182" t="n">
        <v>8</v>
      </c>
      <c r="H55" s="182" t="n">
        <v>9</v>
      </c>
      <c r="I55" s="182" t="n">
        <v>10</v>
      </c>
      <c r="J55" s="182" t="n">
        <v>13</v>
      </c>
      <c r="K55" s="182" t="n">
        <v>9</v>
      </c>
      <c r="L55" s="182" t="n">
        <v>9</v>
      </c>
      <c r="M55" s="182" t="n">
        <v>9</v>
      </c>
      <c r="N55" s="182" t="n">
        <v>9</v>
      </c>
      <c r="O55" s="182" t="n">
        <v>3</v>
      </c>
      <c r="P55" s="183"/>
      <c r="Q55" s="126" t="n">
        <f aca="false">IF(C55="","",SUM(E55:O55)-(P55))</f>
        <v>108</v>
      </c>
      <c r="R55" s="129" t="n">
        <f aca="false">SUM(Q53:Q56)+R54</f>
        <v>415</v>
      </c>
      <c r="S55" s="129"/>
      <c r="T55" s="128" t="n">
        <f aca="false">SUM(E55:G55)</f>
        <v>37</v>
      </c>
    </row>
    <row r="56" customFormat="false" ht="16.5" hidden="false" customHeight="true" outlineLevel="0" collapsed="false">
      <c r="A56" s="175"/>
      <c r="B56" s="176"/>
      <c r="C56" s="181" t="n">
        <v>40</v>
      </c>
      <c r="D56" s="178" t="s">
        <v>63</v>
      </c>
      <c r="E56" s="184" t="n">
        <v>18</v>
      </c>
      <c r="F56" s="184" t="n">
        <v>11</v>
      </c>
      <c r="G56" s="184" t="n">
        <v>8</v>
      </c>
      <c r="H56" s="184" t="n">
        <v>9</v>
      </c>
      <c r="I56" s="184" t="n">
        <v>9</v>
      </c>
      <c r="J56" s="184" t="n">
        <v>15</v>
      </c>
      <c r="K56" s="184" t="n">
        <v>9</v>
      </c>
      <c r="L56" s="184" t="n">
        <v>9</v>
      </c>
      <c r="M56" s="184" t="n">
        <v>10</v>
      </c>
      <c r="N56" s="184" t="n">
        <v>9</v>
      </c>
      <c r="O56" s="184" t="n">
        <v>3</v>
      </c>
      <c r="P56" s="185"/>
      <c r="Q56" s="132" t="n">
        <f aca="false">IF(C56="","",SUM(E56:O56)-(P56))</f>
        <v>110</v>
      </c>
      <c r="R56" s="129"/>
      <c r="S56" s="129"/>
      <c r="T56" s="128" t="n">
        <f aca="false">SUM(E56:G56)</f>
        <v>37</v>
      </c>
    </row>
    <row r="57" customFormat="false" ht="16.5" hidden="false" customHeight="true" outlineLevel="0" collapsed="false">
      <c r="A57" s="175"/>
      <c r="B57" s="176"/>
      <c r="C57" s="186" t="s">
        <v>64</v>
      </c>
      <c r="D57" s="186"/>
      <c r="E57" s="187" t="n">
        <f aca="false">SUM(E53:E56)</f>
        <v>65</v>
      </c>
      <c r="F57" s="187" t="n">
        <f aca="false">SUM(F53:F56)</f>
        <v>48</v>
      </c>
      <c r="G57" s="187" t="n">
        <f aca="false">SUM(G53:G56)</f>
        <v>29</v>
      </c>
      <c r="H57" s="187" t="n">
        <f aca="false">SUM(H53:H56)</f>
        <v>36</v>
      </c>
      <c r="I57" s="187" t="n">
        <f aca="false">SUM(I53:I56)</f>
        <v>30</v>
      </c>
      <c r="J57" s="187" t="n">
        <f aca="false">SUM(J53:J56)</f>
        <v>55</v>
      </c>
      <c r="K57" s="187" t="n">
        <f aca="false">SUM(K53:K56)</f>
        <v>35</v>
      </c>
      <c r="L57" s="187" t="n">
        <f aca="false">SUM(L53:L56)</f>
        <v>35</v>
      </c>
      <c r="M57" s="187" t="n">
        <f aca="false">SUM(M53:M56)</f>
        <v>36</v>
      </c>
      <c r="N57" s="187" t="n">
        <f aca="false">SUM(N53:N56)</f>
        <v>37</v>
      </c>
      <c r="O57" s="187" t="n">
        <f aca="false">SUM(O53:O56)</f>
        <v>9</v>
      </c>
      <c r="P57" s="187" t="n">
        <f aca="false">SUM(P53:P56)</f>
        <v>0</v>
      </c>
      <c r="Q57" s="137"/>
      <c r="R57" s="129"/>
      <c r="S57" s="129"/>
      <c r="T57" s="136" t="n">
        <f aca="false">SUM(T53:T56)</f>
        <v>142</v>
      </c>
    </row>
    <row r="58" customFormat="false" ht="16.5" hidden="false" customHeight="true" outlineLevel="0" collapsed="false">
      <c r="A58" s="175" t="s">
        <v>24</v>
      </c>
      <c r="B58" s="176" t="s">
        <v>71</v>
      </c>
      <c r="C58" s="177" t="n">
        <v>9</v>
      </c>
      <c r="D58" s="178" t="s">
        <v>59</v>
      </c>
      <c r="E58" s="179" t="n">
        <v>15</v>
      </c>
      <c r="F58" s="179" t="n">
        <v>9</v>
      </c>
      <c r="G58" s="179" t="n">
        <v>6</v>
      </c>
      <c r="H58" s="179" t="n">
        <v>9</v>
      </c>
      <c r="I58" s="179" t="n">
        <v>11</v>
      </c>
      <c r="J58" s="179" t="n">
        <v>12</v>
      </c>
      <c r="K58" s="179" t="n">
        <v>9</v>
      </c>
      <c r="L58" s="179" t="n">
        <v>9</v>
      </c>
      <c r="M58" s="179" t="n">
        <v>9</v>
      </c>
      <c r="N58" s="179" t="n">
        <v>10</v>
      </c>
      <c r="O58" s="179" t="n">
        <v>3</v>
      </c>
      <c r="P58" s="180"/>
      <c r="Q58" s="119" t="n">
        <f aca="false">IF(C58="","",SUM(E58:O58)-(P58))</f>
        <v>102</v>
      </c>
      <c r="R58" s="120" t="s">
        <v>60</v>
      </c>
      <c r="S58" s="188"/>
      <c r="T58" s="122" t="n">
        <f aca="false">SUM(E58:G58)</f>
        <v>30</v>
      </c>
    </row>
    <row r="59" customFormat="false" ht="16.5" hidden="false" customHeight="true" outlineLevel="0" collapsed="false">
      <c r="A59" s="175"/>
      <c r="B59" s="176"/>
      <c r="C59" s="181" t="n">
        <v>6</v>
      </c>
      <c r="D59" s="178" t="s">
        <v>61</v>
      </c>
      <c r="E59" s="182" t="n">
        <v>16</v>
      </c>
      <c r="F59" s="182" t="n">
        <v>10</v>
      </c>
      <c r="G59" s="182" t="n">
        <v>6</v>
      </c>
      <c r="H59" s="182" t="n">
        <v>9</v>
      </c>
      <c r="I59" s="182" t="n">
        <v>11</v>
      </c>
      <c r="J59" s="182" t="n">
        <v>12</v>
      </c>
      <c r="K59" s="182" t="n">
        <v>9</v>
      </c>
      <c r="L59" s="182" t="n">
        <v>9</v>
      </c>
      <c r="M59" s="182" t="n">
        <v>9</v>
      </c>
      <c r="N59" s="182" t="n">
        <v>10</v>
      </c>
      <c r="O59" s="182" t="n">
        <v>3</v>
      </c>
      <c r="P59" s="183"/>
      <c r="Q59" s="126" t="n">
        <f aca="false">IF(C59="","",SUM(E59:O59)-(P59))</f>
        <v>104</v>
      </c>
      <c r="R59" s="127"/>
      <c r="S59" s="188"/>
      <c r="T59" s="128" t="n">
        <f aca="false">SUM(E59:G59)</f>
        <v>32</v>
      </c>
    </row>
    <row r="60" customFormat="false" ht="16.5" hidden="false" customHeight="true" outlineLevel="0" collapsed="false">
      <c r="A60" s="175"/>
      <c r="B60" s="176"/>
      <c r="C60" s="181" t="n">
        <v>44</v>
      </c>
      <c r="D60" s="178" t="s">
        <v>62</v>
      </c>
      <c r="E60" s="182" t="n">
        <v>13</v>
      </c>
      <c r="F60" s="182" t="n">
        <v>10</v>
      </c>
      <c r="G60" s="182" t="n">
        <v>6</v>
      </c>
      <c r="H60" s="182" t="n">
        <v>9</v>
      </c>
      <c r="I60" s="182" t="n">
        <v>12</v>
      </c>
      <c r="J60" s="182" t="n">
        <v>12</v>
      </c>
      <c r="K60" s="182" t="n">
        <v>9</v>
      </c>
      <c r="L60" s="182" t="n">
        <v>9</v>
      </c>
      <c r="M60" s="182" t="n">
        <v>9</v>
      </c>
      <c r="N60" s="182" t="n">
        <v>10</v>
      </c>
      <c r="O60" s="182" t="n">
        <v>3</v>
      </c>
      <c r="P60" s="183"/>
      <c r="Q60" s="126" t="n">
        <f aca="false">IF(C60="","",SUM(E60:O60)-(P60))</f>
        <v>102</v>
      </c>
      <c r="R60" s="129" t="n">
        <f aca="false">SUM(Q58:Q61)+R59</f>
        <v>412</v>
      </c>
      <c r="S60" s="129"/>
      <c r="T60" s="128" t="n">
        <f aca="false">SUM(E60:G60)</f>
        <v>29</v>
      </c>
    </row>
    <row r="61" customFormat="false" ht="16.5" hidden="false" customHeight="true" outlineLevel="0" collapsed="false">
      <c r="A61" s="175"/>
      <c r="B61" s="176"/>
      <c r="C61" s="181" t="n">
        <v>4</v>
      </c>
      <c r="D61" s="178" t="s">
        <v>63</v>
      </c>
      <c r="E61" s="184" t="n">
        <v>16</v>
      </c>
      <c r="F61" s="184" t="n">
        <v>10</v>
      </c>
      <c r="G61" s="184" t="n">
        <v>7</v>
      </c>
      <c r="H61" s="184" t="n">
        <v>9</v>
      </c>
      <c r="I61" s="184" t="n">
        <v>13</v>
      </c>
      <c r="J61" s="184" t="n">
        <v>12</v>
      </c>
      <c r="K61" s="184" t="n">
        <v>8</v>
      </c>
      <c r="L61" s="184" t="n">
        <v>8</v>
      </c>
      <c r="M61" s="184" t="n">
        <v>9</v>
      </c>
      <c r="N61" s="184" t="n">
        <v>9</v>
      </c>
      <c r="O61" s="184" t="n">
        <v>3</v>
      </c>
      <c r="P61" s="185"/>
      <c r="Q61" s="132" t="n">
        <f aca="false">IF(C61="","",SUM(E61:O61)-(P61))</f>
        <v>104</v>
      </c>
      <c r="R61" s="129"/>
      <c r="S61" s="129"/>
      <c r="T61" s="128" t="n">
        <f aca="false">SUM(E61:G61)</f>
        <v>33</v>
      </c>
    </row>
    <row r="62" customFormat="false" ht="16.5" hidden="false" customHeight="true" outlineLevel="0" collapsed="false">
      <c r="A62" s="175"/>
      <c r="B62" s="176"/>
      <c r="C62" s="186" t="s">
        <v>64</v>
      </c>
      <c r="D62" s="186"/>
      <c r="E62" s="187" t="n">
        <f aca="false">SUM(E58:E61)</f>
        <v>60</v>
      </c>
      <c r="F62" s="187" t="n">
        <f aca="false">SUM(F58:F61)</f>
        <v>39</v>
      </c>
      <c r="G62" s="187" t="n">
        <f aca="false">SUM(G58:G61)</f>
        <v>25</v>
      </c>
      <c r="H62" s="187" t="n">
        <f aca="false">SUM(H58:H61)</f>
        <v>36</v>
      </c>
      <c r="I62" s="187" t="n">
        <f aca="false">SUM(I58:I61)</f>
        <v>47</v>
      </c>
      <c r="J62" s="187" t="n">
        <f aca="false">SUM(J58:J61)</f>
        <v>48</v>
      </c>
      <c r="K62" s="187" t="n">
        <f aca="false">SUM(K58:K61)</f>
        <v>35</v>
      </c>
      <c r="L62" s="187" t="n">
        <f aca="false">SUM(L58:L61)</f>
        <v>35</v>
      </c>
      <c r="M62" s="187" t="n">
        <f aca="false">SUM(M58:M61)</f>
        <v>36</v>
      </c>
      <c r="N62" s="187" t="n">
        <f aca="false">SUM(N58:N61)</f>
        <v>39</v>
      </c>
      <c r="O62" s="187" t="n">
        <f aca="false">SUM(O58:O61)</f>
        <v>12</v>
      </c>
      <c r="P62" s="187" t="n">
        <f aca="false">SUM(P58:P61)</f>
        <v>0</v>
      </c>
      <c r="Q62" s="137"/>
      <c r="R62" s="129"/>
      <c r="S62" s="129"/>
      <c r="T62" s="136" t="n">
        <f aca="false">SUM(T58:T61)</f>
        <v>124</v>
      </c>
    </row>
    <row r="63" customFormat="false" ht="15.75" hidden="false" customHeight="true" outlineLevel="0" collapsed="false">
      <c r="A63" s="189" t="s">
        <v>24</v>
      </c>
      <c r="B63" s="190" t="s">
        <v>71</v>
      </c>
      <c r="C63" s="177" t="n">
        <v>73</v>
      </c>
      <c r="D63" s="178" t="s">
        <v>59</v>
      </c>
      <c r="E63" s="179" t="n">
        <v>18</v>
      </c>
      <c r="F63" s="179" t="n">
        <v>12</v>
      </c>
      <c r="G63" s="179" t="n">
        <v>7</v>
      </c>
      <c r="H63" s="179" t="n">
        <v>9</v>
      </c>
      <c r="I63" s="179" t="n">
        <v>10</v>
      </c>
      <c r="J63" s="179" t="n">
        <v>14</v>
      </c>
      <c r="K63" s="179" t="n">
        <v>9</v>
      </c>
      <c r="L63" s="179" t="n">
        <v>9</v>
      </c>
      <c r="M63" s="179" t="n">
        <v>9</v>
      </c>
      <c r="N63" s="179" t="n">
        <v>10</v>
      </c>
      <c r="O63" s="179" t="n">
        <v>3</v>
      </c>
      <c r="P63" s="180"/>
      <c r="Q63" s="119" t="n">
        <f aca="false">IF(C63="","",SUM(E63:O63)-(P63))</f>
        <v>110</v>
      </c>
      <c r="R63" s="120" t="s">
        <v>60</v>
      </c>
      <c r="S63" s="191"/>
      <c r="T63" s="122" t="n">
        <f aca="false">SUM(E63:G63)</f>
        <v>37</v>
      </c>
    </row>
    <row r="64" customFormat="false" ht="16.5" hidden="false" customHeight="true" outlineLevel="0" collapsed="false">
      <c r="A64" s="189"/>
      <c r="B64" s="190"/>
      <c r="C64" s="181" t="n">
        <v>56</v>
      </c>
      <c r="D64" s="178" t="s">
        <v>61</v>
      </c>
      <c r="E64" s="182"/>
      <c r="F64" s="182" t="n">
        <v>10</v>
      </c>
      <c r="G64" s="182" t="n">
        <v>6</v>
      </c>
      <c r="H64" s="182" t="n">
        <v>9</v>
      </c>
      <c r="I64" s="182"/>
      <c r="J64" s="182" t="n">
        <v>12</v>
      </c>
      <c r="K64" s="182" t="n">
        <v>9</v>
      </c>
      <c r="L64" s="182" t="n">
        <v>9</v>
      </c>
      <c r="M64" s="182" t="n">
        <v>6</v>
      </c>
      <c r="N64" s="182" t="n">
        <v>6</v>
      </c>
      <c r="O64" s="182"/>
      <c r="P64" s="183"/>
      <c r="Q64" s="126" t="n">
        <f aca="false">IF(C64="","",SUM(E64:O64)-(P64))</f>
        <v>67</v>
      </c>
      <c r="R64" s="127"/>
      <c r="S64" s="191"/>
      <c r="T64" s="128" t="n">
        <f aca="false">SUM(E64:G64)</f>
        <v>16</v>
      </c>
    </row>
    <row r="65" customFormat="false" ht="16.5" hidden="false" customHeight="true" outlineLevel="0" collapsed="false">
      <c r="A65" s="189"/>
      <c r="B65" s="190"/>
      <c r="C65" s="181" t="n">
        <v>46</v>
      </c>
      <c r="D65" s="178" t="s">
        <v>62</v>
      </c>
      <c r="E65" s="182" t="n">
        <v>18</v>
      </c>
      <c r="F65" s="182" t="n">
        <v>13</v>
      </c>
      <c r="G65" s="182" t="n">
        <v>8</v>
      </c>
      <c r="H65" s="182" t="n">
        <v>9</v>
      </c>
      <c r="I65" s="182" t="n">
        <v>12</v>
      </c>
      <c r="J65" s="182" t="n">
        <v>15</v>
      </c>
      <c r="K65" s="182" t="n">
        <v>11</v>
      </c>
      <c r="L65" s="182" t="n">
        <v>9</v>
      </c>
      <c r="M65" s="182" t="n">
        <v>9</v>
      </c>
      <c r="N65" s="182" t="n">
        <v>11</v>
      </c>
      <c r="O65" s="182" t="n">
        <v>3</v>
      </c>
      <c r="P65" s="183"/>
      <c r="Q65" s="126" t="n">
        <f aca="false">IF(C65="","",SUM(E65:O65)-(P65))</f>
        <v>118</v>
      </c>
      <c r="R65" s="192" t="n">
        <f aca="false">SUM(Q63:Q66)+R64</f>
        <v>411</v>
      </c>
      <c r="S65" s="192"/>
      <c r="T65" s="128" t="n">
        <f aca="false">SUM(E65:G65)</f>
        <v>39</v>
      </c>
    </row>
    <row r="66" customFormat="false" ht="16.5" hidden="false" customHeight="true" outlineLevel="0" collapsed="false">
      <c r="A66" s="189"/>
      <c r="B66" s="190"/>
      <c r="C66" s="181" t="n">
        <v>48</v>
      </c>
      <c r="D66" s="178" t="s">
        <v>63</v>
      </c>
      <c r="E66" s="184" t="n">
        <v>18</v>
      </c>
      <c r="F66" s="184" t="n">
        <v>13</v>
      </c>
      <c r="G66" s="184" t="n">
        <v>8</v>
      </c>
      <c r="H66" s="184" t="n">
        <v>9</v>
      </c>
      <c r="I66" s="184" t="n">
        <v>10</v>
      </c>
      <c r="J66" s="184" t="n">
        <v>15</v>
      </c>
      <c r="K66" s="184" t="n">
        <v>9</v>
      </c>
      <c r="L66" s="184" t="n">
        <v>9</v>
      </c>
      <c r="M66" s="184" t="n">
        <v>10</v>
      </c>
      <c r="N66" s="184" t="n">
        <v>12</v>
      </c>
      <c r="O66" s="184" t="n">
        <v>3</v>
      </c>
      <c r="P66" s="185"/>
      <c r="Q66" s="132" t="n">
        <f aca="false">IF(C66="","",SUM(E66:O66)-(P66))</f>
        <v>116</v>
      </c>
      <c r="R66" s="192"/>
      <c r="S66" s="192"/>
      <c r="T66" s="128" t="n">
        <f aca="false">SUM(E66:G66)</f>
        <v>39</v>
      </c>
    </row>
    <row r="67" customFormat="false" ht="16.5" hidden="false" customHeight="true" outlineLevel="0" collapsed="false">
      <c r="A67" s="189"/>
      <c r="B67" s="190"/>
      <c r="C67" s="193" t="s">
        <v>64</v>
      </c>
      <c r="D67" s="193"/>
      <c r="E67" s="182" t="n">
        <f aca="false">SUM(E63:E66)</f>
        <v>54</v>
      </c>
      <c r="F67" s="182" t="n">
        <f aca="false">SUM(F63:F66)</f>
        <v>48</v>
      </c>
      <c r="G67" s="182" t="n">
        <f aca="false">SUM(G63:G66)</f>
        <v>29</v>
      </c>
      <c r="H67" s="182" t="n">
        <f aca="false">SUM(H63:H66)</f>
        <v>36</v>
      </c>
      <c r="I67" s="182" t="n">
        <f aca="false">SUM(I63:I66)</f>
        <v>32</v>
      </c>
      <c r="J67" s="182" t="n">
        <f aca="false">SUM(J63:J66)</f>
        <v>56</v>
      </c>
      <c r="K67" s="182" t="n">
        <f aca="false">SUM(K63:K66)</f>
        <v>38</v>
      </c>
      <c r="L67" s="182" t="n">
        <f aca="false">SUM(L63:L66)</f>
        <v>36</v>
      </c>
      <c r="M67" s="182" t="n">
        <f aca="false">SUM(M63:M66)</f>
        <v>34</v>
      </c>
      <c r="N67" s="182" t="n">
        <f aca="false">SUM(N63:N66)</f>
        <v>39</v>
      </c>
      <c r="O67" s="182" t="n">
        <f aca="false">SUM(O63:O66)</f>
        <v>9</v>
      </c>
      <c r="P67" s="182" t="n">
        <f aca="false">SUM(P63:P66)</f>
        <v>0</v>
      </c>
      <c r="Q67" s="194"/>
      <c r="R67" s="192"/>
      <c r="S67" s="192"/>
      <c r="T67" s="195" t="n">
        <f aca="false">SUM(T63:T66)</f>
        <v>131</v>
      </c>
    </row>
    <row r="68" customFormat="false" ht="16.5" hidden="false" customHeight="true" outlineLevel="0" collapsed="false">
      <c r="A68" s="175" t="s">
        <v>32</v>
      </c>
      <c r="B68" s="176" t="s">
        <v>86</v>
      </c>
      <c r="C68" s="177" t="n">
        <v>65</v>
      </c>
      <c r="D68" s="178" t="s">
        <v>59</v>
      </c>
      <c r="E68" s="179" t="n">
        <v>14</v>
      </c>
      <c r="F68" s="179" t="n">
        <v>9</v>
      </c>
      <c r="G68" s="179" t="n">
        <v>6</v>
      </c>
      <c r="H68" s="179" t="n">
        <v>9</v>
      </c>
      <c r="I68" s="179" t="n">
        <v>12</v>
      </c>
      <c r="J68" s="179" t="n">
        <v>13</v>
      </c>
      <c r="K68" s="179" t="n">
        <v>9</v>
      </c>
      <c r="L68" s="179" t="n">
        <v>9</v>
      </c>
      <c r="M68" s="179" t="n">
        <v>9</v>
      </c>
      <c r="N68" s="179" t="n">
        <v>11</v>
      </c>
      <c r="O68" s="179" t="n">
        <v>3</v>
      </c>
      <c r="P68" s="180"/>
      <c r="Q68" s="119" t="n">
        <f aca="false">IF(C68="","",SUM(E68:O68)-(P68))</f>
        <v>104</v>
      </c>
      <c r="R68" s="120" t="s">
        <v>60</v>
      </c>
      <c r="S68" s="188"/>
      <c r="T68" s="122" t="n">
        <f aca="false">SUM(E68:G68)</f>
        <v>29</v>
      </c>
    </row>
    <row r="69" customFormat="false" ht="16.5" hidden="false" customHeight="true" outlineLevel="0" collapsed="false">
      <c r="A69" s="175"/>
      <c r="B69" s="176"/>
      <c r="C69" s="181" t="n">
        <v>32</v>
      </c>
      <c r="D69" s="178" t="s">
        <v>61</v>
      </c>
      <c r="E69" s="182" t="n">
        <v>16</v>
      </c>
      <c r="F69" s="182" t="n">
        <v>9</v>
      </c>
      <c r="G69" s="182" t="n">
        <v>7</v>
      </c>
      <c r="H69" s="182" t="n">
        <v>9</v>
      </c>
      <c r="I69" s="182" t="n">
        <v>11</v>
      </c>
      <c r="J69" s="182" t="n">
        <v>13</v>
      </c>
      <c r="K69" s="182" t="n">
        <v>9</v>
      </c>
      <c r="L69" s="182" t="n">
        <v>9</v>
      </c>
      <c r="M69" s="182" t="n">
        <v>10</v>
      </c>
      <c r="N69" s="182" t="n">
        <v>9</v>
      </c>
      <c r="O69" s="182" t="n">
        <v>3</v>
      </c>
      <c r="P69" s="183"/>
      <c r="Q69" s="126" t="n">
        <f aca="false">IF(C69="","",SUM(E69:O69)-(P69))</f>
        <v>105</v>
      </c>
      <c r="R69" s="127"/>
      <c r="S69" s="188"/>
      <c r="T69" s="128" t="n">
        <f aca="false">SUM(E69:G69)</f>
        <v>32</v>
      </c>
    </row>
    <row r="70" customFormat="false" ht="16.5" hidden="false" customHeight="true" outlineLevel="0" collapsed="false">
      <c r="A70" s="175"/>
      <c r="B70" s="176"/>
      <c r="C70" s="181" t="n">
        <v>9</v>
      </c>
      <c r="D70" s="178" t="s">
        <v>62</v>
      </c>
      <c r="E70" s="182" t="n">
        <v>18</v>
      </c>
      <c r="F70" s="182" t="n">
        <v>10</v>
      </c>
      <c r="G70" s="182" t="n">
        <v>7</v>
      </c>
      <c r="H70" s="182" t="n">
        <v>9</v>
      </c>
      <c r="I70" s="182"/>
      <c r="J70" s="182" t="n">
        <v>13</v>
      </c>
      <c r="K70" s="182" t="n">
        <v>9</v>
      </c>
      <c r="L70" s="182" t="n">
        <v>9</v>
      </c>
      <c r="M70" s="182" t="n">
        <v>9</v>
      </c>
      <c r="N70" s="182" t="n">
        <v>12</v>
      </c>
      <c r="O70" s="182"/>
      <c r="P70" s="183"/>
      <c r="Q70" s="126" t="n">
        <f aca="false">IF(C70="","",SUM(E70:O70)-(P70))</f>
        <v>96</v>
      </c>
      <c r="R70" s="129" t="n">
        <f aca="false">SUM(Q68:Q71)+R69</f>
        <v>408</v>
      </c>
      <c r="S70" s="129"/>
      <c r="T70" s="128" t="n">
        <f aca="false">SUM(E70:G70)</f>
        <v>35</v>
      </c>
    </row>
    <row r="71" customFormat="false" ht="16.5" hidden="false" customHeight="true" outlineLevel="0" collapsed="false">
      <c r="A71" s="175"/>
      <c r="B71" s="176"/>
      <c r="C71" s="181" t="n">
        <v>49</v>
      </c>
      <c r="D71" s="178" t="s">
        <v>63</v>
      </c>
      <c r="E71" s="184" t="n">
        <v>17</v>
      </c>
      <c r="F71" s="184" t="n">
        <v>9</v>
      </c>
      <c r="G71" s="184" t="n">
        <v>6</v>
      </c>
      <c r="H71" s="184" t="n">
        <v>9</v>
      </c>
      <c r="I71" s="184" t="n">
        <v>9</v>
      </c>
      <c r="J71" s="184" t="n">
        <v>13</v>
      </c>
      <c r="K71" s="184" t="n">
        <v>9</v>
      </c>
      <c r="L71" s="184" t="n">
        <v>9</v>
      </c>
      <c r="M71" s="184" t="n">
        <v>9</v>
      </c>
      <c r="N71" s="184" t="n">
        <v>10</v>
      </c>
      <c r="O71" s="184" t="n">
        <v>3</v>
      </c>
      <c r="P71" s="185"/>
      <c r="Q71" s="132" t="n">
        <f aca="false">IF(C71="","",SUM(E71:O71)-(P71))</f>
        <v>103</v>
      </c>
      <c r="R71" s="129"/>
      <c r="S71" s="129"/>
      <c r="T71" s="128" t="n">
        <f aca="false">SUM(E71:G71)</f>
        <v>32</v>
      </c>
    </row>
    <row r="72" customFormat="false" ht="16.5" hidden="false" customHeight="true" outlineLevel="0" collapsed="false">
      <c r="A72" s="175"/>
      <c r="B72" s="176"/>
      <c r="C72" s="186" t="s">
        <v>64</v>
      </c>
      <c r="D72" s="186"/>
      <c r="E72" s="187" t="n">
        <f aca="false">SUM(E68:E71)</f>
        <v>65</v>
      </c>
      <c r="F72" s="187" t="n">
        <f aca="false">SUM(F68:F71)</f>
        <v>37</v>
      </c>
      <c r="G72" s="187" t="n">
        <f aca="false">SUM(G68:G71)</f>
        <v>26</v>
      </c>
      <c r="H72" s="187" t="n">
        <f aca="false">SUM(H68:H71)</f>
        <v>36</v>
      </c>
      <c r="I72" s="187" t="n">
        <f aca="false">SUM(I68:I71)</f>
        <v>32</v>
      </c>
      <c r="J72" s="187" t="n">
        <f aca="false">SUM(J68:J71)</f>
        <v>52</v>
      </c>
      <c r="K72" s="187" t="n">
        <f aca="false">SUM(K68:K71)</f>
        <v>36</v>
      </c>
      <c r="L72" s="187" t="n">
        <f aca="false">SUM(L68:L71)</f>
        <v>36</v>
      </c>
      <c r="M72" s="187" t="n">
        <f aca="false">SUM(M68:M71)</f>
        <v>37</v>
      </c>
      <c r="N72" s="187" t="n">
        <f aca="false">SUM(N68:N71)</f>
        <v>42</v>
      </c>
      <c r="O72" s="187" t="n">
        <f aca="false">SUM(O68:O71)</f>
        <v>9</v>
      </c>
      <c r="P72" s="187" t="n">
        <f aca="false">SUM(P68:P71)</f>
        <v>0</v>
      </c>
      <c r="Q72" s="137"/>
      <c r="R72" s="129"/>
      <c r="S72" s="129"/>
      <c r="T72" s="136" t="n">
        <f aca="false">SUM(T68:T71)</f>
        <v>128</v>
      </c>
    </row>
    <row r="73" customFormat="false" ht="16.5" hidden="false" customHeight="true" outlineLevel="0" collapsed="false">
      <c r="A73" s="175" t="s">
        <v>38</v>
      </c>
      <c r="B73" s="176" t="s">
        <v>89</v>
      </c>
      <c r="C73" s="177" t="n">
        <v>25</v>
      </c>
      <c r="D73" s="178" t="s">
        <v>59</v>
      </c>
      <c r="E73" s="179" t="n">
        <v>18</v>
      </c>
      <c r="F73" s="179" t="n">
        <v>10</v>
      </c>
      <c r="G73" s="179"/>
      <c r="H73" s="179" t="n">
        <v>9</v>
      </c>
      <c r="I73" s="179"/>
      <c r="J73" s="179" t="n">
        <v>13</v>
      </c>
      <c r="K73" s="179" t="n">
        <v>6</v>
      </c>
      <c r="L73" s="179" t="n">
        <v>6</v>
      </c>
      <c r="M73" s="179" t="n">
        <v>6</v>
      </c>
      <c r="N73" s="179" t="n">
        <v>9</v>
      </c>
      <c r="O73" s="179"/>
      <c r="P73" s="180"/>
      <c r="Q73" s="119" t="n">
        <f aca="false">IF(C73="","",SUM(E73:O73)-(P73))</f>
        <v>77</v>
      </c>
      <c r="R73" s="120" t="s">
        <v>60</v>
      </c>
      <c r="S73" s="188"/>
      <c r="T73" s="122" t="n">
        <f aca="false">SUM(E73:G73)</f>
        <v>28</v>
      </c>
    </row>
    <row r="74" customFormat="false" ht="16.5" hidden="false" customHeight="true" outlineLevel="0" collapsed="false">
      <c r="A74" s="175"/>
      <c r="B74" s="176"/>
      <c r="C74" s="181" t="n">
        <v>49</v>
      </c>
      <c r="D74" s="178" t="s">
        <v>61</v>
      </c>
      <c r="E74" s="182" t="n">
        <v>21</v>
      </c>
      <c r="F74" s="182" t="n">
        <v>10</v>
      </c>
      <c r="G74" s="182" t="n">
        <v>6</v>
      </c>
      <c r="H74" s="182" t="n">
        <v>9</v>
      </c>
      <c r="I74" s="182" t="n">
        <v>9</v>
      </c>
      <c r="J74" s="182" t="n">
        <v>13</v>
      </c>
      <c r="K74" s="182" t="n">
        <v>9</v>
      </c>
      <c r="L74" s="182" t="n">
        <v>9</v>
      </c>
      <c r="M74" s="182" t="n">
        <v>10</v>
      </c>
      <c r="N74" s="182" t="n">
        <v>10</v>
      </c>
      <c r="O74" s="182" t="n">
        <v>3</v>
      </c>
      <c r="P74" s="183"/>
      <c r="Q74" s="126" t="n">
        <f aca="false">IF(C74="","",SUM(E74:O74)-(P74))</f>
        <v>109</v>
      </c>
      <c r="R74" s="127"/>
      <c r="S74" s="188"/>
      <c r="T74" s="128" t="n">
        <f aca="false">SUM(E74:G74)</f>
        <v>37</v>
      </c>
    </row>
    <row r="75" customFormat="false" ht="16.5" hidden="false" customHeight="true" outlineLevel="0" collapsed="false">
      <c r="A75" s="175"/>
      <c r="B75" s="176"/>
      <c r="C75" s="181" t="n">
        <v>46</v>
      </c>
      <c r="D75" s="178" t="s">
        <v>62</v>
      </c>
      <c r="E75" s="182" t="n">
        <v>21</v>
      </c>
      <c r="F75" s="182" t="n">
        <v>11</v>
      </c>
      <c r="G75" s="182" t="n">
        <v>6</v>
      </c>
      <c r="H75" s="182" t="n">
        <v>9</v>
      </c>
      <c r="I75" s="182" t="n">
        <v>9</v>
      </c>
      <c r="J75" s="182" t="n">
        <v>13</v>
      </c>
      <c r="K75" s="182" t="n">
        <v>9</v>
      </c>
      <c r="L75" s="182" t="n">
        <v>9</v>
      </c>
      <c r="M75" s="182" t="n">
        <v>9</v>
      </c>
      <c r="N75" s="182" t="n">
        <v>9</v>
      </c>
      <c r="O75" s="182" t="n">
        <v>3</v>
      </c>
      <c r="P75" s="183"/>
      <c r="Q75" s="126" t="n">
        <f aca="false">IF(C75="","",SUM(E75:O75)-(P75))</f>
        <v>108</v>
      </c>
      <c r="R75" s="129" t="n">
        <f aca="false">SUM(Q73:Q76)+R74</f>
        <v>403</v>
      </c>
      <c r="S75" s="129"/>
      <c r="T75" s="128" t="n">
        <f aca="false">SUM(E75:G75)</f>
        <v>38</v>
      </c>
    </row>
    <row r="76" customFormat="false" ht="16.5" hidden="false" customHeight="true" outlineLevel="0" collapsed="false">
      <c r="A76" s="175"/>
      <c r="B76" s="176"/>
      <c r="C76" s="181" t="n">
        <v>43</v>
      </c>
      <c r="D76" s="178" t="s">
        <v>63</v>
      </c>
      <c r="E76" s="184" t="n">
        <v>21</v>
      </c>
      <c r="F76" s="184" t="n">
        <v>10</v>
      </c>
      <c r="G76" s="184" t="n">
        <v>6</v>
      </c>
      <c r="H76" s="184" t="n">
        <v>9</v>
      </c>
      <c r="I76" s="184" t="n">
        <v>9</v>
      </c>
      <c r="J76" s="184" t="n">
        <v>13</v>
      </c>
      <c r="K76" s="184" t="n">
        <v>9</v>
      </c>
      <c r="L76" s="184" t="n">
        <v>9</v>
      </c>
      <c r="M76" s="184" t="n">
        <v>10</v>
      </c>
      <c r="N76" s="184" t="n">
        <v>10</v>
      </c>
      <c r="O76" s="184" t="n">
        <v>3</v>
      </c>
      <c r="P76" s="185"/>
      <c r="Q76" s="132" t="n">
        <f aca="false">IF(C76="","",SUM(E76:O76)-(P76))</f>
        <v>109</v>
      </c>
      <c r="R76" s="129"/>
      <c r="S76" s="129"/>
      <c r="T76" s="128" t="n">
        <f aca="false">SUM(E76:G76)</f>
        <v>37</v>
      </c>
    </row>
    <row r="77" customFormat="false" ht="16.5" hidden="false" customHeight="true" outlineLevel="0" collapsed="false">
      <c r="A77" s="175"/>
      <c r="B77" s="176"/>
      <c r="C77" s="186" t="s">
        <v>64</v>
      </c>
      <c r="D77" s="186"/>
      <c r="E77" s="187" t="n">
        <f aca="false">SUM(E73:E76)</f>
        <v>81</v>
      </c>
      <c r="F77" s="187" t="n">
        <f aca="false">SUM(F73:F76)</f>
        <v>41</v>
      </c>
      <c r="G77" s="187" t="n">
        <f aca="false">SUM(G73:G76)</f>
        <v>18</v>
      </c>
      <c r="H77" s="187" t="n">
        <f aca="false">SUM(H73:H76)</f>
        <v>36</v>
      </c>
      <c r="I77" s="187" t="n">
        <f aca="false">SUM(I73:I76)</f>
        <v>27</v>
      </c>
      <c r="J77" s="187" t="n">
        <f aca="false">SUM(J73:J76)</f>
        <v>52</v>
      </c>
      <c r="K77" s="187" t="n">
        <f aca="false">SUM(K73:K76)</f>
        <v>33</v>
      </c>
      <c r="L77" s="187" t="n">
        <f aca="false">SUM(L73:L76)</f>
        <v>33</v>
      </c>
      <c r="M77" s="187" t="n">
        <f aca="false">SUM(M73:M76)</f>
        <v>35</v>
      </c>
      <c r="N77" s="187" t="n">
        <f aca="false">SUM(N73:N76)</f>
        <v>38</v>
      </c>
      <c r="O77" s="187" t="n">
        <f aca="false">SUM(O73:O76)</f>
        <v>9</v>
      </c>
      <c r="P77" s="187" t="n">
        <f aca="false">SUM(P73:P76)</f>
        <v>0</v>
      </c>
      <c r="Q77" s="137"/>
      <c r="R77" s="129"/>
      <c r="S77" s="129"/>
      <c r="T77" s="136" t="n">
        <f aca="false">SUM(T73:T76)</f>
        <v>140</v>
      </c>
    </row>
    <row r="78" customFormat="false" ht="16.5" hidden="false" customHeight="true" outlineLevel="0" collapsed="false">
      <c r="A78" s="175" t="s">
        <v>90</v>
      </c>
      <c r="B78" s="176" t="s">
        <v>91</v>
      </c>
      <c r="C78" s="177" t="n">
        <v>7</v>
      </c>
      <c r="D78" s="178" t="s">
        <v>59</v>
      </c>
      <c r="E78" s="179" t="n">
        <v>19</v>
      </c>
      <c r="F78" s="179" t="n">
        <v>10</v>
      </c>
      <c r="G78" s="179" t="n">
        <v>7</v>
      </c>
      <c r="H78" s="179" t="n">
        <v>9</v>
      </c>
      <c r="I78" s="179" t="n">
        <v>10</v>
      </c>
      <c r="J78" s="179" t="n">
        <v>13</v>
      </c>
      <c r="K78" s="179" t="n">
        <v>9</v>
      </c>
      <c r="L78" s="179" t="n">
        <v>9</v>
      </c>
      <c r="M78" s="179" t="n">
        <v>10</v>
      </c>
      <c r="N78" s="179" t="n">
        <v>9</v>
      </c>
      <c r="O78" s="179" t="n">
        <v>3</v>
      </c>
      <c r="P78" s="180"/>
      <c r="Q78" s="119" t="n">
        <f aca="false">IF(C78="","",SUM(E78:O78)-(P78))</f>
        <v>108</v>
      </c>
      <c r="R78" s="120" t="s">
        <v>60</v>
      </c>
      <c r="S78" s="191"/>
      <c r="T78" s="122" t="n">
        <f aca="false">SUM(E78:G78)</f>
        <v>36</v>
      </c>
    </row>
    <row r="79" customFormat="false" ht="16.5" hidden="false" customHeight="true" outlineLevel="0" collapsed="false">
      <c r="A79" s="175"/>
      <c r="B79" s="176"/>
      <c r="C79" s="181" t="n">
        <v>6</v>
      </c>
      <c r="D79" s="178" t="s">
        <v>61</v>
      </c>
      <c r="E79" s="182" t="n">
        <v>16</v>
      </c>
      <c r="F79" s="182" t="n">
        <v>10</v>
      </c>
      <c r="G79" s="182" t="n">
        <v>6</v>
      </c>
      <c r="H79" s="182" t="n">
        <v>9</v>
      </c>
      <c r="I79" s="182" t="n">
        <v>9</v>
      </c>
      <c r="J79" s="182" t="n">
        <v>12</v>
      </c>
      <c r="K79" s="182" t="n">
        <v>10</v>
      </c>
      <c r="L79" s="182" t="n">
        <v>9</v>
      </c>
      <c r="M79" s="182" t="n">
        <v>9</v>
      </c>
      <c r="N79" s="182" t="n">
        <v>9</v>
      </c>
      <c r="O79" s="182" t="n">
        <v>3</v>
      </c>
      <c r="P79" s="183"/>
      <c r="Q79" s="126" t="n">
        <f aca="false">IF(C79="","",SUM(E79:O79)-(P79))</f>
        <v>102</v>
      </c>
      <c r="R79" s="127"/>
      <c r="S79" s="191"/>
      <c r="T79" s="128" t="n">
        <f aca="false">SUM(E79:G79)</f>
        <v>32</v>
      </c>
    </row>
    <row r="80" customFormat="false" ht="16.5" hidden="false" customHeight="true" outlineLevel="0" collapsed="false">
      <c r="A80" s="175"/>
      <c r="B80" s="176"/>
      <c r="C80" s="181" t="n">
        <v>16</v>
      </c>
      <c r="D80" s="178" t="s">
        <v>62</v>
      </c>
      <c r="E80" s="182" t="n">
        <v>15</v>
      </c>
      <c r="F80" s="182" t="n">
        <v>9</v>
      </c>
      <c r="G80" s="182" t="n">
        <v>6</v>
      </c>
      <c r="H80" s="182" t="n">
        <v>9</v>
      </c>
      <c r="I80" s="182"/>
      <c r="J80" s="182" t="n">
        <v>12</v>
      </c>
      <c r="K80" s="182" t="n">
        <v>9</v>
      </c>
      <c r="L80" s="182" t="n">
        <v>9</v>
      </c>
      <c r="M80" s="182" t="n">
        <v>9</v>
      </c>
      <c r="N80" s="182" t="n">
        <v>9</v>
      </c>
      <c r="O80" s="182"/>
      <c r="P80" s="183"/>
      <c r="Q80" s="126" t="n">
        <f aca="false">IF(C80="","",SUM(E80:O80)-(P80))</f>
        <v>87</v>
      </c>
      <c r="R80" s="129" t="n">
        <f aca="false">SUM(Q78:Q81)+R79</f>
        <v>402</v>
      </c>
      <c r="S80" s="129"/>
      <c r="T80" s="128" t="n">
        <f aca="false">SUM(E80:G80)</f>
        <v>30</v>
      </c>
    </row>
    <row r="81" customFormat="false" ht="16.5" hidden="false" customHeight="true" outlineLevel="0" collapsed="false">
      <c r="A81" s="175"/>
      <c r="B81" s="176"/>
      <c r="C81" s="181" t="n">
        <v>3</v>
      </c>
      <c r="D81" s="178" t="s">
        <v>63</v>
      </c>
      <c r="E81" s="184" t="n">
        <v>16</v>
      </c>
      <c r="F81" s="184" t="n">
        <v>10</v>
      </c>
      <c r="G81" s="184" t="n">
        <v>7</v>
      </c>
      <c r="H81" s="184" t="n">
        <v>9</v>
      </c>
      <c r="I81" s="184" t="n">
        <v>11</v>
      </c>
      <c r="J81" s="184" t="n">
        <v>12</v>
      </c>
      <c r="K81" s="184" t="n">
        <v>9</v>
      </c>
      <c r="L81" s="184" t="n">
        <v>10</v>
      </c>
      <c r="M81" s="184" t="n">
        <v>9</v>
      </c>
      <c r="N81" s="184" t="n">
        <v>9</v>
      </c>
      <c r="O81" s="184" t="n">
        <v>3</v>
      </c>
      <c r="P81" s="185"/>
      <c r="Q81" s="132" t="n">
        <f aca="false">IF(C81="","",SUM(E81:O81)-(P81))</f>
        <v>105</v>
      </c>
      <c r="R81" s="129"/>
      <c r="S81" s="129"/>
      <c r="T81" s="128" t="n">
        <f aca="false">SUM(E81:G81)</f>
        <v>33</v>
      </c>
    </row>
    <row r="82" customFormat="false" ht="16.5" hidden="false" customHeight="true" outlineLevel="0" collapsed="false">
      <c r="A82" s="175"/>
      <c r="B82" s="176"/>
      <c r="C82" s="186" t="s">
        <v>64</v>
      </c>
      <c r="D82" s="186"/>
      <c r="E82" s="187" t="n">
        <f aca="false">SUM(E78:E81)</f>
        <v>66</v>
      </c>
      <c r="F82" s="187" t="n">
        <f aca="false">SUM(F78:F81)</f>
        <v>39</v>
      </c>
      <c r="G82" s="187" t="n">
        <f aca="false">SUM(G78:G81)</f>
        <v>26</v>
      </c>
      <c r="H82" s="187" t="n">
        <f aca="false">SUM(H78:H81)</f>
        <v>36</v>
      </c>
      <c r="I82" s="187" t="n">
        <f aca="false">SUM(I78:I81)</f>
        <v>30</v>
      </c>
      <c r="J82" s="187" t="n">
        <f aca="false">SUM(J78:J81)</f>
        <v>49</v>
      </c>
      <c r="K82" s="187" t="n">
        <f aca="false">SUM(K78:K81)</f>
        <v>37</v>
      </c>
      <c r="L82" s="187" t="n">
        <f aca="false">SUM(L78:L81)</f>
        <v>37</v>
      </c>
      <c r="M82" s="187" t="n">
        <f aca="false">SUM(M78:M81)</f>
        <v>37</v>
      </c>
      <c r="N82" s="187" t="n">
        <f aca="false">SUM(N78:N81)</f>
        <v>36</v>
      </c>
      <c r="O82" s="187" t="n">
        <f aca="false">SUM(O78:O81)</f>
        <v>9</v>
      </c>
      <c r="P82" s="187" t="n">
        <f aca="false">SUM(P78:P81)</f>
        <v>0</v>
      </c>
      <c r="Q82" s="137"/>
      <c r="R82" s="129"/>
      <c r="S82" s="129"/>
      <c r="T82" s="136" t="n">
        <f aca="false">SUM(T78:T81)</f>
        <v>131</v>
      </c>
    </row>
    <row r="83" customFormat="false" ht="16.5" hidden="false" customHeight="true" outlineLevel="0" collapsed="false">
      <c r="A83" s="175" t="s">
        <v>80</v>
      </c>
      <c r="B83" s="176" t="s">
        <v>81</v>
      </c>
      <c r="C83" s="177" t="n">
        <v>38</v>
      </c>
      <c r="D83" s="178" t="s">
        <v>59</v>
      </c>
      <c r="E83" s="179" t="n">
        <v>17</v>
      </c>
      <c r="F83" s="179" t="n">
        <v>9</v>
      </c>
      <c r="G83" s="179" t="n">
        <v>6</v>
      </c>
      <c r="H83" s="179" t="n">
        <v>9</v>
      </c>
      <c r="I83" s="179" t="n">
        <v>12</v>
      </c>
      <c r="J83" s="179" t="n">
        <v>13</v>
      </c>
      <c r="K83" s="179" t="n">
        <v>7</v>
      </c>
      <c r="L83" s="179" t="n">
        <v>8</v>
      </c>
      <c r="M83" s="179" t="n">
        <v>8</v>
      </c>
      <c r="N83" s="179" t="n">
        <v>9</v>
      </c>
      <c r="O83" s="179" t="n">
        <v>3</v>
      </c>
      <c r="P83" s="180"/>
      <c r="Q83" s="119" t="n">
        <f aca="false">IF(C83="","",SUM(E83:O83)-(P83))</f>
        <v>101</v>
      </c>
      <c r="R83" s="120" t="s">
        <v>60</v>
      </c>
      <c r="S83" s="188"/>
      <c r="T83" s="122" t="n">
        <f aca="false">SUM(E83:G83)</f>
        <v>32</v>
      </c>
    </row>
    <row r="84" customFormat="false" ht="16.5" hidden="false" customHeight="true" outlineLevel="0" collapsed="false">
      <c r="A84" s="175"/>
      <c r="B84" s="176"/>
      <c r="C84" s="181" t="n">
        <v>27</v>
      </c>
      <c r="D84" s="178" t="s">
        <v>61</v>
      </c>
      <c r="E84" s="182" t="n">
        <v>18</v>
      </c>
      <c r="F84" s="182" t="n">
        <v>9</v>
      </c>
      <c r="G84" s="182" t="n">
        <v>6</v>
      </c>
      <c r="H84" s="182" t="n">
        <v>9</v>
      </c>
      <c r="I84" s="182" t="n">
        <v>11</v>
      </c>
      <c r="J84" s="182" t="n">
        <v>14</v>
      </c>
      <c r="K84" s="182" t="n">
        <v>9</v>
      </c>
      <c r="L84" s="182" t="n">
        <v>8</v>
      </c>
      <c r="M84" s="182" t="n">
        <v>9</v>
      </c>
      <c r="N84" s="182" t="n">
        <v>8</v>
      </c>
      <c r="O84" s="182" t="n">
        <v>3</v>
      </c>
      <c r="P84" s="183"/>
      <c r="Q84" s="126" t="n">
        <f aca="false">IF(C84="","",SUM(E84:O84)-(P84))</f>
        <v>104</v>
      </c>
      <c r="R84" s="127"/>
      <c r="S84" s="188"/>
      <c r="T84" s="128" t="n">
        <f aca="false">SUM(E84:G84)</f>
        <v>33</v>
      </c>
    </row>
    <row r="85" customFormat="false" ht="16.5" hidden="false" customHeight="true" outlineLevel="0" collapsed="false">
      <c r="A85" s="175"/>
      <c r="B85" s="176"/>
      <c r="C85" s="181" t="n">
        <v>22</v>
      </c>
      <c r="D85" s="178" t="s">
        <v>62</v>
      </c>
      <c r="E85" s="182" t="n">
        <v>16</v>
      </c>
      <c r="F85" s="182" t="n">
        <v>10</v>
      </c>
      <c r="G85" s="182" t="n">
        <v>6</v>
      </c>
      <c r="H85" s="182" t="n">
        <v>9</v>
      </c>
      <c r="I85" s="182" t="n">
        <v>10</v>
      </c>
      <c r="J85" s="182" t="n">
        <v>13</v>
      </c>
      <c r="K85" s="182" t="n">
        <v>8</v>
      </c>
      <c r="L85" s="182" t="n">
        <v>9</v>
      </c>
      <c r="M85" s="182" t="n">
        <v>8</v>
      </c>
      <c r="N85" s="182" t="n">
        <v>8</v>
      </c>
      <c r="O85" s="182" t="n">
        <v>3</v>
      </c>
      <c r="P85" s="183"/>
      <c r="Q85" s="126" t="n">
        <f aca="false">IF(C85="","",SUM(E85:O85)-(P85))</f>
        <v>100</v>
      </c>
      <c r="R85" s="129" t="n">
        <f aca="false">SUM(Q83:Q86)+R84</f>
        <v>394</v>
      </c>
      <c r="S85" s="129"/>
      <c r="T85" s="128" t="n">
        <f aca="false">SUM(E85:G85)</f>
        <v>32</v>
      </c>
    </row>
    <row r="86" customFormat="false" ht="16.5" hidden="false" customHeight="true" outlineLevel="0" collapsed="false">
      <c r="A86" s="175"/>
      <c r="B86" s="176"/>
      <c r="C86" s="181" t="n">
        <v>35</v>
      </c>
      <c r="D86" s="178" t="s">
        <v>63</v>
      </c>
      <c r="E86" s="184" t="n">
        <v>18</v>
      </c>
      <c r="F86" s="184" t="n">
        <v>10</v>
      </c>
      <c r="G86" s="184" t="n">
        <v>6</v>
      </c>
      <c r="H86" s="184" t="n">
        <v>9</v>
      </c>
      <c r="I86" s="184"/>
      <c r="J86" s="184" t="n">
        <v>13</v>
      </c>
      <c r="K86" s="184" t="n">
        <v>7</v>
      </c>
      <c r="L86" s="184" t="n">
        <v>8</v>
      </c>
      <c r="M86" s="184" t="n">
        <v>9</v>
      </c>
      <c r="N86" s="184" t="n">
        <v>9</v>
      </c>
      <c r="O86" s="184"/>
      <c r="P86" s="185"/>
      <c r="Q86" s="132" t="n">
        <f aca="false">IF(C86="","",SUM(E86:O86)-(P86))</f>
        <v>89</v>
      </c>
      <c r="R86" s="129"/>
      <c r="S86" s="129"/>
      <c r="T86" s="128" t="n">
        <f aca="false">SUM(E86:G86)</f>
        <v>34</v>
      </c>
    </row>
    <row r="87" customFormat="false" ht="16.5" hidden="false" customHeight="true" outlineLevel="0" collapsed="false">
      <c r="A87" s="175"/>
      <c r="B87" s="176"/>
      <c r="C87" s="186" t="s">
        <v>64</v>
      </c>
      <c r="D87" s="186"/>
      <c r="E87" s="187" t="n">
        <f aca="false">SUM(E83:E86)</f>
        <v>69</v>
      </c>
      <c r="F87" s="187" t="n">
        <f aca="false">SUM(F83:F86)</f>
        <v>38</v>
      </c>
      <c r="G87" s="187" t="n">
        <f aca="false">SUM(G83:G86)</f>
        <v>24</v>
      </c>
      <c r="H87" s="187" t="n">
        <f aca="false">SUM(H83:H86)</f>
        <v>36</v>
      </c>
      <c r="I87" s="187" t="n">
        <f aca="false">SUM(I83:I86)</f>
        <v>33</v>
      </c>
      <c r="J87" s="187" t="n">
        <f aca="false">SUM(J83:J86)</f>
        <v>53</v>
      </c>
      <c r="K87" s="187" t="n">
        <f aca="false">SUM(K83:K86)</f>
        <v>31</v>
      </c>
      <c r="L87" s="187" t="n">
        <f aca="false">SUM(L83:L86)</f>
        <v>33</v>
      </c>
      <c r="M87" s="187" t="n">
        <f aca="false">SUM(M83:M86)</f>
        <v>34</v>
      </c>
      <c r="N87" s="187" t="n">
        <f aca="false">SUM(N83:N86)</f>
        <v>34</v>
      </c>
      <c r="O87" s="187" t="n">
        <f aca="false">SUM(O83:O86)</f>
        <v>9</v>
      </c>
      <c r="P87" s="187" t="n">
        <f aca="false">SUM(P83:P86)</f>
        <v>0</v>
      </c>
      <c r="Q87" s="137"/>
      <c r="R87" s="129"/>
      <c r="S87" s="129"/>
      <c r="T87" s="136" t="n">
        <f aca="false">SUM(T83:T86)</f>
        <v>131</v>
      </c>
    </row>
    <row r="88" customFormat="false" ht="16.5" hidden="false" customHeight="true" outlineLevel="0" collapsed="false">
      <c r="A88" s="175" t="s">
        <v>38</v>
      </c>
      <c r="B88" s="176" t="s">
        <v>89</v>
      </c>
      <c r="C88" s="177" t="n">
        <v>80</v>
      </c>
      <c r="D88" s="178" t="s">
        <v>59</v>
      </c>
      <c r="E88" s="179" t="n">
        <v>22</v>
      </c>
      <c r="F88" s="179" t="n">
        <v>14</v>
      </c>
      <c r="G88" s="179"/>
      <c r="H88" s="179" t="n">
        <v>9</v>
      </c>
      <c r="I88" s="179"/>
      <c r="J88" s="179" t="n">
        <v>13</v>
      </c>
      <c r="K88" s="179" t="n">
        <v>9</v>
      </c>
      <c r="L88" s="179" t="n">
        <v>9</v>
      </c>
      <c r="M88" s="179" t="n">
        <v>9</v>
      </c>
      <c r="N88" s="179" t="n">
        <v>10</v>
      </c>
      <c r="O88" s="179"/>
      <c r="P88" s="180"/>
      <c r="Q88" s="119" t="n">
        <f aca="false">IF(C88="","",SUM(E88:O88)-(P88))</f>
        <v>95</v>
      </c>
      <c r="R88" s="120" t="s">
        <v>60</v>
      </c>
      <c r="S88" s="188"/>
      <c r="T88" s="122" t="n">
        <f aca="false">SUM(E88:G88)</f>
        <v>36</v>
      </c>
    </row>
    <row r="89" customFormat="false" ht="16.5" hidden="false" customHeight="true" outlineLevel="0" collapsed="false">
      <c r="A89" s="175"/>
      <c r="B89" s="176"/>
      <c r="C89" s="181" t="n">
        <v>94</v>
      </c>
      <c r="D89" s="178" t="s">
        <v>61</v>
      </c>
      <c r="E89" s="182" t="n">
        <v>21</v>
      </c>
      <c r="F89" s="182" t="n">
        <v>14</v>
      </c>
      <c r="G89" s="182"/>
      <c r="H89" s="182" t="n">
        <v>9</v>
      </c>
      <c r="I89" s="182"/>
      <c r="J89" s="182" t="n">
        <v>13</v>
      </c>
      <c r="K89" s="182" t="n">
        <v>9</v>
      </c>
      <c r="L89" s="182" t="n">
        <v>9</v>
      </c>
      <c r="M89" s="182" t="n">
        <v>9</v>
      </c>
      <c r="N89" s="182" t="n">
        <v>10</v>
      </c>
      <c r="O89" s="182"/>
      <c r="P89" s="183"/>
      <c r="Q89" s="126" t="n">
        <f aca="false">IF(C89="","",SUM(E89:O89)-(P89))</f>
        <v>94</v>
      </c>
      <c r="R89" s="127"/>
      <c r="S89" s="188"/>
      <c r="T89" s="128" t="n">
        <f aca="false">SUM(E89:G89)</f>
        <v>35</v>
      </c>
    </row>
    <row r="90" customFormat="false" ht="16.5" hidden="false" customHeight="true" outlineLevel="0" collapsed="false">
      <c r="A90" s="175"/>
      <c r="B90" s="176"/>
      <c r="C90" s="181" t="n">
        <v>53</v>
      </c>
      <c r="D90" s="178" t="s">
        <v>62</v>
      </c>
      <c r="E90" s="182" t="n">
        <v>22</v>
      </c>
      <c r="F90" s="182" t="n">
        <v>14</v>
      </c>
      <c r="G90" s="182" t="n">
        <v>6</v>
      </c>
      <c r="H90" s="182" t="n">
        <v>9</v>
      </c>
      <c r="I90" s="182"/>
      <c r="J90" s="182" t="n">
        <v>13</v>
      </c>
      <c r="K90" s="182" t="n">
        <v>9</v>
      </c>
      <c r="L90" s="182" t="n">
        <v>9</v>
      </c>
      <c r="M90" s="182" t="n">
        <v>9</v>
      </c>
      <c r="N90" s="182" t="n">
        <v>9</v>
      </c>
      <c r="O90" s="182"/>
      <c r="P90" s="183"/>
      <c r="Q90" s="126" t="n">
        <f aca="false">IF(C90="","",SUM(E90:O90)-(P90))</f>
        <v>100</v>
      </c>
      <c r="R90" s="129" t="n">
        <f aca="false">SUM(Q88:Q91)+R89</f>
        <v>392</v>
      </c>
      <c r="S90" s="129"/>
      <c r="T90" s="128" t="n">
        <f aca="false">SUM(E90:G90)</f>
        <v>42</v>
      </c>
    </row>
    <row r="91" customFormat="false" ht="16.5" hidden="false" customHeight="true" outlineLevel="0" collapsed="false">
      <c r="A91" s="175"/>
      <c r="B91" s="176"/>
      <c r="C91" s="181" t="n">
        <v>82</v>
      </c>
      <c r="D91" s="178" t="s">
        <v>63</v>
      </c>
      <c r="E91" s="184" t="n">
        <v>24</v>
      </c>
      <c r="F91" s="184" t="n">
        <v>14</v>
      </c>
      <c r="G91" s="184" t="n">
        <v>6</v>
      </c>
      <c r="H91" s="184" t="n">
        <v>9</v>
      </c>
      <c r="I91" s="184"/>
      <c r="J91" s="184" t="n">
        <v>13</v>
      </c>
      <c r="K91" s="184" t="n">
        <v>9</v>
      </c>
      <c r="L91" s="184" t="n">
        <v>9</v>
      </c>
      <c r="M91" s="184" t="n">
        <v>9</v>
      </c>
      <c r="N91" s="184" t="n">
        <v>10</v>
      </c>
      <c r="O91" s="184"/>
      <c r="P91" s="185"/>
      <c r="Q91" s="132" t="n">
        <f aca="false">IF(C91="","",SUM(E91:O91)-(P91))</f>
        <v>103</v>
      </c>
      <c r="R91" s="129"/>
      <c r="S91" s="129"/>
      <c r="T91" s="128" t="n">
        <f aca="false">SUM(E91:G91)</f>
        <v>44</v>
      </c>
    </row>
    <row r="92" customFormat="false" ht="16.5" hidden="false" customHeight="true" outlineLevel="0" collapsed="false">
      <c r="A92" s="175"/>
      <c r="B92" s="176"/>
      <c r="C92" s="186" t="s">
        <v>64</v>
      </c>
      <c r="D92" s="186"/>
      <c r="E92" s="187" t="n">
        <f aca="false">SUM(E88:E91)</f>
        <v>89</v>
      </c>
      <c r="F92" s="187" t="n">
        <f aca="false">SUM(F88:F91)</f>
        <v>56</v>
      </c>
      <c r="G92" s="187" t="n">
        <f aca="false">SUM(G88:G91)</f>
        <v>12</v>
      </c>
      <c r="H92" s="187" t="n">
        <f aca="false">SUM(H88:H91)</f>
        <v>36</v>
      </c>
      <c r="I92" s="187" t="n">
        <f aca="false">SUM(I88:I91)</f>
        <v>0</v>
      </c>
      <c r="J92" s="187" t="n">
        <f aca="false">SUM(J88:J91)</f>
        <v>52</v>
      </c>
      <c r="K92" s="187" t="n">
        <f aca="false">SUM(K88:K91)</f>
        <v>36</v>
      </c>
      <c r="L92" s="187" t="n">
        <f aca="false">SUM(L88:L91)</f>
        <v>36</v>
      </c>
      <c r="M92" s="187" t="n">
        <f aca="false">SUM(M88:M91)</f>
        <v>36</v>
      </c>
      <c r="N92" s="187" t="n">
        <f aca="false">SUM(N88:N91)</f>
        <v>39</v>
      </c>
      <c r="O92" s="187" t="n">
        <f aca="false">SUM(O88:O91)</f>
        <v>0</v>
      </c>
      <c r="P92" s="187" t="n">
        <f aca="false">SUM(P88:P91)</f>
        <v>0</v>
      </c>
      <c r="Q92" s="137"/>
      <c r="R92" s="129"/>
      <c r="S92" s="129"/>
      <c r="T92" s="136" t="n">
        <f aca="false">SUM(T88:T91)</f>
        <v>157</v>
      </c>
    </row>
    <row r="93" customFormat="false" ht="16.5" hidden="false" customHeight="true" outlineLevel="0" collapsed="false">
      <c r="A93" s="175" t="s">
        <v>32</v>
      </c>
      <c r="B93" s="176" t="s">
        <v>86</v>
      </c>
      <c r="C93" s="177" t="n">
        <v>58</v>
      </c>
      <c r="D93" s="178" t="s">
        <v>59</v>
      </c>
      <c r="E93" s="179" t="n">
        <v>18</v>
      </c>
      <c r="F93" s="179" t="n">
        <v>9</v>
      </c>
      <c r="G93" s="179" t="n">
        <v>6</v>
      </c>
      <c r="H93" s="179" t="n">
        <v>9</v>
      </c>
      <c r="I93" s="179" t="n">
        <v>15</v>
      </c>
      <c r="J93" s="179" t="n">
        <v>13</v>
      </c>
      <c r="K93" s="179" t="n">
        <v>10</v>
      </c>
      <c r="L93" s="179" t="n">
        <v>10</v>
      </c>
      <c r="M93" s="179" t="n">
        <v>9</v>
      </c>
      <c r="N93" s="179" t="n">
        <v>10</v>
      </c>
      <c r="O93" s="179" t="n">
        <v>3</v>
      </c>
      <c r="P93" s="180"/>
      <c r="Q93" s="119" t="n">
        <f aca="false">IF(C93="","",SUM(E93:O93)-(P93))</f>
        <v>112</v>
      </c>
      <c r="R93" s="120" t="s">
        <v>60</v>
      </c>
      <c r="S93" s="188"/>
      <c r="T93" s="122" t="n">
        <f aca="false">SUM(E93:G93)</f>
        <v>33</v>
      </c>
    </row>
    <row r="94" customFormat="false" ht="16.5" hidden="false" customHeight="true" outlineLevel="0" collapsed="false">
      <c r="A94" s="175"/>
      <c r="B94" s="176"/>
      <c r="C94" s="181" t="n">
        <v>27</v>
      </c>
      <c r="D94" s="178" t="s">
        <v>61</v>
      </c>
      <c r="E94" s="182" t="n">
        <v>18</v>
      </c>
      <c r="F94" s="182"/>
      <c r="G94" s="182"/>
      <c r="H94" s="182" t="n">
        <v>9</v>
      </c>
      <c r="I94" s="182" t="n">
        <v>15</v>
      </c>
      <c r="J94" s="182" t="n">
        <v>13</v>
      </c>
      <c r="K94" s="182" t="n">
        <v>9</v>
      </c>
      <c r="L94" s="182" t="n">
        <v>9</v>
      </c>
      <c r="M94" s="182" t="n">
        <v>9</v>
      </c>
      <c r="N94" s="182" t="n">
        <v>11</v>
      </c>
      <c r="O94" s="182"/>
      <c r="P94" s="183"/>
      <c r="Q94" s="126" t="n">
        <f aca="false">IF(C94="","",SUM(E94:O94)-(P94))</f>
        <v>93</v>
      </c>
      <c r="R94" s="127"/>
      <c r="S94" s="188"/>
      <c r="T94" s="128" t="n">
        <f aca="false">SUM(E94:G94)</f>
        <v>18</v>
      </c>
    </row>
    <row r="95" customFormat="false" ht="16.5" hidden="false" customHeight="true" outlineLevel="0" collapsed="false">
      <c r="A95" s="175"/>
      <c r="B95" s="176"/>
      <c r="C95" s="181" t="n">
        <v>67</v>
      </c>
      <c r="D95" s="178" t="s">
        <v>62</v>
      </c>
      <c r="E95" s="182" t="n">
        <v>17</v>
      </c>
      <c r="F95" s="182"/>
      <c r="G95" s="182"/>
      <c r="H95" s="182" t="n">
        <v>9</v>
      </c>
      <c r="I95" s="182" t="n">
        <v>13</v>
      </c>
      <c r="J95" s="182" t="n">
        <v>13</v>
      </c>
      <c r="K95" s="182" t="n">
        <v>9</v>
      </c>
      <c r="L95" s="182" t="n">
        <v>9</v>
      </c>
      <c r="M95" s="182" t="n">
        <v>9</v>
      </c>
      <c r="N95" s="182" t="n">
        <v>11</v>
      </c>
      <c r="O95" s="182"/>
      <c r="P95" s="183"/>
      <c r="Q95" s="126" t="n">
        <f aca="false">IF(C95="","",SUM(E95:O95)-(P95))</f>
        <v>90</v>
      </c>
      <c r="R95" s="129" t="n">
        <f aca="false">SUM(Q93:Q96)+R94</f>
        <v>385</v>
      </c>
      <c r="S95" s="129"/>
      <c r="T95" s="128" t="n">
        <f aca="false">SUM(E95:G95)</f>
        <v>17</v>
      </c>
    </row>
    <row r="96" customFormat="false" ht="16.5" hidden="false" customHeight="true" outlineLevel="0" collapsed="false">
      <c r="A96" s="175"/>
      <c r="B96" s="176"/>
      <c r="C96" s="181" t="n">
        <v>34</v>
      </c>
      <c r="D96" s="178" t="s">
        <v>63</v>
      </c>
      <c r="E96" s="184" t="n">
        <v>17</v>
      </c>
      <c r="F96" s="184"/>
      <c r="G96" s="184"/>
      <c r="H96" s="184" t="n">
        <v>9</v>
      </c>
      <c r="I96" s="184" t="n">
        <v>15</v>
      </c>
      <c r="J96" s="184" t="n">
        <v>13</v>
      </c>
      <c r="K96" s="184" t="n">
        <v>9</v>
      </c>
      <c r="L96" s="184" t="n">
        <v>9</v>
      </c>
      <c r="M96" s="184" t="n">
        <v>9</v>
      </c>
      <c r="N96" s="184" t="n">
        <v>9</v>
      </c>
      <c r="O96" s="184"/>
      <c r="P96" s="185"/>
      <c r="Q96" s="132" t="n">
        <f aca="false">IF(C96="","",SUM(E96:O96)-(P96))</f>
        <v>90</v>
      </c>
      <c r="R96" s="129"/>
      <c r="S96" s="129"/>
      <c r="T96" s="128" t="n">
        <f aca="false">SUM(E96:G96)</f>
        <v>17</v>
      </c>
    </row>
    <row r="97" customFormat="false" ht="16.5" hidden="false" customHeight="true" outlineLevel="0" collapsed="false">
      <c r="A97" s="175"/>
      <c r="B97" s="176"/>
      <c r="C97" s="186" t="s">
        <v>64</v>
      </c>
      <c r="D97" s="186"/>
      <c r="E97" s="187" t="n">
        <f aca="false">SUM(E93:E96)</f>
        <v>70</v>
      </c>
      <c r="F97" s="187" t="n">
        <f aca="false">SUM(F93:F96)</f>
        <v>9</v>
      </c>
      <c r="G97" s="187" t="n">
        <f aca="false">SUM(G93:G96)</f>
        <v>6</v>
      </c>
      <c r="H97" s="187" t="n">
        <f aca="false">SUM(H93:H96)</f>
        <v>36</v>
      </c>
      <c r="I97" s="187" t="n">
        <f aca="false">SUM(I93:I96)</f>
        <v>58</v>
      </c>
      <c r="J97" s="187" t="n">
        <f aca="false">SUM(J93:J96)</f>
        <v>52</v>
      </c>
      <c r="K97" s="187" t="n">
        <f aca="false">SUM(K93:K96)</f>
        <v>37</v>
      </c>
      <c r="L97" s="187" t="n">
        <f aca="false">SUM(L93:L96)</f>
        <v>37</v>
      </c>
      <c r="M97" s="187" t="n">
        <f aca="false">SUM(M93:M96)</f>
        <v>36</v>
      </c>
      <c r="N97" s="187" t="n">
        <f aca="false">SUM(N93:N96)</f>
        <v>41</v>
      </c>
      <c r="O97" s="187" t="n">
        <f aca="false">SUM(O93:O96)</f>
        <v>3</v>
      </c>
      <c r="P97" s="187" t="n">
        <f aca="false">SUM(P93:P96)</f>
        <v>0</v>
      </c>
      <c r="Q97" s="137"/>
      <c r="R97" s="129"/>
      <c r="S97" s="129"/>
      <c r="T97" s="136" t="n">
        <f aca="false">SUM(T93:T96)</f>
        <v>85</v>
      </c>
    </row>
    <row r="98" customFormat="false" ht="16.5" hidden="false" customHeight="true" outlineLevel="0" collapsed="false">
      <c r="A98" s="175" t="s">
        <v>92</v>
      </c>
      <c r="B98" s="176" t="s">
        <v>93</v>
      </c>
      <c r="C98" s="177" t="n">
        <v>2</v>
      </c>
      <c r="D98" s="178" t="s">
        <v>59</v>
      </c>
      <c r="E98" s="179" t="n">
        <v>15</v>
      </c>
      <c r="F98" s="179" t="n">
        <v>9</v>
      </c>
      <c r="G98" s="179" t="n">
        <v>6</v>
      </c>
      <c r="H98" s="179" t="n">
        <v>9</v>
      </c>
      <c r="I98" s="179" t="n">
        <v>11</v>
      </c>
      <c r="J98" s="179" t="n">
        <v>12</v>
      </c>
      <c r="K98" s="179" t="n">
        <v>9</v>
      </c>
      <c r="L98" s="179" t="n">
        <v>9</v>
      </c>
      <c r="M98" s="179" t="n">
        <v>9</v>
      </c>
      <c r="N98" s="179" t="n">
        <v>9</v>
      </c>
      <c r="O98" s="179" t="n">
        <v>3</v>
      </c>
      <c r="P98" s="180"/>
      <c r="Q98" s="119" t="n">
        <f aca="false">IF(C98="","",SUM(E98:O98)-(P98))</f>
        <v>101</v>
      </c>
      <c r="R98" s="120" t="s">
        <v>60</v>
      </c>
      <c r="S98" s="188"/>
      <c r="T98" s="122" t="n">
        <f aca="false">SUM(E98:G98)</f>
        <v>30</v>
      </c>
    </row>
    <row r="99" customFormat="false" ht="16.5" hidden="false" customHeight="true" outlineLevel="0" collapsed="false">
      <c r="A99" s="175"/>
      <c r="B99" s="176"/>
      <c r="C99" s="181" t="n">
        <v>6</v>
      </c>
      <c r="D99" s="178" t="s">
        <v>61</v>
      </c>
      <c r="E99" s="182" t="n">
        <v>13</v>
      </c>
      <c r="F99" s="182" t="n">
        <v>9</v>
      </c>
      <c r="G99" s="182" t="n">
        <v>7</v>
      </c>
      <c r="H99" s="182" t="n">
        <v>9</v>
      </c>
      <c r="I99" s="182" t="n">
        <v>10</v>
      </c>
      <c r="J99" s="182" t="n">
        <v>13</v>
      </c>
      <c r="K99" s="182" t="n">
        <v>9</v>
      </c>
      <c r="L99" s="182" t="n">
        <v>9</v>
      </c>
      <c r="M99" s="182" t="n">
        <v>10</v>
      </c>
      <c r="N99" s="182" t="n">
        <v>9</v>
      </c>
      <c r="O99" s="182" t="n">
        <v>3</v>
      </c>
      <c r="P99" s="183"/>
      <c r="Q99" s="126" t="n">
        <f aca="false">IF(C99="","",SUM(E99:O99)-(P99))</f>
        <v>101</v>
      </c>
      <c r="R99" s="127"/>
      <c r="S99" s="188"/>
      <c r="T99" s="128" t="n">
        <f aca="false">SUM(E99:G99)</f>
        <v>29</v>
      </c>
    </row>
    <row r="100" customFormat="false" ht="16.5" hidden="false" customHeight="true" outlineLevel="0" collapsed="false">
      <c r="A100" s="175"/>
      <c r="B100" s="176"/>
      <c r="C100" s="181" t="n">
        <v>37</v>
      </c>
      <c r="D100" s="178" t="s">
        <v>62</v>
      </c>
      <c r="E100" s="182" t="n">
        <v>14</v>
      </c>
      <c r="F100" s="182"/>
      <c r="G100" s="182"/>
      <c r="H100" s="182" t="n">
        <v>9</v>
      </c>
      <c r="I100" s="182" t="n">
        <v>10</v>
      </c>
      <c r="J100" s="182" t="n">
        <v>12</v>
      </c>
      <c r="K100" s="182" t="n">
        <v>9</v>
      </c>
      <c r="L100" s="182" t="n">
        <v>9</v>
      </c>
      <c r="M100" s="182" t="n">
        <v>9</v>
      </c>
      <c r="N100" s="182" t="n">
        <v>9</v>
      </c>
      <c r="O100" s="182"/>
      <c r="P100" s="183"/>
      <c r="Q100" s="126" t="n">
        <f aca="false">IF(C100="","",SUM(E100:O100)-(P100))</f>
        <v>81</v>
      </c>
      <c r="R100" s="129" t="n">
        <f aca="false">SUM(Q98:Q101)+R99</f>
        <v>376</v>
      </c>
      <c r="S100" s="129"/>
      <c r="T100" s="128" t="n">
        <f aca="false">SUM(E100:G100)</f>
        <v>14</v>
      </c>
    </row>
    <row r="101" customFormat="false" ht="16.5" hidden="false" customHeight="true" outlineLevel="0" collapsed="false">
      <c r="A101" s="175"/>
      <c r="B101" s="176"/>
      <c r="C101" s="181" t="n">
        <v>33</v>
      </c>
      <c r="D101" s="178" t="s">
        <v>63</v>
      </c>
      <c r="E101" s="184" t="n">
        <v>15</v>
      </c>
      <c r="F101" s="184" t="n">
        <v>10</v>
      </c>
      <c r="G101" s="184"/>
      <c r="H101" s="184" t="n">
        <v>9</v>
      </c>
      <c r="I101" s="184" t="n">
        <v>11</v>
      </c>
      <c r="J101" s="184" t="n">
        <v>12</v>
      </c>
      <c r="K101" s="184" t="n">
        <v>9</v>
      </c>
      <c r="L101" s="184" t="n">
        <v>9</v>
      </c>
      <c r="M101" s="184" t="n">
        <v>9</v>
      </c>
      <c r="N101" s="184" t="n">
        <v>9</v>
      </c>
      <c r="O101" s="184"/>
      <c r="P101" s="185"/>
      <c r="Q101" s="132" t="n">
        <f aca="false">IF(C101="","",SUM(E101:O101)-(P101))</f>
        <v>93</v>
      </c>
      <c r="R101" s="129"/>
      <c r="S101" s="129"/>
      <c r="T101" s="128" t="n">
        <f aca="false">SUM(E101:G101)</f>
        <v>25</v>
      </c>
    </row>
    <row r="102" customFormat="false" ht="16.5" hidden="false" customHeight="true" outlineLevel="0" collapsed="false">
      <c r="A102" s="175"/>
      <c r="B102" s="176"/>
      <c r="C102" s="186" t="s">
        <v>64</v>
      </c>
      <c r="D102" s="186"/>
      <c r="E102" s="187" t="n">
        <f aca="false">SUM(E98:E101)</f>
        <v>57</v>
      </c>
      <c r="F102" s="187" t="n">
        <f aca="false">SUM(F98:F101)</f>
        <v>28</v>
      </c>
      <c r="G102" s="187" t="n">
        <f aca="false">SUM(G98:G101)</f>
        <v>13</v>
      </c>
      <c r="H102" s="187" t="n">
        <f aca="false">SUM(H98:H101)</f>
        <v>36</v>
      </c>
      <c r="I102" s="187" t="n">
        <f aca="false">SUM(I98:I101)</f>
        <v>42</v>
      </c>
      <c r="J102" s="187" t="n">
        <f aca="false">SUM(J98:J101)</f>
        <v>49</v>
      </c>
      <c r="K102" s="187" t="n">
        <f aca="false">SUM(K98:K101)</f>
        <v>36</v>
      </c>
      <c r="L102" s="187" t="n">
        <f aca="false">SUM(L98:L101)</f>
        <v>36</v>
      </c>
      <c r="M102" s="187" t="n">
        <f aca="false">SUM(M98:M101)</f>
        <v>37</v>
      </c>
      <c r="N102" s="187" t="n">
        <f aca="false">SUM(N98:N101)</f>
        <v>36</v>
      </c>
      <c r="O102" s="187" t="n">
        <f aca="false">SUM(O98:O101)</f>
        <v>6</v>
      </c>
      <c r="P102" s="187" t="n">
        <f aca="false">SUM(P98:P101)</f>
        <v>0</v>
      </c>
      <c r="Q102" s="137"/>
      <c r="R102" s="129"/>
      <c r="S102" s="129"/>
      <c r="T102" s="136" t="n">
        <f aca="false">SUM(T98:T101)</f>
        <v>98</v>
      </c>
    </row>
    <row r="103" customFormat="false" ht="16.5" hidden="false" customHeight="true" outlineLevel="0" collapsed="false">
      <c r="A103" s="175" t="s">
        <v>94</v>
      </c>
      <c r="B103" s="176" t="s">
        <v>95</v>
      </c>
      <c r="C103" s="177" t="n">
        <v>18</v>
      </c>
      <c r="D103" s="178" t="s">
        <v>59</v>
      </c>
      <c r="E103" s="179" t="n">
        <v>18</v>
      </c>
      <c r="F103" s="179" t="n">
        <v>10</v>
      </c>
      <c r="G103" s="179" t="n">
        <v>6</v>
      </c>
      <c r="H103" s="179" t="n">
        <v>9</v>
      </c>
      <c r="I103" s="179"/>
      <c r="J103" s="179" t="n">
        <v>12</v>
      </c>
      <c r="K103" s="179" t="n">
        <v>9</v>
      </c>
      <c r="L103" s="179" t="n">
        <v>11</v>
      </c>
      <c r="M103" s="179" t="n">
        <v>9</v>
      </c>
      <c r="N103" s="179" t="n">
        <v>11</v>
      </c>
      <c r="O103" s="179"/>
      <c r="P103" s="180"/>
      <c r="Q103" s="119" t="n">
        <f aca="false">IF(C103="","",SUM(E103:O103)-(P103))</f>
        <v>95</v>
      </c>
      <c r="R103" s="120" t="s">
        <v>60</v>
      </c>
      <c r="S103" s="188"/>
      <c r="T103" s="122" t="n">
        <f aca="false">SUM(E103:G103)</f>
        <v>34</v>
      </c>
    </row>
    <row r="104" customFormat="false" ht="16.5" hidden="false" customHeight="true" outlineLevel="0" collapsed="false">
      <c r="A104" s="175"/>
      <c r="B104" s="176"/>
      <c r="C104" s="181" t="n">
        <v>2</v>
      </c>
      <c r="D104" s="178" t="s">
        <v>61</v>
      </c>
      <c r="E104" s="182" t="n">
        <v>12</v>
      </c>
      <c r="F104" s="182" t="n">
        <v>9</v>
      </c>
      <c r="G104" s="182"/>
      <c r="H104" s="182" t="n">
        <v>9</v>
      </c>
      <c r="I104" s="182" t="n">
        <v>9</v>
      </c>
      <c r="J104" s="182" t="n">
        <v>12</v>
      </c>
      <c r="K104" s="182" t="n">
        <v>8</v>
      </c>
      <c r="L104" s="182" t="n">
        <v>8</v>
      </c>
      <c r="M104" s="182" t="n">
        <v>8</v>
      </c>
      <c r="N104" s="182" t="n">
        <v>9</v>
      </c>
      <c r="O104" s="182"/>
      <c r="P104" s="183"/>
      <c r="Q104" s="126" t="n">
        <f aca="false">IF(C104="","",SUM(E104:O104)-(P104))</f>
        <v>84</v>
      </c>
      <c r="R104" s="127"/>
      <c r="S104" s="188"/>
      <c r="T104" s="128" t="n">
        <f aca="false">SUM(E104:G104)</f>
        <v>21</v>
      </c>
    </row>
    <row r="105" customFormat="false" ht="16.5" hidden="false" customHeight="true" outlineLevel="0" collapsed="false">
      <c r="A105" s="175"/>
      <c r="B105" s="176"/>
      <c r="C105" s="181" t="n">
        <v>10</v>
      </c>
      <c r="D105" s="178" t="s">
        <v>62</v>
      </c>
      <c r="E105" s="182" t="n">
        <v>18</v>
      </c>
      <c r="F105" s="182" t="n">
        <v>12</v>
      </c>
      <c r="G105" s="182" t="n">
        <v>6</v>
      </c>
      <c r="H105" s="182" t="n">
        <v>9</v>
      </c>
      <c r="I105" s="182" t="n">
        <v>9</v>
      </c>
      <c r="J105" s="182" t="n">
        <v>12</v>
      </c>
      <c r="K105" s="182" t="n">
        <v>9</v>
      </c>
      <c r="L105" s="182" t="n">
        <v>10</v>
      </c>
      <c r="M105" s="182" t="n">
        <v>9</v>
      </c>
      <c r="N105" s="182" t="n">
        <v>10</v>
      </c>
      <c r="O105" s="182" t="n">
        <v>3</v>
      </c>
      <c r="P105" s="183"/>
      <c r="Q105" s="126" t="n">
        <f aca="false">IF(C105="","",SUM(E105:O105)-(P105))</f>
        <v>107</v>
      </c>
      <c r="R105" s="129" t="n">
        <f aca="false">SUM(Q103:Q106)+R104</f>
        <v>368</v>
      </c>
      <c r="S105" s="129"/>
      <c r="T105" s="128" t="n">
        <f aca="false">SUM(E105:G105)</f>
        <v>36</v>
      </c>
    </row>
    <row r="106" customFormat="false" ht="16.5" hidden="false" customHeight="true" outlineLevel="0" collapsed="false">
      <c r="A106" s="175"/>
      <c r="B106" s="176"/>
      <c r="C106" s="181" t="n">
        <v>15</v>
      </c>
      <c r="D106" s="178" t="s">
        <v>63</v>
      </c>
      <c r="E106" s="184" t="n">
        <v>12</v>
      </c>
      <c r="F106" s="184"/>
      <c r="G106" s="184" t="n">
        <v>6</v>
      </c>
      <c r="H106" s="184" t="n">
        <v>9</v>
      </c>
      <c r="I106" s="184" t="n">
        <v>9</v>
      </c>
      <c r="J106" s="184" t="n">
        <v>12</v>
      </c>
      <c r="K106" s="184" t="n">
        <v>8</v>
      </c>
      <c r="L106" s="184" t="n">
        <v>8</v>
      </c>
      <c r="M106" s="184" t="n">
        <v>8</v>
      </c>
      <c r="N106" s="184" t="n">
        <v>10</v>
      </c>
      <c r="O106" s="184"/>
      <c r="P106" s="185"/>
      <c r="Q106" s="132" t="n">
        <f aca="false">IF(C106="","",SUM(E106:O106)-(P106))</f>
        <v>82</v>
      </c>
      <c r="R106" s="129"/>
      <c r="S106" s="129"/>
      <c r="T106" s="128" t="n">
        <f aca="false">SUM(E106:G106)</f>
        <v>18</v>
      </c>
    </row>
    <row r="107" customFormat="false" ht="16.5" hidden="false" customHeight="true" outlineLevel="0" collapsed="false">
      <c r="A107" s="175"/>
      <c r="B107" s="176"/>
      <c r="C107" s="186" t="s">
        <v>64</v>
      </c>
      <c r="D107" s="186"/>
      <c r="E107" s="187" t="n">
        <f aca="false">SUM(E103:E106)</f>
        <v>60</v>
      </c>
      <c r="F107" s="187" t="n">
        <f aca="false">SUM(F103:F106)</f>
        <v>31</v>
      </c>
      <c r="G107" s="187" t="n">
        <f aca="false">SUM(G103:G106)</f>
        <v>18</v>
      </c>
      <c r="H107" s="187" t="n">
        <f aca="false">SUM(H103:H106)</f>
        <v>36</v>
      </c>
      <c r="I107" s="187" t="n">
        <f aca="false">SUM(I103:I106)</f>
        <v>27</v>
      </c>
      <c r="J107" s="187" t="n">
        <f aca="false">SUM(J103:J106)</f>
        <v>48</v>
      </c>
      <c r="K107" s="187" t="n">
        <f aca="false">SUM(K103:K106)</f>
        <v>34</v>
      </c>
      <c r="L107" s="187" t="n">
        <f aca="false">SUM(L103:L106)</f>
        <v>37</v>
      </c>
      <c r="M107" s="187" t="n">
        <f aca="false">SUM(M103:M106)</f>
        <v>34</v>
      </c>
      <c r="N107" s="187" t="n">
        <f aca="false">SUM(N103:N106)</f>
        <v>40</v>
      </c>
      <c r="O107" s="187" t="n">
        <f aca="false">SUM(O103:O106)</f>
        <v>3</v>
      </c>
      <c r="P107" s="187" t="n">
        <f aca="false">SUM(P103:P106)</f>
        <v>0</v>
      </c>
      <c r="Q107" s="137"/>
      <c r="R107" s="129"/>
      <c r="S107" s="129"/>
      <c r="T107" s="136" t="n">
        <f aca="false">SUM(T103:T106)</f>
        <v>109</v>
      </c>
    </row>
    <row r="108" customFormat="false" ht="16.5" hidden="false" customHeight="true" outlineLevel="0" collapsed="false">
      <c r="A108" s="175" t="s">
        <v>8</v>
      </c>
      <c r="B108" s="176" t="s">
        <v>58</v>
      </c>
      <c r="C108" s="177" t="n">
        <v>76</v>
      </c>
      <c r="D108" s="178" t="s">
        <v>59</v>
      </c>
      <c r="E108" s="179"/>
      <c r="F108" s="179"/>
      <c r="G108" s="179"/>
      <c r="H108" s="179" t="n">
        <v>9</v>
      </c>
      <c r="I108" s="179" t="n">
        <v>9</v>
      </c>
      <c r="J108" s="179" t="n">
        <v>11</v>
      </c>
      <c r="K108" s="179" t="n">
        <v>10</v>
      </c>
      <c r="L108" s="179" t="n">
        <v>9</v>
      </c>
      <c r="M108" s="179" t="n">
        <v>9</v>
      </c>
      <c r="N108" s="179" t="n">
        <v>6</v>
      </c>
      <c r="O108" s="179"/>
      <c r="P108" s="180"/>
      <c r="Q108" s="119" t="n">
        <f aca="false">IF(C108="","",SUM(E108:O108)-(P108))</f>
        <v>63</v>
      </c>
      <c r="R108" s="120" t="s">
        <v>60</v>
      </c>
      <c r="S108" s="188"/>
      <c r="T108" s="122" t="n">
        <f aca="false">SUM(E108:G108)</f>
        <v>0</v>
      </c>
    </row>
    <row r="109" customFormat="false" ht="16.5" hidden="false" customHeight="true" outlineLevel="0" collapsed="false">
      <c r="A109" s="175"/>
      <c r="B109" s="176"/>
      <c r="C109" s="181" t="n">
        <v>14</v>
      </c>
      <c r="D109" s="178" t="s">
        <v>61</v>
      </c>
      <c r="E109" s="182" t="n">
        <v>15</v>
      </c>
      <c r="F109" s="182" t="n">
        <v>10</v>
      </c>
      <c r="G109" s="182" t="n">
        <v>6</v>
      </c>
      <c r="H109" s="182" t="n">
        <v>9</v>
      </c>
      <c r="I109" s="182" t="n">
        <v>10</v>
      </c>
      <c r="J109" s="182" t="n">
        <v>13</v>
      </c>
      <c r="K109" s="182" t="n">
        <v>9</v>
      </c>
      <c r="L109" s="182" t="n">
        <v>9</v>
      </c>
      <c r="M109" s="182" t="n">
        <v>10</v>
      </c>
      <c r="N109" s="182" t="n">
        <v>9</v>
      </c>
      <c r="O109" s="182" t="n">
        <v>3</v>
      </c>
      <c r="P109" s="183"/>
      <c r="Q109" s="126" t="n">
        <f aca="false">IF(C109="","",SUM(E109:O109)-(P109))</f>
        <v>103</v>
      </c>
      <c r="R109" s="127"/>
      <c r="S109" s="188"/>
      <c r="T109" s="128" t="n">
        <f aca="false">SUM(E109:G109)</f>
        <v>31</v>
      </c>
    </row>
    <row r="110" customFormat="false" ht="16.5" hidden="false" customHeight="true" outlineLevel="0" collapsed="false">
      <c r="A110" s="175"/>
      <c r="B110" s="176"/>
      <c r="C110" s="181" t="n">
        <v>100</v>
      </c>
      <c r="D110" s="178" t="s">
        <v>62</v>
      </c>
      <c r="E110" s="182" t="n">
        <v>14</v>
      </c>
      <c r="F110" s="182" t="n">
        <v>11</v>
      </c>
      <c r="G110" s="182" t="n">
        <v>6</v>
      </c>
      <c r="H110" s="182" t="n">
        <v>9</v>
      </c>
      <c r="I110" s="182" t="n">
        <v>9</v>
      </c>
      <c r="J110" s="182" t="n">
        <v>13</v>
      </c>
      <c r="K110" s="182" t="n">
        <v>9</v>
      </c>
      <c r="L110" s="182" t="n">
        <v>9</v>
      </c>
      <c r="M110" s="182" t="n">
        <v>9</v>
      </c>
      <c r="N110" s="182" t="n">
        <v>11</v>
      </c>
      <c r="O110" s="182" t="n">
        <v>3</v>
      </c>
      <c r="P110" s="183"/>
      <c r="Q110" s="126" t="n">
        <f aca="false">IF(C110="","",SUM(E110:O110)-(P110))</f>
        <v>103</v>
      </c>
      <c r="R110" s="129" t="n">
        <f aca="false">SUM(Q108:Q111)+R109</f>
        <v>356</v>
      </c>
      <c r="S110" s="129"/>
      <c r="T110" s="128" t="n">
        <f aca="false">SUM(E110:G110)</f>
        <v>31</v>
      </c>
    </row>
    <row r="111" customFormat="false" ht="16.5" hidden="false" customHeight="true" outlineLevel="0" collapsed="false">
      <c r="A111" s="175"/>
      <c r="B111" s="176"/>
      <c r="C111" s="181" t="n">
        <v>127</v>
      </c>
      <c r="D111" s="178" t="s">
        <v>63</v>
      </c>
      <c r="E111" s="184" t="n">
        <v>13</v>
      </c>
      <c r="F111" s="184"/>
      <c r="G111" s="184" t="n">
        <v>6</v>
      </c>
      <c r="H111" s="184" t="n">
        <v>9</v>
      </c>
      <c r="I111" s="184" t="n">
        <v>10</v>
      </c>
      <c r="J111" s="184" t="n">
        <v>12</v>
      </c>
      <c r="K111" s="184" t="n">
        <v>9</v>
      </c>
      <c r="L111" s="184" t="n">
        <v>9</v>
      </c>
      <c r="M111" s="184" t="n">
        <v>9</v>
      </c>
      <c r="N111" s="184" t="n">
        <v>10</v>
      </c>
      <c r="O111" s="184"/>
      <c r="P111" s="185"/>
      <c r="Q111" s="132" t="n">
        <f aca="false">IF(C111="","",SUM(E111:O111)-(P111))</f>
        <v>87</v>
      </c>
      <c r="R111" s="129"/>
      <c r="S111" s="129"/>
      <c r="T111" s="128" t="n">
        <f aca="false">SUM(E111:G111)</f>
        <v>19</v>
      </c>
    </row>
    <row r="112" customFormat="false" ht="16.5" hidden="false" customHeight="true" outlineLevel="0" collapsed="false">
      <c r="A112" s="175"/>
      <c r="B112" s="176"/>
      <c r="C112" s="186" t="s">
        <v>64</v>
      </c>
      <c r="D112" s="186"/>
      <c r="E112" s="187" t="n">
        <f aca="false">SUM(E108:E111)</f>
        <v>42</v>
      </c>
      <c r="F112" s="187" t="n">
        <f aca="false">SUM(F108:F111)</f>
        <v>21</v>
      </c>
      <c r="G112" s="187" t="n">
        <f aca="false">SUM(G108:G111)</f>
        <v>18</v>
      </c>
      <c r="H112" s="187" t="n">
        <f aca="false">SUM(H108:H111)</f>
        <v>36</v>
      </c>
      <c r="I112" s="187" t="n">
        <f aca="false">SUM(I108:I111)</f>
        <v>38</v>
      </c>
      <c r="J112" s="187" t="n">
        <f aca="false">SUM(J108:J111)</f>
        <v>49</v>
      </c>
      <c r="K112" s="187" t="n">
        <f aca="false">SUM(K108:K111)</f>
        <v>37</v>
      </c>
      <c r="L112" s="187" t="n">
        <f aca="false">SUM(L108:L111)</f>
        <v>36</v>
      </c>
      <c r="M112" s="187" t="n">
        <f aca="false">SUM(M108:M111)</f>
        <v>37</v>
      </c>
      <c r="N112" s="187" t="n">
        <f aca="false">SUM(N108:N111)</f>
        <v>36</v>
      </c>
      <c r="O112" s="187" t="n">
        <f aca="false">SUM(O108:O111)</f>
        <v>6</v>
      </c>
      <c r="P112" s="187" t="n">
        <f aca="false">SUM(P108:P111)</f>
        <v>0</v>
      </c>
      <c r="Q112" s="137"/>
      <c r="R112" s="129"/>
      <c r="S112" s="129"/>
      <c r="T112" s="136" t="n">
        <f aca="false">SUM(T108:T111)</f>
        <v>81</v>
      </c>
    </row>
    <row r="113" customFormat="false" ht="16.5" hidden="false" customHeight="true" outlineLevel="0" collapsed="false">
      <c r="A113" s="175" t="s">
        <v>11</v>
      </c>
      <c r="B113" s="176" t="s">
        <v>66</v>
      </c>
      <c r="C113" s="177" t="n">
        <v>148</v>
      </c>
      <c r="D113" s="178" t="s">
        <v>59</v>
      </c>
      <c r="E113" s="179" t="n">
        <v>15</v>
      </c>
      <c r="F113" s="179" t="n">
        <v>10</v>
      </c>
      <c r="G113" s="179"/>
      <c r="H113" s="179" t="n">
        <v>9</v>
      </c>
      <c r="I113" s="179" t="n">
        <v>11</v>
      </c>
      <c r="J113" s="179" t="n">
        <v>14</v>
      </c>
      <c r="K113" s="179" t="n">
        <v>8</v>
      </c>
      <c r="L113" s="179" t="n">
        <v>8</v>
      </c>
      <c r="M113" s="179" t="n">
        <v>9</v>
      </c>
      <c r="N113" s="179" t="n">
        <v>9</v>
      </c>
      <c r="O113" s="179"/>
      <c r="P113" s="180"/>
      <c r="Q113" s="119" t="n">
        <f aca="false">IF(C113="","",SUM(E113:O113)-(P113))</f>
        <v>93</v>
      </c>
      <c r="R113" s="120" t="s">
        <v>60</v>
      </c>
      <c r="S113" s="188"/>
      <c r="T113" s="122" t="n">
        <f aca="false">SUM(E113:G113)</f>
        <v>25</v>
      </c>
    </row>
    <row r="114" customFormat="false" ht="16.5" hidden="false" customHeight="true" outlineLevel="0" collapsed="false">
      <c r="A114" s="175"/>
      <c r="B114" s="176"/>
      <c r="C114" s="181" t="n">
        <v>112</v>
      </c>
      <c r="D114" s="178" t="s">
        <v>61</v>
      </c>
      <c r="E114" s="182" t="n">
        <v>19</v>
      </c>
      <c r="F114" s="182" t="n">
        <v>13</v>
      </c>
      <c r="G114" s="182" t="n">
        <v>6</v>
      </c>
      <c r="H114" s="182" t="n">
        <v>9</v>
      </c>
      <c r="I114" s="182" t="n">
        <v>10</v>
      </c>
      <c r="J114" s="182" t="n">
        <v>14</v>
      </c>
      <c r="K114" s="182" t="n">
        <v>9</v>
      </c>
      <c r="L114" s="182" t="n">
        <v>9</v>
      </c>
      <c r="M114" s="182" t="n">
        <v>9</v>
      </c>
      <c r="N114" s="182" t="n">
        <v>10</v>
      </c>
      <c r="O114" s="182" t="n">
        <v>3</v>
      </c>
      <c r="P114" s="183"/>
      <c r="Q114" s="126" t="n">
        <f aca="false">IF(C114="","",SUM(E114:O114)-(P114))</f>
        <v>111</v>
      </c>
      <c r="R114" s="127"/>
      <c r="S114" s="188"/>
      <c r="T114" s="128" t="n">
        <f aca="false">SUM(E114:G114)</f>
        <v>38</v>
      </c>
    </row>
    <row r="115" customFormat="false" ht="16.5" hidden="false" customHeight="true" outlineLevel="0" collapsed="false">
      <c r="A115" s="175"/>
      <c r="B115" s="176"/>
      <c r="C115" s="181" t="n">
        <v>89</v>
      </c>
      <c r="D115" s="178" t="s">
        <v>62</v>
      </c>
      <c r="E115" s="182"/>
      <c r="F115" s="182" t="n">
        <v>10</v>
      </c>
      <c r="G115" s="182"/>
      <c r="H115" s="182" t="n">
        <v>7</v>
      </c>
      <c r="I115" s="182" t="n">
        <v>10</v>
      </c>
      <c r="J115" s="182" t="n">
        <v>14</v>
      </c>
      <c r="K115" s="182" t="n">
        <v>8</v>
      </c>
      <c r="L115" s="182" t="n">
        <v>9</v>
      </c>
      <c r="M115" s="182" t="n">
        <v>7</v>
      </c>
      <c r="N115" s="182" t="n">
        <v>8</v>
      </c>
      <c r="O115" s="182"/>
      <c r="P115" s="183"/>
      <c r="Q115" s="126" t="n">
        <f aca="false">IF(C115="","",SUM(E115:O115)-(P115))</f>
        <v>73</v>
      </c>
      <c r="R115" s="129" t="n">
        <f aca="false">SUM(Q113:Q116)+R114</f>
        <v>354</v>
      </c>
      <c r="S115" s="129"/>
      <c r="T115" s="128" t="n">
        <f aca="false">SUM(E115:G115)</f>
        <v>10</v>
      </c>
    </row>
    <row r="116" customFormat="false" ht="16.5" hidden="false" customHeight="true" outlineLevel="0" collapsed="false">
      <c r="A116" s="175"/>
      <c r="B116" s="176"/>
      <c r="C116" s="181" t="n">
        <v>131</v>
      </c>
      <c r="D116" s="178" t="s">
        <v>63</v>
      </c>
      <c r="E116" s="184"/>
      <c r="F116" s="184" t="n">
        <v>11</v>
      </c>
      <c r="G116" s="184"/>
      <c r="H116" s="184" t="n">
        <v>8</v>
      </c>
      <c r="I116" s="184" t="n">
        <v>10</v>
      </c>
      <c r="J116" s="184" t="n">
        <v>14</v>
      </c>
      <c r="K116" s="184" t="n">
        <v>9</v>
      </c>
      <c r="L116" s="184" t="n">
        <v>8</v>
      </c>
      <c r="M116" s="184" t="n">
        <v>8</v>
      </c>
      <c r="N116" s="184" t="n">
        <v>9</v>
      </c>
      <c r="O116" s="184"/>
      <c r="P116" s="185"/>
      <c r="Q116" s="132" t="n">
        <f aca="false">IF(C116="","",SUM(E116:O116)-(P116))</f>
        <v>77</v>
      </c>
      <c r="R116" s="129"/>
      <c r="S116" s="129"/>
      <c r="T116" s="128" t="n">
        <f aca="false">SUM(E116:G116)</f>
        <v>11</v>
      </c>
    </row>
    <row r="117" customFormat="false" ht="16.5" hidden="false" customHeight="true" outlineLevel="0" collapsed="false">
      <c r="A117" s="175"/>
      <c r="B117" s="176"/>
      <c r="C117" s="186" t="s">
        <v>64</v>
      </c>
      <c r="D117" s="186"/>
      <c r="E117" s="187" t="n">
        <f aca="false">SUM(E113:E116)</f>
        <v>34</v>
      </c>
      <c r="F117" s="187" t="n">
        <f aca="false">SUM(F113:F116)</f>
        <v>44</v>
      </c>
      <c r="G117" s="187" t="n">
        <f aca="false">SUM(G113:G116)</f>
        <v>6</v>
      </c>
      <c r="H117" s="187" t="n">
        <f aca="false">SUM(H113:H116)</f>
        <v>33</v>
      </c>
      <c r="I117" s="187" t="n">
        <f aca="false">SUM(I113:I116)</f>
        <v>41</v>
      </c>
      <c r="J117" s="187" t="n">
        <f aca="false">SUM(J113:J116)</f>
        <v>56</v>
      </c>
      <c r="K117" s="187" t="n">
        <f aca="false">SUM(K113:K116)</f>
        <v>34</v>
      </c>
      <c r="L117" s="187" t="n">
        <f aca="false">SUM(L113:L116)</f>
        <v>34</v>
      </c>
      <c r="M117" s="187" t="n">
        <f aca="false">SUM(M113:M116)</f>
        <v>33</v>
      </c>
      <c r="N117" s="187" t="n">
        <f aca="false">SUM(N113:N116)</f>
        <v>36</v>
      </c>
      <c r="O117" s="187" t="n">
        <f aca="false">SUM(O113:O116)</f>
        <v>3</v>
      </c>
      <c r="P117" s="187" t="n">
        <f aca="false">SUM(P113:P116)</f>
        <v>0</v>
      </c>
      <c r="Q117" s="137"/>
      <c r="R117" s="129"/>
      <c r="S117" s="129"/>
      <c r="T117" s="136" t="n">
        <f aca="false">SUM(T113:T116)</f>
        <v>84</v>
      </c>
    </row>
    <row r="118" customFormat="false" ht="16.5" hidden="false" customHeight="true" outlineLevel="0" collapsed="false">
      <c r="A118" s="175" t="s">
        <v>96</v>
      </c>
      <c r="B118" s="176" t="s">
        <v>97</v>
      </c>
      <c r="C118" s="177" t="n">
        <v>50</v>
      </c>
      <c r="D118" s="178" t="s">
        <v>59</v>
      </c>
      <c r="E118" s="179" t="n">
        <v>12</v>
      </c>
      <c r="F118" s="179" t="n">
        <v>10</v>
      </c>
      <c r="G118" s="179" t="n">
        <v>6</v>
      </c>
      <c r="H118" s="179" t="n">
        <v>9</v>
      </c>
      <c r="I118" s="179"/>
      <c r="J118" s="179" t="n">
        <v>12</v>
      </c>
      <c r="K118" s="179" t="n">
        <v>9</v>
      </c>
      <c r="L118" s="179" t="n">
        <v>9</v>
      </c>
      <c r="M118" s="179" t="n">
        <v>9</v>
      </c>
      <c r="N118" s="179" t="n">
        <v>9</v>
      </c>
      <c r="O118" s="179"/>
      <c r="P118" s="180"/>
      <c r="Q118" s="119" t="n">
        <f aca="false">IF(C118="","",SUM(E118:O118)-(P118))</f>
        <v>85</v>
      </c>
      <c r="R118" s="120" t="s">
        <v>60</v>
      </c>
      <c r="S118" s="188"/>
      <c r="T118" s="122" t="n">
        <f aca="false">SUM(E118:G118)</f>
        <v>28</v>
      </c>
    </row>
    <row r="119" customFormat="false" ht="16.5" hidden="false" customHeight="true" outlineLevel="0" collapsed="false">
      <c r="A119" s="175"/>
      <c r="B119" s="176"/>
      <c r="C119" s="181" t="n">
        <v>26</v>
      </c>
      <c r="D119" s="178" t="s">
        <v>61</v>
      </c>
      <c r="E119" s="182"/>
      <c r="F119" s="182"/>
      <c r="G119" s="182" t="n">
        <v>6</v>
      </c>
      <c r="H119" s="182" t="n">
        <v>9</v>
      </c>
      <c r="I119" s="182" t="n">
        <v>10</v>
      </c>
      <c r="J119" s="182" t="n">
        <v>12</v>
      </c>
      <c r="K119" s="182" t="n">
        <v>9</v>
      </c>
      <c r="L119" s="182" t="n">
        <v>9</v>
      </c>
      <c r="M119" s="182" t="n">
        <v>9</v>
      </c>
      <c r="N119" s="182" t="n">
        <v>9</v>
      </c>
      <c r="O119" s="182"/>
      <c r="P119" s="183"/>
      <c r="Q119" s="126" t="n">
        <f aca="false">IF(C119="","",SUM(E119:O119)-(P119))</f>
        <v>73</v>
      </c>
      <c r="R119" s="127"/>
      <c r="S119" s="188"/>
      <c r="T119" s="128" t="n">
        <f aca="false">SUM(E119:G119)</f>
        <v>6</v>
      </c>
    </row>
    <row r="120" customFormat="false" ht="16.5" hidden="false" customHeight="true" outlineLevel="0" collapsed="false">
      <c r="A120" s="175"/>
      <c r="B120" s="176"/>
      <c r="C120" s="181" t="n">
        <v>24</v>
      </c>
      <c r="D120" s="178" t="s">
        <v>62</v>
      </c>
      <c r="E120" s="182" t="n">
        <v>16</v>
      </c>
      <c r="F120" s="182" t="n">
        <v>11</v>
      </c>
      <c r="G120" s="182" t="n">
        <v>7</v>
      </c>
      <c r="H120" s="182" t="n">
        <v>9</v>
      </c>
      <c r="I120" s="182" t="n">
        <v>11</v>
      </c>
      <c r="J120" s="182" t="n">
        <v>12</v>
      </c>
      <c r="K120" s="182" t="n">
        <v>9</v>
      </c>
      <c r="L120" s="182" t="n">
        <v>9</v>
      </c>
      <c r="M120" s="182" t="n">
        <v>9</v>
      </c>
      <c r="N120" s="182" t="n">
        <v>9</v>
      </c>
      <c r="O120" s="182" t="n">
        <v>3</v>
      </c>
      <c r="P120" s="183"/>
      <c r="Q120" s="126" t="n">
        <f aca="false">IF(C120="","",SUM(E120:O120)-(P120))</f>
        <v>105</v>
      </c>
      <c r="R120" s="129" t="n">
        <f aca="false">SUM(Q118:Q121)+R119</f>
        <v>350</v>
      </c>
      <c r="S120" s="129"/>
      <c r="T120" s="128" t="n">
        <f aca="false">SUM(E120:G120)</f>
        <v>34</v>
      </c>
    </row>
    <row r="121" customFormat="false" ht="16.5" hidden="false" customHeight="true" outlineLevel="0" collapsed="false">
      <c r="A121" s="175"/>
      <c r="B121" s="176"/>
      <c r="C121" s="181" t="n">
        <v>5</v>
      </c>
      <c r="D121" s="178" t="s">
        <v>63</v>
      </c>
      <c r="E121" s="184"/>
      <c r="F121" s="184" t="n">
        <v>10</v>
      </c>
      <c r="G121" s="184" t="n">
        <v>7</v>
      </c>
      <c r="H121" s="184" t="n">
        <v>9</v>
      </c>
      <c r="I121" s="184" t="n">
        <v>11</v>
      </c>
      <c r="J121" s="184" t="n">
        <v>12</v>
      </c>
      <c r="K121" s="184" t="n">
        <v>10</v>
      </c>
      <c r="L121" s="184" t="n">
        <v>10</v>
      </c>
      <c r="M121" s="184" t="n">
        <v>9</v>
      </c>
      <c r="N121" s="184" t="n">
        <v>9</v>
      </c>
      <c r="O121" s="184"/>
      <c r="P121" s="185"/>
      <c r="Q121" s="132" t="n">
        <f aca="false">IF(C121="","",SUM(E121:O121)-(P121))</f>
        <v>87</v>
      </c>
      <c r="R121" s="129"/>
      <c r="S121" s="129"/>
      <c r="T121" s="128" t="n">
        <f aca="false">SUM(E121:G121)</f>
        <v>17</v>
      </c>
    </row>
    <row r="122" customFormat="false" ht="16.5" hidden="false" customHeight="true" outlineLevel="0" collapsed="false">
      <c r="A122" s="175"/>
      <c r="B122" s="176"/>
      <c r="C122" s="186" t="s">
        <v>64</v>
      </c>
      <c r="D122" s="186"/>
      <c r="E122" s="187" t="n">
        <f aca="false">SUM(E118:E121)</f>
        <v>28</v>
      </c>
      <c r="F122" s="187" t="n">
        <f aca="false">SUM(F118:F121)</f>
        <v>31</v>
      </c>
      <c r="G122" s="187" t="n">
        <f aca="false">SUM(G118:G121)</f>
        <v>26</v>
      </c>
      <c r="H122" s="187" t="n">
        <f aca="false">SUM(H118:H121)</f>
        <v>36</v>
      </c>
      <c r="I122" s="187" t="n">
        <f aca="false">SUM(I118:I121)</f>
        <v>32</v>
      </c>
      <c r="J122" s="187" t="n">
        <f aca="false">SUM(J118:J121)</f>
        <v>48</v>
      </c>
      <c r="K122" s="187" t="n">
        <f aca="false">SUM(K118:K121)</f>
        <v>37</v>
      </c>
      <c r="L122" s="187" t="n">
        <f aca="false">SUM(L118:L121)</f>
        <v>37</v>
      </c>
      <c r="M122" s="187" t="n">
        <f aca="false">SUM(M118:M121)</f>
        <v>36</v>
      </c>
      <c r="N122" s="187" t="n">
        <f aca="false">SUM(N118:N121)</f>
        <v>36</v>
      </c>
      <c r="O122" s="187" t="n">
        <f aca="false">SUM(O118:O121)</f>
        <v>3</v>
      </c>
      <c r="P122" s="187" t="n">
        <f aca="false">SUM(P118:P121)</f>
        <v>0</v>
      </c>
      <c r="Q122" s="137"/>
      <c r="R122" s="129"/>
      <c r="S122" s="129"/>
      <c r="T122" s="136" t="n">
        <f aca="false">SUM(T118:T121)</f>
        <v>85</v>
      </c>
    </row>
    <row r="123" customFormat="false" ht="16.5" hidden="false" customHeight="true" outlineLevel="0" collapsed="false">
      <c r="A123" s="175" t="s">
        <v>84</v>
      </c>
      <c r="B123" s="176" t="s">
        <v>85</v>
      </c>
      <c r="C123" s="177" t="n">
        <v>12</v>
      </c>
      <c r="D123" s="178" t="s">
        <v>59</v>
      </c>
      <c r="E123" s="179" t="n">
        <v>15</v>
      </c>
      <c r="F123" s="179" t="n">
        <v>10</v>
      </c>
      <c r="G123" s="179"/>
      <c r="H123" s="179" t="n">
        <v>9</v>
      </c>
      <c r="I123" s="179" t="n">
        <v>9</v>
      </c>
      <c r="J123" s="179" t="n">
        <v>12</v>
      </c>
      <c r="K123" s="179" t="n">
        <v>9</v>
      </c>
      <c r="L123" s="179" t="n">
        <v>9</v>
      </c>
      <c r="M123" s="179" t="n">
        <v>9</v>
      </c>
      <c r="N123" s="179" t="n">
        <v>10</v>
      </c>
      <c r="O123" s="179"/>
      <c r="P123" s="180"/>
      <c r="Q123" s="119" t="n">
        <f aca="false">IF(C123="","",SUM(E123:O123)-(P123))</f>
        <v>92</v>
      </c>
      <c r="R123" s="120" t="s">
        <v>60</v>
      </c>
      <c r="S123" s="188"/>
      <c r="T123" s="122" t="n">
        <f aca="false">SUM(E123:G123)</f>
        <v>25</v>
      </c>
    </row>
    <row r="124" customFormat="false" ht="16.5" hidden="false" customHeight="true" outlineLevel="0" collapsed="false">
      <c r="A124" s="175"/>
      <c r="B124" s="176"/>
      <c r="C124" s="181" t="n">
        <v>10</v>
      </c>
      <c r="D124" s="178" t="s">
        <v>61</v>
      </c>
      <c r="E124" s="182" t="n">
        <v>13</v>
      </c>
      <c r="F124" s="182" t="n">
        <v>10</v>
      </c>
      <c r="G124" s="182"/>
      <c r="H124" s="182" t="n">
        <v>9</v>
      </c>
      <c r="I124" s="182" t="n">
        <v>10</v>
      </c>
      <c r="J124" s="182" t="n">
        <v>12</v>
      </c>
      <c r="K124" s="182" t="n">
        <v>9</v>
      </c>
      <c r="L124" s="182" t="n">
        <v>10</v>
      </c>
      <c r="M124" s="182" t="n">
        <v>9</v>
      </c>
      <c r="N124" s="182" t="n">
        <v>9</v>
      </c>
      <c r="O124" s="182"/>
      <c r="P124" s="183"/>
      <c r="Q124" s="126" t="n">
        <f aca="false">IF(C124="","",SUM(E124:O124)-(P124))</f>
        <v>91</v>
      </c>
      <c r="R124" s="127"/>
      <c r="S124" s="188"/>
      <c r="T124" s="128" t="n">
        <f aca="false">SUM(E124:G124)</f>
        <v>23</v>
      </c>
    </row>
    <row r="125" customFormat="false" ht="16.5" hidden="false" customHeight="true" outlineLevel="0" collapsed="false">
      <c r="A125" s="175"/>
      <c r="B125" s="176"/>
      <c r="C125" s="181" t="n">
        <v>47</v>
      </c>
      <c r="D125" s="178" t="s">
        <v>62</v>
      </c>
      <c r="E125" s="182"/>
      <c r="F125" s="182" t="n">
        <v>10</v>
      </c>
      <c r="G125" s="182" t="n">
        <v>6</v>
      </c>
      <c r="H125" s="182" t="n">
        <v>9</v>
      </c>
      <c r="I125" s="182"/>
      <c r="J125" s="182" t="n">
        <v>13</v>
      </c>
      <c r="K125" s="182" t="n">
        <v>9</v>
      </c>
      <c r="L125" s="182" t="n">
        <v>9</v>
      </c>
      <c r="M125" s="182" t="n">
        <v>9</v>
      </c>
      <c r="N125" s="182" t="n">
        <v>10</v>
      </c>
      <c r="O125" s="182"/>
      <c r="P125" s="183"/>
      <c r="Q125" s="126" t="n">
        <f aca="false">IF(C125="","",SUM(E125:O125)-(P125))</f>
        <v>75</v>
      </c>
      <c r="R125" s="129" t="n">
        <f aca="false">SUM(Q123:Q126)+R124</f>
        <v>348</v>
      </c>
      <c r="S125" s="129"/>
      <c r="T125" s="128" t="n">
        <f aca="false">SUM(E125:G125)</f>
        <v>16</v>
      </c>
    </row>
    <row r="126" customFormat="false" ht="16.5" hidden="false" customHeight="true" outlineLevel="0" collapsed="false">
      <c r="A126" s="175"/>
      <c r="B126" s="176"/>
      <c r="C126" s="181" t="n">
        <v>48</v>
      </c>
      <c r="D126" s="178" t="s">
        <v>63</v>
      </c>
      <c r="E126" s="184" t="n">
        <v>12</v>
      </c>
      <c r="F126" s="184" t="n">
        <v>9</v>
      </c>
      <c r="G126" s="184"/>
      <c r="H126" s="184" t="n">
        <v>9</v>
      </c>
      <c r="I126" s="184" t="n">
        <v>11</v>
      </c>
      <c r="J126" s="184" t="n">
        <v>12</v>
      </c>
      <c r="K126" s="184" t="n">
        <v>9</v>
      </c>
      <c r="L126" s="184" t="n">
        <v>9</v>
      </c>
      <c r="M126" s="184" t="n">
        <v>10</v>
      </c>
      <c r="N126" s="184" t="n">
        <v>9</v>
      </c>
      <c r="O126" s="184"/>
      <c r="P126" s="185"/>
      <c r="Q126" s="132" t="n">
        <f aca="false">IF(C126="","",SUM(E126:O126)-(P126))</f>
        <v>90</v>
      </c>
      <c r="R126" s="129"/>
      <c r="S126" s="129"/>
      <c r="T126" s="128" t="n">
        <f aca="false">SUM(E126:G126)</f>
        <v>21</v>
      </c>
    </row>
    <row r="127" customFormat="false" ht="16.5" hidden="false" customHeight="true" outlineLevel="0" collapsed="false">
      <c r="A127" s="175"/>
      <c r="B127" s="176"/>
      <c r="C127" s="186" t="s">
        <v>64</v>
      </c>
      <c r="D127" s="186"/>
      <c r="E127" s="187" t="n">
        <f aca="false">SUM(E123:E126)</f>
        <v>40</v>
      </c>
      <c r="F127" s="187" t="n">
        <f aca="false">SUM(F123:F126)</f>
        <v>39</v>
      </c>
      <c r="G127" s="187" t="n">
        <f aca="false">SUM(G123:G126)</f>
        <v>6</v>
      </c>
      <c r="H127" s="187" t="n">
        <f aca="false">SUM(H123:H126)</f>
        <v>36</v>
      </c>
      <c r="I127" s="187" t="n">
        <f aca="false">SUM(I123:I126)</f>
        <v>30</v>
      </c>
      <c r="J127" s="187" t="n">
        <f aca="false">SUM(J123:J126)</f>
        <v>49</v>
      </c>
      <c r="K127" s="187" t="n">
        <f aca="false">SUM(K123:K126)</f>
        <v>36</v>
      </c>
      <c r="L127" s="187" t="n">
        <f aca="false">SUM(L123:L126)</f>
        <v>37</v>
      </c>
      <c r="M127" s="187" t="n">
        <f aca="false">SUM(M123:M126)</f>
        <v>37</v>
      </c>
      <c r="N127" s="187" t="n">
        <f aca="false">SUM(N123:N126)</f>
        <v>38</v>
      </c>
      <c r="O127" s="187" t="n">
        <f aca="false">SUM(O123:O126)</f>
        <v>0</v>
      </c>
      <c r="P127" s="187" t="n">
        <f aca="false">SUM(P123:P126)</f>
        <v>0</v>
      </c>
      <c r="Q127" s="137"/>
      <c r="R127" s="129"/>
      <c r="S127" s="129"/>
      <c r="T127" s="136" t="n">
        <f aca="false">SUM(T123:T126)</f>
        <v>85</v>
      </c>
    </row>
    <row r="128" customFormat="false" ht="16.5" hidden="false" customHeight="true" outlineLevel="0" collapsed="false">
      <c r="A128" s="175" t="s">
        <v>98</v>
      </c>
      <c r="B128" s="176" t="s">
        <v>99</v>
      </c>
      <c r="C128" s="177" t="n">
        <v>19</v>
      </c>
      <c r="D128" s="178" t="s">
        <v>59</v>
      </c>
      <c r="E128" s="179" t="n">
        <v>18</v>
      </c>
      <c r="F128" s="179"/>
      <c r="G128" s="179"/>
      <c r="H128" s="179" t="n">
        <v>8</v>
      </c>
      <c r="I128" s="179" t="n">
        <v>10</v>
      </c>
      <c r="J128" s="179" t="n">
        <v>11</v>
      </c>
      <c r="K128" s="179" t="n">
        <v>9</v>
      </c>
      <c r="L128" s="179" t="n">
        <v>9</v>
      </c>
      <c r="M128" s="179" t="n">
        <v>9</v>
      </c>
      <c r="N128" s="179" t="n">
        <v>7</v>
      </c>
      <c r="O128" s="179"/>
      <c r="P128" s="180" t="n">
        <v>1</v>
      </c>
      <c r="Q128" s="119" t="n">
        <f aca="false">IF(C128="","",SUM(E128:O128)-(P128))</f>
        <v>80</v>
      </c>
      <c r="R128" s="120" t="s">
        <v>60</v>
      </c>
      <c r="S128" s="188"/>
      <c r="T128" s="122" t="n">
        <f aca="false">SUM(E128:G128)</f>
        <v>18</v>
      </c>
    </row>
    <row r="129" customFormat="false" ht="16.5" hidden="false" customHeight="true" outlineLevel="0" collapsed="false">
      <c r="A129" s="175"/>
      <c r="B129" s="176"/>
      <c r="C129" s="181" t="n">
        <v>3</v>
      </c>
      <c r="D129" s="178" t="s">
        <v>61</v>
      </c>
      <c r="E129" s="182"/>
      <c r="F129" s="182" t="n">
        <v>10</v>
      </c>
      <c r="G129" s="182"/>
      <c r="H129" s="182" t="n">
        <v>9</v>
      </c>
      <c r="I129" s="182" t="n">
        <v>10</v>
      </c>
      <c r="J129" s="182" t="n">
        <v>11</v>
      </c>
      <c r="K129" s="182" t="n">
        <v>9</v>
      </c>
      <c r="L129" s="182" t="n">
        <v>9</v>
      </c>
      <c r="M129" s="182" t="n">
        <v>9</v>
      </c>
      <c r="N129" s="182" t="n">
        <v>7</v>
      </c>
      <c r="O129" s="182"/>
      <c r="P129" s="183"/>
      <c r="Q129" s="126" t="n">
        <f aca="false">IF(C129="","",SUM(E129:O129)-(P129))</f>
        <v>74</v>
      </c>
      <c r="R129" s="127"/>
      <c r="S129" s="188"/>
      <c r="T129" s="128" t="n">
        <f aca="false">SUM(E129:G129)</f>
        <v>10</v>
      </c>
    </row>
    <row r="130" customFormat="false" ht="16.5" hidden="false" customHeight="true" outlineLevel="0" collapsed="false">
      <c r="A130" s="175"/>
      <c r="B130" s="176"/>
      <c r="C130" s="181" t="n">
        <v>21</v>
      </c>
      <c r="D130" s="178" t="s">
        <v>62</v>
      </c>
      <c r="E130" s="182" t="n">
        <v>18</v>
      </c>
      <c r="F130" s="182" t="n">
        <v>9</v>
      </c>
      <c r="G130" s="182"/>
      <c r="H130" s="182" t="n">
        <v>9</v>
      </c>
      <c r="I130" s="182" t="n">
        <v>9</v>
      </c>
      <c r="J130" s="182" t="n">
        <v>12</v>
      </c>
      <c r="K130" s="182" t="n">
        <v>9</v>
      </c>
      <c r="L130" s="182" t="n">
        <v>9</v>
      </c>
      <c r="M130" s="182" t="n">
        <v>10</v>
      </c>
      <c r="N130" s="182" t="n">
        <v>9</v>
      </c>
      <c r="O130" s="182"/>
      <c r="P130" s="183"/>
      <c r="Q130" s="126" t="n">
        <f aca="false">IF(C130="","",SUM(E130:O130)-(P130))</f>
        <v>94</v>
      </c>
      <c r="R130" s="129" t="n">
        <f aca="false">SUM(Q128:Q131)+R129</f>
        <v>342</v>
      </c>
      <c r="S130" s="129"/>
      <c r="T130" s="128" t="n">
        <f aca="false">SUM(E130:G130)</f>
        <v>27</v>
      </c>
    </row>
    <row r="131" customFormat="false" ht="16.5" hidden="false" customHeight="true" outlineLevel="0" collapsed="false">
      <c r="A131" s="175"/>
      <c r="B131" s="176"/>
      <c r="C131" s="181" t="n">
        <v>28</v>
      </c>
      <c r="D131" s="178" t="s">
        <v>63</v>
      </c>
      <c r="E131" s="184" t="n">
        <v>17</v>
      </c>
      <c r="F131" s="184" t="n">
        <v>9</v>
      </c>
      <c r="G131" s="184" t="n">
        <v>6</v>
      </c>
      <c r="H131" s="184" t="n">
        <v>8</v>
      </c>
      <c r="I131" s="184" t="n">
        <v>9</v>
      </c>
      <c r="J131" s="184" t="n">
        <v>12</v>
      </c>
      <c r="K131" s="184" t="n">
        <v>9</v>
      </c>
      <c r="L131" s="184" t="n">
        <v>9</v>
      </c>
      <c r="M131" s="184" t="n">
        <v>9</v>
      </c>
      <c r="N131" s="184" t="n">
        <v>7</v>
      </c>
      <c r="O131" s="184"/>
      <c r="P131" s="185" t="n">
        <v>1</v>
      </c>
      <c r="Q131" s="132" t="n">
        <f aca="false">IF(C131="","",SUM(E131:O131)-(P131))</f>
        <v>94</v>
      </c>
      <c r="R131" s="129"/>
      <c r="S131" s="129"/>
      <c r="T131" s="128" t="n">
        <f aca="false">SUM(E131:G131)</f>
        <v>32</v>
      </c>
    </row>
    <row r="132" customFormat="false" ht="16.5" hidden="false" customHeight="true" outlineLevel="0" collapsed="false">
      <c r="A132" s="175"/>
      <c r="B132" s="176"/>
      <c r="C132" s="186" t="s">
        <v>64</v>
      </c>
      <c r="D132" s="186"/>
      <c r="E132" s="187" t="n">
        <f aca="false">SUM(E128:E131)</f>
        <v>53</v>
      </c>
      <c r="F132" s="187" t="n">
        <f aca="false">SUM(F128:F131)</f>
        <v>28</v>
      </c>
      <c r="G132" s="187" t="n">
        <f aca="false">SUM(G128:G131)</f>
        <v>6</v>
      </c>
      <c r="H132" s="187" t="n">
        <f aca="false">SUM(H128:H131)</f>
        <v>34</v>
      </c>
      <c r="I132" s="187" t="n">
        <f aca="false">SUM(I128:I131)</f>
        <v>38</v>
      </c>
      <c r="J132" s="187" t="n">
        <f aca="false">SUM(J128:J131)</f>
        <v>46</v>
      </c>
      <c r="K132" s="187" t="n">
        <f aca="false">SUM(K128:K131)</f>
        <v>36</v>
      </c>
      <c r="L132" s="187" t="n">
        <f aca="false">SUM(L128:L131)</f>
        <v>36</v>
      </c>
      <c r="M132" s="187" t="n">
        <f aca="false">SUM(M128:M131)</f>
        <v>37</v>
      </c>
      <c r="N132" s="187" t="n">
        <f aca="false">SUM(N128:N131)</f>
        <v>30</v>
      </c>
      <c r="O132" s="187" t="n">
        <f aca="false">SUM(O128:O131)</f>
        <v>0</v>
      </c>
      <c r="P132" s="187" t="n">
        <f aca="false">SUM(P128:P131)</f>
        <v>2</v>
      </c>
      <c r="Q132" s="137"/>
      <c r="R132" s="129"/>
      <c r="S132" s="129"/>
      <c r="T132" s="136" t="n">
        <f aca="false">SUM(T128:T131)</f>
        <v>87</v>
      </c>
    </row>
    <row r="133" customFormat="false" ht="16.5" hidden="false" customHeight="true" outlineLevel="0" collapsed="false">
      <c r="A133" s="175" t="s">
        <v>92</v>
      </c>
      <c r="B133" s="176" t="s">
        <v>93</v>
      </c>
      <c r="C133" s="177" t="n">
        <v>22</v>
      </c>
      <c r="D133" s="178" t="s">
        <v>59</v>
      </c>
      <c r="E133" s="179" t="n">
        <v>15</v>
      </c>
      <c r="F133" s="179"/>
      <c r="G133" s="179" t="n">
        <v>6</v>
      </c>
      <c r="H133" s="179" t="n">
        <v>8</v>
      </c>
      <c r="I133" s="179" t="n">
        <v>10</v>
      </c>
      <c r="J133" s="179" t="n">
        <v>12</v>
      </c>
      <c r="K133" s="179" t="n">
        <v>9</v>
      </c>
      <c r="L133" s="179" t="n">
        <v>9</v>
      </c>
      <c r="M133" s="179" t="n">
        <v>6</v>
      </c>
      <c r="N133" s="179" t="n">
        <v>7</v>
      </c>
      <c r="O133" s="179"/>
      <c r="P133" s="180"/>
      <c r="Q133" s="119" t="n">
        <f aca="false">IF(C133="","",SUM(E133:O133)-(P133))</f>
        <v>82</v>
      </c>
      <c r="R133" s="120" t="s">
        <v>60</v>
      </c>
      <c r="S133" s="188"/>
      <c r="T133" s="122" t="n">
        <f aca="false">SUM(E133:G133)</f>
        <v>21</v>
      </c>
    </row>
    <row r="134" customFormat="false" ht="16.5" hidden="false" customHeight="true" outlineLevel="0" collapsed="false">
      <c r="A134" s="175"/>
      <c r="B134" s="176"/>
      <c r="C134" s="181" t="n">
        <v>16</v>
      </c>
      <c r="D134" s="178" t="s">
        <v>61</v>
      </c>
      <c r="E134" s="182" t="n">
        <v>12</v>
      </c>
      <c r="F134" s="182" t="n">
        <v>10</v>
      </c>
      <c r="G134" s="182"/>
      <c r="H134" s="182" t="n">
        <v>8</v>
      </c>
      <c r="I134" s="182" t="n">
        <v>11</v>
      </c>
      <c r="J134" s="182" t="n">
        <v>11</v>
      </c>
      <c r="K134" s="182" t="n">
        <v>8</v>
      </c>
      <c r="L134" s="182" t="n">
        <v>9</v>
      </c>
      <c r="M134" s="182" t="n">
        <v>9</v>
      </c>
      <c r="N134" s="182" t="n">
        <v>8</v>
      </c>
      <c r="O134" s="182"/>
      <c r="P134" s="183"/>
      <c r="Q134" s="126" t="n">
        <f aca="false">IF(C134="","",SUM(E134:O134)-(P134))</f>
        <v>86</v>
      </c>
      <c r="R134" s="127"/>
      <c r="S134" s="188"/>
      <c r="T134" s="128" t="n">
        <f aca="false">SUM(E134:G134)</f>
        <v>22</v>
      </c>
    </row>
    <row r="135" customFormat="false" ht="16.5" hidden="false" customHeight="true" outlineLevel="0" collapsed="false">
      <c r="A135" s="175"/>
      <c r="B135" s="176"/>
      <c r="C135" s="181" t="n">
        <v>1</v>
      </c>
      <c r="D135" s="178" t="s">
        <v>62</v>
      </c>
      <c r="E135" s="182"/>
      <c r="F135" s="182"/>
      <c r="G135" s="182"/>
      <c r="H135" s="182" t="n">
        <v>7</v>
      </c>
      <c r="I135" s="182" t="n">
        <v>12</v>
      </c>
      <c r="J135" s="182" t="n">
        <v>11</v>
      </c>
      <c r="K135" s="182" t="n">
        <v>9</v>
      </c>
      <c r="L135" s="182" t="n">
        <v>9</v>
      </c>
      <c r="M135" s="182" t="n">
        <v>8</v>
      </c>
      <c r="N135" s="182" t="n">
        <v>6</v>
      </c>
      <c r="O135" s="182"/>
      <c r="P135" s="183"/>
      <c r="Q135" s="126" t="n">
        <f aca="false">IF(C135="","",SUM(E135:O135)-(P135))</f>
        <v>62</v>
      </c>
      <c r="R135" s="129" t="n">
        <f aca="false">SUM(Q133:Q136)+R134</f>
        <v>326</v>
      </c>
      <c r="S135" s="129"/>
      <c r="T135" s="128" t="n">
        <f aca="false">SUM(E135:G135)</f>
        <v>0</v>
      </c>
    </row>
    <row r="136" customFormat="false" ht="16.5" hidden="false" customHeight="true" outlineLevel="0" collapsed="false">
      <c r="A136" s="175"/>
      <c r="B136" s="176"/>
      <c r="C136" s="181" t="n">
        <v>5</v>
      </c>
      <c r="D136" s="178" t="s">
        <v>63</v>
      </c>
      <c r="E136" s="184" t="n">
        <v>14</v>
      </c>
      <c r="F136" s="184" t="n">
        <v>11</v>
      </c>
      <c r="G136" s="184" t="n">
        <v>6</v>
      </c>
      <c r="H136" s="184" t="n">
        <v>8</v>
      </c>
      <c r="I136" s="184" t="n">
        <v>9</v>
      </c>
      <c r="J136" s="184" t="n">
        <v>12</v>
      </c>
      <c r="K136" s="184" t="n">
        <v>9</v>
      </c>
      <c r="L136" s="184" t="n">
        <v>9</v>
      </c>
      <c r="M136" s="184" t="n">
        <v>9</v>
      </c>
      <c r="N136" s="184" t="n">
        <v>9</v>
      </c>
      <c r="O136" s="184"/>
      <c r="P136" s="185"/>
      <c r="Q136" s="132" t="n">
        <f aca="false">IF(C136="","",SUM(E136:O136)-(P136))</f>
        <v>96</v>
      </c>
      <c r="R136" s="129"/>
      <c r="S136" s="129"/>
      <c r="T136" s="128" t="n">
        <f aca="false">SUM(E136:G136)</f>
        <v>31</v>
      </c>
    </row>
    <row r="137" customFormat="false" ht="16.5" hidden="false" customHeight="true" outlineLevel="0" collapsed="false">
      <c r="A137" s="175"/>
      <c r="B137" s="176"/>
      <c r="C137" s="186" t="s">
        <v>64</v>
      </c>
      <c r="D137" s="186"/>
      <c r="E137" s="187" t="n">
        <f aca="false">SUM(E133:E136)</f>
        <v>41</v>
      </c>
      <c r="F137" s="187" t="n">
        <f aca="false">SUM(F133:F136)</f>
        <v>21</v>
      </c>
      <c r="G137" s="187" t="n">
        <f aca="false">SUM(G133:G136)</f>
        <v>12</v>
      </c>
      <c r="H137" s="187" t="n">
        <f aca="false">SUM(H133:H136)</f>
        <v>31</v>
      </c>
      <c r="I137" s="187" t="n">
        <f aca="false">SUM(I133:I136)</f>
        <v>42</v>
      </c>
      <c r="J137" s="187" t="n">
        <f aca="false">SUM(J133:J136)</f>
        <v>46</v>
      </c>
      <c r="K137" s="187" t="n">
        <f aca="false">SUM(K133:K136)</f>
        <v>35</v>
      </c>
      <c r="L137" s="187" t="n">
        <f aca="false">SUM(L133:L136)</f>
        <v>36</v>
      </c>
      <c r="M137" s="187" t="n">
        <f aca="false">SUM(M133:M136)</f>
        <v>32</v>
      </c>
      <c r="N137" s="187" t="n">
        <f aca="false">SUM(N133:N136)</f>
        <v>30</v>
      </c>
      <c r="O137" s="187" t="n">
        <f aca="false">SUM(O133:O136)</f>
        <v>0</v>
      </c>
      <c r="P137" s="187" t="n">
        <f aca="false">SUM(P133:P136)</f>
        <v>0</v>
      </c>
      <c r="Q137" s="137"/>
      <c r="R137" s="129"/>
      <c r="S137" s="129"/>
      <c r="T137" s="136" t="n">
        <f aca="false">SUM(T133:T136)</f>
        <v>74</v>
      </c>
    </row>
    <row r="138" customFormat="false" ht="16.5" hidden="false" customHeight="true" outlineLevel="0" collapsed="false">
      <c r="A138" s="196" t="s">
        <v>100</v>
      </c>
      <c r="B138" s="197" t="s">
        <v>101</v>
      </c>
      <c r="C138" s="198" t="n">
        <v>61</v>
      </c>
      <c r="D138" s="199" t="s">
        <v>59</v>
      </c>
      <c r="E138" s="182"/>
      <c r="F138" s="182" t="n">
        <v>9</v>
      </c>
      <c r="G138" s="182" t="n">
        <v>7</v>
      </c>
      <c r="H138" s="182" t="n">
        <v>9</v>
      </c>
      <c r="I138" s="182" t="n">
        <v>9</v>
      </c>
      <c r="J138" s="182" t="n">
        <v>12</v>
      </c>
      <c r="K138" s="182" t="n">
        <v>9</v>
      </c>
      <c r="L138" s="182" t="n">
        <v>9</v>
      </c>
      <c r="M138" s="182" t="n">
        <v>9</v>
      </c>
      <c r="N138" s="182" t="n">
        <v>9</v>
      </c>
      <c r="O138" s="182"/>
      <c r="P138" s="183"/>
      <c r="Q138" s="126" t="n">
        <f aca="false">IF(C138="","",SUM(E138:O138)-(P138))</f>
        <v>82</v>
      </c>
      <c r="R138" s="200" t="s">
        <v>60</v>
      </c>
      <c r="S138" s="201"/>
      <c r="T138" s="128" t="n">
        <f aca="false">SUM(E138:G138)</f>
        <v>16</v>
      </c>
    </row>
    <row r="139" customFormat="false" ht="16.5" hidden="false" customHeight="true" outlineLevel="0" collapsed="false">
      <c r="A139" s="196"/>
      <c r="B139" s="197"/>
      <c r="C139" s="181" t="n">
        <v>18</v>
      </c>
      <c r="D139" s="178" t="s">
        <v>61</v>
      </c>
      <c r="E139" s="182"/>
      <c r="F139" s="182"/>
      <c r="G139" s="182" t="n">
        <v>6</v>
      </c>
      <c r="H139" s="182" t="n">
        <v>9</v>
      </c>
      <c r="I139" s="182"/>
      <c r="J139" s="182" t="n">
        <v>12</v>
      </c>
      <c r="K139" s="182" t="n">
        <v>9</v>
      </c>
      <c r="L139" s="182" t="n">
        <v>9</v>
      </c>
      <c r="M139" s="182" t="n">
        <v>9</v>
      </c>
      <c r="N139" s="182" t="n">
        <v>9</v>
      </c>
      <c r="O139" s="182"/>
      <c r="P139" s="183"/>
      <c r="Q139" s="126" t="n">
        <f aca="false">IF(C139="","",SUM(E139:O139)-(P139))</f>
        <v>63</v>
      </c>
      <c r="R139" s="127"/>
      <c r="S139" s="201"/>
      <c r="T139" s="128" t="n">
        <f aca="false">SUM(E139:G139)</f>
        <v>6</v>
      </c>
    </row>
    <row r="140" customFormat="false" ht="16.5" hidden="false" customHeight="true" outlineLevel="0" collapsed="false">
      <c r="A140" s="196"/>
      <c r="B140" s="197"/>
      <c r="C140" s="181" t="n">
        <v>14</v>
      </c>
      <c r="D140" s="178" t="s">
        <v>62</v>
      </c>
      <c r="E140" s="182" t="n">
        <v>12</v>
      </c>
      <c r="F140" s="182"/>
      <c r="G140" s="182" t="n">
        <v>7</v>
      </c>
      <c r="H140" s="182" t="n">
        <v>9</v>
      </c>
      <c r="I140" s="182"/>
      <c r="J140" s="182" t="n">
        <v>12</v>
      </c>
      <c r="K140" s="182" t="n">
        <v>9</v>
      </c>
      <c r="L140" s="182" t="n">
        <v>9</v>
      </c>
      <c r="M140" s="182" t="n">
        <v>9</v>
      </c>
      <c r="N140" s="182" t="n">
        <v>10</v>
      </c>
      <c r="O140" s="182"/>
      <c r="P140" s="183"/>
      <c r="Q140" s="126" t="n">
        <f aca="false">IF(C140="","",SUM(E140:O140)-(P140))</f>
        <v>77</v>
      </c>
      <c r="R140" s="129" t="n">
        <f aca="false">SUM(Q138:Q141)+R139</f>
        <v>323</v>
      </c>
      <c r="S140" s="129"/>
      <c r="T140" s="128" t="n">
        <f aca="false">SUM(E140:G140)</f>
        <v>19</v>
      </c>
    </row>
    <row r="141" customFormat="false" ht="16.5" hidden="false" customHeight="true" outlineLevel="0" collapsed="false">
      <c r="A141" s="196"/>
      <c r="B141" s="197"/>
      <c r="C141" s="181" t="n">
        <v>51</v>
      </c>
      <c r="D141" s="178" t="s">
        <v>63</v>
      </c>
      <c r="E141" s="184" t="n">
        <v>12</v>
      </c>
      <c r="F141" s="184" t="n">
        <v>9</v>
      </c>
      <c r="G141" s="184" t="n">
        <v>7</v>
      </c>
      <c r="H141" s="184" t="n">
        <v>9</v>
      </c>
      <c r="I141" s="184" t="n">
        <v>9</v>
      </c>
      <c r="J141" s="184" t="n">
        <v>12</v>
      </c>
      <c r="K141" s="184" t="n">
        <v>9</v>
      </c>
      <c r="L141" s="184" t="n">
        <v>9</v>
      </c>
      <c r="M141" s="184" t="n">
        <v>10</v>
      </c>
      <c r="N141" s="184" t="n">
        <v>12</v>
      </c>
      <c r="O141" s="184" t="n">
        <v>3</v>
      </c>
      <c r="P141" s="185"/>
      <c r="Q141" s="132" t="n">
        <f aca="false">IF(C141="","",SUM(E141:O141)-(P141))</f>
        <v>101</v>
      </c>
      <c r="R141" s="129"/>
      <c r="S141" s="129"/>
      <c r="T141" s="128" t="n">
        <f aca="false">SUM(E141:G141)</f>
        <v>28</v>
      </c>
    </row>
    <row r="142" customFormat="false" ht="16.5" hidden="false" customHeight="true" outlineLevel="0" collapsed="false">
      <c r="A142" s="196"/>
      <c r="B142" s="197"/>
      <c r="C142" s="186" t="s">
        <v>64</v>
      </c>
      <c r="D142" s="186"/>
      <c r="E142" s="187" t="n">
        <f aca="false">SUM(E138:E141)</f>
        <v>24</v>
      </c>
      <c r="F142" s="187" t="n">
        <f aca="false">SUM(F138:F141)</f>
        <v>18</v>
      </c>
      <c r="G142" s="187" t="n">
        <f aca="false">SUM(G138:G141)</f>
        <v>27</v>
      </c>
      <c r="H142" s="187" t="n">
        <f aca="false">SUM(H138:H141)</f>
        <v>36</v>
      </c>
      <c r="I142" s="187" t="n">
        <f aca="false">SUM(I138:I141)</f>
        <v>18</v>
      </c>
      <c r="J142" s="187" t="n">
        <f aca="false">SUM(J138:J141)</f>
        <v>48</v>
      </c>
      <c r="K142" s="187" t="n">
        <f aca="false">SUM(K138:K141)</f>
        <v>36</v>
      </c>
      <c r="L142" s="187" t="n">
        <f aca="false">SUM(L138:L141)</f>
        <v>36</v>
      </c>
      <c r="M142" s="187" t="n">
        <f aca="false">SUM(M138:M141)</f>
        <v>37</v>
      </c>
      <c r="N142" s="187" t="n">
        <f aca="false">SUM(N138:N141)</f>
        <v>40</v>
      </c>
      <c r="O142" s="187" t="n">
        <f aca="false">SUM(O138:O141)</f>
        <v>3</v>
      </c>
      <c r="P142" s="187" t="n">
        <f aca="false">SUM(P138:P141)</f>
        <v>0</v>
      </c>
      <c r="Q142" s="137"/>
      <c r="R142" s="129"/>
      <c r="S142" s="129"/>
      <c r="T142" s="136" t="n">
        <f aca="false">SUM(T138:T141)</f>
        <v>69</v>
      </c>
    </row>
    <row r="143" customFormat="false" ht="16.5" hidden="false" customHeight="true" outlineLevel="0" collapsed="false">
      <c r="A143" s="175" t="s">
        <v>102</v>
      </c>
      <c r="B143" s="176" t="s">
        <v>103</v>
      </c>
      <c r="C143" s="177" t="n">
        <v>29</v>
      </c>
      <c r="D143" s="178" t="s">
        <v>59</v>
      </c>
      <c r="E143" s="179" t="n">
        <v>12</v>
      </c>
      <c r="F143" s="179" t="n">
        <v>12</v>
      </c>
      <c r="G143" s="179"/>
      <c r="H143" s="179" t="n">
        <v>9</v>
      </c>
      <c r="I143" s="179" t="n">
        <v>12</v>
      </c>
      <c r="J143" s="179" t="n">
        <v>12</v>
      </c>
      <c r="K143" s="179" t="n">
        <v>9</v>
      </c>
      <c r="L143" s="179" t="n">
        <v>9</v>
      </c>
      <c r="M143" s="179" t="n">
        <v>9</v>
      </c>
      <c r="N143" s="179" t="n">
        <v>9</v>
      </c>
      <c r="O143" s="179"/>
      <c r="P143" s="180"/>
      <c r="Q143" s="119" t="n">
        <f aca="false">IF(C143="","",SUM(E143:O143)-(P143))</f>
        <v>93</v>
      </c>
      <c r="R143" s="120" t="s">
        <v>60</v>
      </c>
      <c r="S143" s="188"/>
      <c r="T143" s="122" t="n">
        <f aca="false">SUM(E143:G143)</f>
        <v>24</v>
      </c>
    </row>
    <row r="144" customFormat="false" ht="16.5" hidden="false" customHeight="true" outlineLevel="0" collapsed="false">
      <c r="A144" s="175"/>
      <c r="B144" s="176"/>
      <c r="C144" s="181" t="n">
        <v>27</v>
      </c>
      <c r="D144" s="178" t="s">
        <v>61</v>
      </c>
      <c r="E144" s="182"/>
      <c r="F144" s="182" t="n">
        <v>11</v>
      </c>
      <c r="G144" s="182" t="n">
        <v>8</v>
      </c>
      <c r="H144" s="182" t="n">
        <v>9</v>
      </c>
      <c r="I144" s="182" t="n">
        <v>10</v>
      </c>
      <c r="J144" s="182" t="n">
        <v>12</v>
      </c>
      <c r="K144" s="182" t="n">
        <v>9</v>
      </c>
      <c r="L144" s="182" t="n">
        <v>9</v>
      </c>
      <c r="M144" s="182" t="n">
        <v>9</v>
      </c>
      <c r="N144" s="182" t="n">
        <v>9</v>
      </c>
      <c r="O144" s="182"/>
      <c r="P144" s="183"/>
      <c r="Q144" s="126" t="n">
        <f aca="false">IF(C144="","",SUM(E144:O144)-(P144))</f>
        <v>86</v>
      </c>
      <c r="R144" s="127"/>
      <c r="S144" s="188"/>
      <c r="T144" s="128" t="n">
        <f aca="false">SUM(E144:G144)</f>
        <v>19</v>
      </c>
    </row>
    <row r="145" customFormat="false" ht="16.5" hidden="false" customHeight="true" outlineLevel="0" collapsed="false">
      <c r="A145" s="175"/>
      <c r="B145" s="176"/>
      <c r="C145" s="181" t="n">
        <v>33</v>
      </c>
      <c r="D145" s="178" t="s">
        <v>62</v>
      </c>
      <c r="E145" s="182"/>
      <c r="F145" s="182" t="n">
        <v>12</v>
      </c>
      <c r="G145" s="182"/>
      <c r="H145" s="182" t="n">
        <v>9</v>
      </c>
      <c r="I145" s="182" t="n">
        <v>11</v>
      </c>
      <c r="J145" s="182" t="n">
        <v>12</v>
      </c>
      <c r="K145" s="182" t="n">
        <v>9</v>
      </c>
      <c r="L145" s="182" t="n">
        <v>9</v>
      </c>
      <c r="M145" s="182" t="n">
        <v>9</v>
      </c>
      <c r="N145" s="182" t="n">
        <v>11</v>
      </c>
      <c r="O145" s="182"/>
      <c r="P145" s="183" t="n">
        <v>1</v>
      </c>
      <c r="Q145" s="126" t="n">
        <f aca="false">IF(C145="","",SUM(E145:O145)-(P145))</f>
        <v>81</v>
      </c>
      <c r="R145" s="129" t="n">
        <f aca="false">SUM(Q143:Q146)+R144</f>
        <v>320</v>
      </c>
      <c r="S145" s="129"/>
      <c r="T145" s="128" t="n">
        <f aca="false">SUM(E145:G145)</f>
        <v>12</v>
      </c>
    </row>
    <row r="146" customFormat="false" ht="16.5" hidden="false" customHeight="true" outlineLevel="0" collapsed="false">
      <c r="A146" s="175"/>
      <c r="B146" s="176"/>
      <c r="C146" s="181" t="n">
        <v>32</v>
      </c>
      <c r="D146" s="178" t="s">
        <v>63</v>
      </c>
      <c r="E146" s="184"/>
      <c r="F146" s="184"/>
      <c r="G146" s="184"/>
      <c r="H146" s="184" t="n">
        <v>8</v>
      </c>
      <c r="I146" s="184" t="n">
        <v>9</v>
      </c>
      <c r="J146" s="184" t="n">
        <v>11</v>
      </c>
      <c r="K146" s="184" t="n">
        <v>8</v>
      </c>
      <c r="L146" s="184" t="n">
        <v>8</v>
      </c>
      <c r="M146" s="184" t="n">
        <v>8</v>
      </c>
      <c r="N146" s="184" t="n">
        <v>8</v>
      </c>
      <c r="O146" s="184"/>
      <c r="P146" s="185"/>
      <c r="Q146" s="132" t="n">
        <f aca="false">IF(C146="","",SUM(E146:O146)-(P146))</f>
        <v>60</v>
      </c>
      <c r="R146" s="129"/>
      <c r="S146" s="129"/>
      <c r="T146" s="128" t="n">
        <f aca="false">SUM(E146:G146)</f>
        <v>0</v>
      </c>
    </row>
    <row r="147" customFormat="false" ht="16.5" hidden="false" customHeight="true" outlineLevel="0" collapsed="false">
      <c r="A147" s="175"/>
      <c r="B147" s="176"/>
      <c r="C147" s="186" t="s">
        <v>64</v>
      </c>
      <c r="D147" s="186"/>
      <c r="E147" s="187" t="n">
        <f aca="false">SUM(E143:E146)</f>
        <v>12</v>
      </c>
      <c r="F147" s="187" t="n">
        <f aca="false">SUM(F143:F146)</f>
        <v>35</v>
      </c>
      <c r="G147" s="187" t="n">
        <f aca="false">SUM(G143:G146)</f>
        <v>8</v>
      </c>
      <c r="H147" s="187" t="n">
        <f aca="false">SUM(H143:H146)</f>
        <v>35</v>
      </c>
      <c r="I147" s="187" t="n">
        <f aca="false">SUM(I143:I146)</f>
        <v>42</v>
      </c>
      <c r="J147" s="187" t="n">
        <f aca="false">SUM(J143:J146)</f>
        <v>47</v>
      </c>
      <c r="K147" s="187" t="n">
        <f aca="false">SUM(K143:K146)</f>
        <v>35</v>
      </c>
      <c r="L147" s="187" t="n">
        <f aca="false">SUM(L143:L146)</f>
        <v>35</v>
      </c>
      <c r="M147" s="187" t="n">
        <f aca="false">SUM(M143:M146)</f>
        <v>35</v>
      </c>
      <c r="N147" s="187" t="n">
        <f aca="false">SUM(N143:N146)</f>
        <v>37</v>
      </c>
      <c r="O147" s="187" t="n">
        <f aca="false">SUM(O143:O146)</f>
        <v>0</v>
      </c>
      <c r="P147" s="187" t="n">
        <f aca="false">SUM(P143:P146)</f>
        <v>1</v>
      </c>
      <c r="Q147" s="137"/>
      <c r="R147" s="129"/>
      <c r="S147" s="129"/>
      <c r="T147" s="136" t="n">
        <f aca="false">SUM(T143:T146)</f>
        <v>55</v>
      </c>
    </row>
    <row r="148" customFormat="false" ht="16.5" hidden="false" customHeight="true" outlineLevel="0" collapsed="false">
      <c r="A148" s="175" t="s">
        <v>27</v>
      </c>
      <c r="B148" s="176" t="s">
        <v>72</v>
      </c>
      <c r="C148" s="177" t="n">
        <v>24</v>
      </c>
      <c r="D148" s="178" t="s">
        <v>59</v>
      </c>
      <c r="E148" s="179" t="n">
        <v>13</v>
      </c>
      <c r="F148" s="179" t="n">
        <v>10</v>
      </c>
      <c r="G148" s="179" t="n">
        <v>6</v>
      </c>
      <c r="H148" s="179" t="n">
        <v>7</v>
      </c>
      <c r="I148" s="179"/>
      <c r="J148" s="179" t="n">
        <v>12</v>
      </c>
      <c r="K148" s="179" t="n">
        <v>9</v>
      </c>
      <c r="L148" s="179" t="n">
        <v>9</v>
      </c>
      <c r="M148" s="179" t="n">
        <v>9</v>
      </c>
      <c r="N148" s="179" t="n">
        <v>7</v>
      </c>
      <c r="O148" s="179"/>
      <c r="P148" s="180"/>
      <c r="Q148" s="119" t="n">
        <f aca="false">IF(C148="","",SUM(E148:O148)-(P148))</f>
        <v>82</v>
      </c>
      <c r="R148" s="120" t="s">
        <v>60</v>
      </c>
      <c r="S148" s="188"/>
      <c r="T148" s="122" t="n">
        <f aca="false">SUM(E148:G148)</f>
        <v>29</v>
      </c>
    </row>
    <row r="149" customFormat="false" ht="16.5" hidden="false" customHeight="true" outlineLevel="0" collapsed="false">
      <c r="A149" s="175"/>
      <c r="B149" s="176"/>
      <c r="C149" s="181" t="n">
        <v>8</v>
      </c>
      <c r="D149" s="178" t="s">
        <v>61</v>
      </c>
      <c r="E149" s="182" t="n">
        <v>13</v>
      </c>
      <c r="F149" s="182"/>
      <c r="G149" s="182"/>
      <c r="H149" s="182" t="n">
        <v>8</v>
      </c>
      <c r="I149" s="182"/>
      <c r="J149" s="182" t="n">
        <v>13</v>
      </c>
      <c r="K149" s="182" t="n">
        <v>9</v>
      </c>
      <c r="L149" s="182" t="n">
        <v>9</v>
      </c>
      <c r="M149" s="182" t="n">
        <v>9</v>
      </c>
      <c r="N149" s="182" t="n">
        <v>8</v>
      </c>
      <c r="O149" s="182"/>
      <c r="P149" s="183"/>
      <c r="Q149" s="126" t="n">
        <f aca="false">IF(C149="","",SUM(E149:O149)-(P149))</f>
        <v>69</v>
      </c>
      <c r="R149" s="127"/>
      <c r="S149" s="188"/>
      <c r="T149" s="128" t="n">
        <f aca="false">SUM(E149:G149)</f>
        <v>13</v>
      </c>
    </row>
    <row r="150" customFormat="false" ht="16.5" hidden="false" customHeight="true" outlineLevel="0" collapsed="false">
      <c r="A150" s="175"/>
      <c r="B150" s="176"/>
      <c r="C150" s="181" t="n">
        <v>11</v>
      </c>
      <c r="D150" s="178" t="s">
        <v>62</v>
      </c>
      <c r="E150" s="182" t="n">
        <v>13</v>
      </c>
      <c r="F150" s="182" t="n">
        <v>10</v>
      </c>
      <c r="G150" s="182" t="n">
        <v>6</v>
      </c>
      <c r="H150" s="182" t="n">
        <v>7</v>
      </c>
      <c r="I150" s="182"/>
      <c r="J150" s="182" t="n">
        <v>13</v>
      </c>
      <c r="K150" s="182" t="n">
        <v>9</v>
      </c>
      <c r="L150" s="182" t="n">
        <v>9</v>
      </c>
      <c r="M150" s="182" t="n">
        <v>9</v>
      </c>
      <c r="N150" s="182" t="n">
        <v>8</v>
      </c>
      <c r="O150" s="182"/>
      <c r="P150" s="183"/>
      <c r="Q150" s="126" t="n">
        <f aca="false">IF(C150="","",SUM(E150:O150)-(P150))</f>
        <v>84</v>
      </c>
      <c r="R150" s="129" t="n">
        <f aca="false">SUM(Q148:Q151)+R149</f>
        <v>312</v>
      </c>
      <c r="S150" s="129"/>
      <c r="T150" s="128" t="n">
        <f aca="false">SUM(E150:G150)</f>
        <v>29</v>
      </c>
    </row>
    <row r="151" customFormat="false" ht="16.5" hidden="false" customHeight="true" outlineLevel="0" collapsed="false">
      <c r="A151" s="175"/>
      <c r="B151" s="176"/>
      <c r="C151" s="181" t="n">
        <v>2</v>
      </c>
      <c r="D151" s="178" t="s">
        <v>63</v>
      </c>
      <c r="E151" s="184" t="n">
        <v>13</v>
      </c>
      <c r="F151" s="184" t="n">
        <v>9</v>
      </c>
      <c r="G151" s="184"/>
      <c r="H151" s="184" t="n">
        <v>8</v>
      </c>
      <c r="I151" s="184"/>
      <c r="J151" s="184" t="n">
        <v>12</v>
      </c>
      <c r="K151" s="184" t="n">
        <v>9</v>
      </c>
      <c r="L151" s="184" t="n">
        <v>9</v>
      </c>
      <c r="M151" s="184" t="n">
        <v>9</v>
      </c>
      <c r="N151" s="184" t="n">
        <v>8</v>
      </c>
      <c r="O151" s="184"/>
      <c r="P151" s="185"/>
      <c r="Q151" s="132" t="n">
        <f aca="false">IF(C151="","",SUM(E151:O151)-(P151))</f>
        <v>77</v>
      </c>
      <c r="R151" s="129"/>
      <c r="S151" s="129"/>
      <c r="T151" s="128" t="n">
        <f aca="false">SUM(E151:G151)</f>
        <v>22</v>
      </c>
    </row>
    <row r="152" customFormat="false" ht="16.5" hidden="false" customHeight="true" outlineLevel="0" collapsed="false">
      <c r="A152" s="175"/>
      <c r="B152" s="176"/>
      <c r="C152" s="186" t="s">
        <v>64</v>
      </c>
      <c r="D152" s="186"/>
      <c r="E152" s="187" t="n">
        <f aca="false">SUM(E148:E151)</f>
        <v>52</v>
      </c>
      <c r="F152" s="187" t="n">
        <f aca="false">SUM(F148:F151)</f>
        <v>29</v>
      </c>
      <c r="G152" s="187" t="n">
        <f aca="false">SUM(G148:G151)</f>
        <v>12</v>
      </c>
      <c r="H152" s="187" t="n">
        <f aca="false">SUM(H148:H151)</f>
        <v>30</v>
      </c>
      <c r="I152" s="187" t="n">
        <f aca="false">SUM(I148:I151)</f>
        <v>0</v>
      </c>
      <c r="J152" s="187" t="n">
        <f aca="false">SUM(J148:J151)</f>
        <v>50</v>
      </c>
      <c r="K152" s="187" t="n">
        <f aca="false">SUM(K148:K151)</f>
        <v>36</v>
      </c>
      <c r="L152" s="187" t="n">
        <f aca="false">SUM(L148:L151)</f>
        <v>36</v>
      </c>
      <c r="M152" s="187" t="n">
        <f aca="false">SUM(M148:M151)</f>
        <v>36</v>
      </c>
      <c r="N152" s="187" t="n">
        <f aca="false">SUM(N148:N151)</f>
        <v>31</v>
      </c>
      <c r="O152" s="187" t="n">
        <f aca="false">SUM(O148:O151)</f>
        <v>0</v>
      </c>
      <c r="P152" s="187" t="n">
        <f aca="false">SUM(P148:P151)</f>
        <v>0</v>
      </c>
      <c r="Q152" s="137"/>
      <c r="R152" s="129"/>
      <c r="S152" s="129"/>
      <c r="T152" s="136" t="n">
        <f aca="false">SUM(T148:T151)</f>
        <v>93</v>
      </c>
    </row>
    <row r="153" customFormat="false" ht="16.5" hidden="false" customHeight="true" outlineLevel="0" collapsed="false">
      <c r="A153" s="175" t="s">
        <v>104</v>
      </c>
      <c r="B153" s="176" t="s">
        <v>105</v>
      </c>
      <c r="C153" s="177" t="n">
        <v>14</v>
      </c>
      <c r="D153" s="178" t="s">
        <v>59</v>
      </c>
      <c r="E153" s="179" t="n">
        <v>16</v>
      </c>
      <c r="F153" s="179" t="n">
        <v>11</v>
      </c>
      <c r="G153" s="179" t="n">
        <v>6</v>
      </c>
      <c r="H153" s="179" t="n">
        <v>9</v>
      </c>
      <c r="I153" s="179"/>
      <c r="J153" s="179" t="n">
        <v>11</v>
      </c>
      <c r="K153" s="179" t="n">
        <v>9</v>
      </c>
      <c r="L153" s="179" t="n">
        <v>9</v>
      </c>
      <c r="M153" s="179" t="n">
        <v>9</v>
      </c>
      <c r="N153" s="179" t="n">
        <v>9</v>
      </c>
      <c r="O153" s="179"/>
      <c r="P153" s="180"/>
      <c r="Q153" s="119" t="n">
        <f aca="false">IF(C153="","",SUM(E153:O153)-(P153))</f>
        <v>89</v>
      </c>
      <c r="R153" s="120" t="s">
        <v>60</v>
      </c>
      <c r="S153" s="188"/>
      <c r="T153" s="122" t="n">
        <f aca="false">SUM(E153:G153)</f>
        <v>33</v>
      </c>
    </row>
    <row r="154" customFormat="false" ht="16.5" hidden="false" customHeight="true" outlineLevel="0" collapsed="false">
      <c r="A154" s="175"/>
      <c r="B154" s="176"/>
      <c r="C154" s="181" t="n">
        <v>15</v>
      </c>
      <c r="D154" s="178" t="s">
        <v>61</v>
      </c>
      <c r="E154" s="182" t="n">
        <v>19</v>
      </c>
      <c r="F154" s="182"/>
      <c r="G154" s="182"/>
      <c r="H154" s="182" t="n">
        <v>9</v>
      </c>
      <c r="I154" s="182" t="n">
        <v>9</v>
      </c>
      <c r="J154" s="182" t="n">
        <v>11</v>
      </c>
      <c r="K154" s="182" t="n">
        <v>9</v>
      </c>
      <c r="L154" s="182" t="n">
        <v>9</v>
      </c>
      <c r="M154" s="182" t="n">
        <v>9</v>
      </c>
      <c r="N154" s="182" t="n">
        <v>9</v>
      </c>
      <c r="O154" s="182"/>
      <c r="P154" s="183"/>
      <c r="Q154" s="126" t="n">
        <f aca="false">IF(C154="","",SUM(E154:O154)-(P154))</f>
        <v>84</v>
      </c>
      <c r="R154" s="127"/>
      <c r="S154" s="188"/>
      <c r="T154" s="128" t="n">
        <f aca="false">SUM(E154:G154)</f>
        <v>19</v>
      </c>
    </row>
    <row r="155" customFormat="false" ht="16.5" hidden="false" customHeight="true" outlineLevel="0" collapsed="false">
      <c r="A155" s="175"/>
      <c r="B155" s="176"/>
      <c r="C155" s="181" t="n">
        <v>3</v>
      </c>
      <c r="D155" s="178" t="s">
        <v>62</v>
      </c>
      <c r="E155" s="182"/>
      <c r="F155" s="182"/>
      <c r="G155" s="182"/>
      <c r="H155" s="182" t="n">
        <v>9</v>
      </c>
      <c r="I155" s="182" t="n">
        <v>10</v>
      </c>
      <c r="J155" s="182" t="n">
        <v>11</v>
      </c>
      <c r="K155" s="182" t="n">
        <v>9</v>
      </c>
      <c r="L155" s="182" t="n">
        <v>9</v>
      </c>
      <c r="M155" s="182" t="n">
        <v>9</v>
      </c>
      <c r="N155" s="182" t="n">
        <v>9</v>
      </c>
      <c r="O155" s="182"/>
      <c r="P155" s="183"/>
      <c r="Q155" s="126" t="n">
        <f aca="false">IF(C155="","",SUM(E155:O155)-(P155))</f>
        <v>66</v>
      </c>
      <c r="R155" s="129" t="n">
        <f aca="false">SUM(Q153:Q156)+R154</f>
        <v>312</v>
      </c>
      <c r="S155" s="129"/>
      <c r="T155" s="128" t="n">
        <f aca="false">SUM(E155:G155)</f>
        <v>0</v>
      </c>
    </row>
    <row r="156" customFormat="false" ht="16.5" hidden="false" customHeight="true" outlineLevel="0" collapsed="false">
      <c r="A156" s="175"/>
      <c r="B156" s="176"/>
      <c r="C156" s="181" t="n">
        <v>10</v>
      </c>
      <c r="D156" s="178" t="s">
        <v>63</v>
      </c>
      <c r="E156" s="184"/>
      <c r="F156" s="184" t="n">
        <v>9</v>
      </c>
      <c r="G156" s="184"/>
      <c r="H156" s="184" t="n">
        <v>9</v>
      </c>
      <c r="I156" s="184" t="n">
        <v>9</v>
      </c>
      <c r="J156" s="184" t="n">
        <v>10</v>
      </c>
      <c r="K156" s="184" t="n">
        <v>9</v>
      </c>
      <c r="L156" s="184" t="n">
        <v>9</v>
      </c>
      <c r="M156" s="184" t="n">
        <v>9</v>
      </c>
      <c r="N156" s="184" t="n">
        <v>9</v>
      </c>
      <c r="O156" s="184"/>
      <c r="P156" s="185"/>
      <c r="Q156" s="132" t="n">
        <f aca="false">IF(C156="","",SUM(E156:O156)-(P156))</f>
        <v>73</v>
      </c>
      <c r="R156" s="129"/>
      <c r="S156" s="129"/>
      <c r="T156" s="128" t="n">
        <f aca="false">SUM(E156:G156)</f>
        <v>9</v>
      </c>
    </row>
    <row r="157" customFormat="false" ht="16.5" hidden="false" customHeight="true" outlineLevel="0" collapsed="false">
      <c r="A157" s="175"/>
      <c r="B157" s="176"/>
      <c r="C157" s="186" t="s">
        <v>64</v>
      </c>
      <c r="D157" s="186"/>
      <c r="E157" s="187" t="n">
        <f aca="false">SUM(E153:E156)</f>
        <v>35</v>
      </c>
      <c r="F157" s="187" t="n">
        <f aca="false">SUM(F153:F156)</f>
        <v>20</v>
      </c>
      <c r="G157" s="187" t="n">
        <f aca="false">SUM(G153:G156)</f>
        <v>6</v>
      </c>
      <c r="H157" s="187" t="n">
        <f aca="false">SUM(H153:H156)</f>
        <v>36</v>
      </c>
      <c r="I157" s="187" t="n">
        <f aca="false">SUM(I153:I156)</f>
        <v>28</v>
      </c>
      <c r="J157" s="187" t="n">
        <f aca="false">SUM(J153:J156)</f>
        <v>43</v>
      </c>
      <c r="K157" s="187" t="n">
        <f aca="false">SUM(K153:K156)</f>
        <v>36</v>
      </c>
      <c r="L157" s="187" t="n">
        <f aca="false">SUM(L153:L156)</f>
        <v>36</v>
      </c>
      <c r="M157" s="187" t="n">
        <f aca="false">SUM(M153:M156)</f>
        <v>36</v>
      </c>
      <c r="N157" s="187" t="n">
        <f aca="false">SUM(N153:N156)</f>
        <v>36</v>
      </c>
      <c r="O157" s="187" t="n">
        <f aca="false">SUM(O153:O156)</f>
        <v>0</v>
      </c>
      <c r="P157" s="187" t="n">
        <f aca="false">SUM(P153:P156)</f>
        <v>0</v>
      </c>
      <c r="Q157" s="137"/>
      <c r="R157" s="129"/>
      <c r="S157" s="129"/>
      <c r="T157" s="136" t="n">
        <f aca="false">SUM(T153:T156)</f>
        <v>61</v>
      </c>
    </row>
    <row r="158" customFormat="false" ht="16.5" hidden="false" customHeight="true" outlineLevel="0" collapsed="false">
      <c r="A158" s="175" t="s">
        <v>94</v>
      </c>
      <c r="B158" s="176" t="s">
        <v>95</v>
      </c>
      <c r="C158" s="177" t="n">
        <v>33</v>
      </c>
      <c r="D158" s="178" t="s">
        <v>59</v>
      </c>
      <c r="E158" s="179"/>
      <c r="F158" s="179"/>
      <c r="G158" s="179"/>
      <c r="H158" s="179" t="n">
        <v>9</v>
      </c>
      <c r="I158" s="179"/>
      <c r="J158" s="179" t="n">
        <v>11</v>
      </c>
      <c r="K158" s="179" t="n">
        <v>9</v>
      </c>
      <c r="L158" s="179" t="n">
        <v>11</v>
      </c>
      <c r="M158" s="179" t="n">
        <v>11</v>
      </c>
      <c r="N158" s="179" t="n">
        <v>9</v>
      </c>
      <c r="O158" s="179"/>
      <c r="P158" s="180"/>
      <c r="Q158" s="119" t="n">
        <f aca="false">IF(C158="","",SUM(E158:O158)-(P158))</f>
        <v>60</v>
      </c>
      <c r="R158" s="120" t="s">
        <v>60</v>
      </c>
      <c r="S158" s="188"/>
      <c r="T158" s="122" t="n">
        <f aca="false">SUM(E158:G158)</f>
        <v>0</v>
      </c>
    </row>
    <row r="159" customFormat="false" ht="16.5" hidden="false" customHeight="true" outlineLevel="0" collapsed="false">
      <c r="A159" s="175"/>
      <c r="B159" s="176"/>
      <c r="C159" s="181" t="n">
        <v>34</v>
      </c>
      <c r="D159" s="178" t="s">
        <v>61</v>
      </c>
      <c r="E159" s="182" t="n">
        <v>12</v>
      </c>
      <c r="F159" s="182" t="n">
        <v>9</v>
      </c>
      <c r="G159" s="182"/>
      <c r="H159" s="182" t="n">
        <v>9</v>
      </c>
      <c r="I159" s="182"/>
      <c r="J159" s="182" t="n">
        <v>10</v>
      </c>
      <c r="K159" s="182" t="n">
        <v>9</v>
      </c>
      <c r="L159" s="182" t="n">
        <v>12</v>
      </c>
      <c r="M159" s="182" t="n">
        <v>9</v>
      </c>
      <c r="N159" s="182" t="n">
        <v>10</v>
      </c>
      <c r="O159" s="182"/>
      <c r="P159" s="183"/>
      <c r="Q159" s="126" t="n">
        <f aca="false">IF(C159="","",SUM(E159:O159)-(P159))</f>
        <v>80</v>
      </c>
      <c r="R159" s="127"/>
      <c r="S159" s="188"/>
      <c r="T159" s="128" t="n">
        <f aca="false">SUM(E159:G159)</f>
        <v>21</v>
      </c>
    </row>
    <row r="160" customFormat="false" ht="16.5" hidden="false" customHeight="true" outlineLevel="0" collapsed="false">
      <c r="A160" s="175"/>
      <c r="B160" s="176"/>
      <c r="C160" s="181" t="n">
        <v>24</v>
      </c>
      <c r="D160" s="178" t="s">
        <v>62</v>
      </c>
      <c r="E160" s="182" t="n">
        <v>15</v>
      </c>
      <c r="F160" s="182" t="n">
        <v>10</v>
      </c>
      <c r="G160" s="182"/>
      <c r="H160" s="182" t="n">
        <v>9</v>
      </c>
      <c r="I160" s="182" t="n">
        <v>9</v>
      </c>
      <c r="J160" s="182" t="n">
        <v>11</v>
      </c>
      <c r="K160" s="182" t="n">
        <v>9</v>
      </c>
      <c r="L160" s="182" t="n">
        <v>10</v>
      </c>
      <c r="M160" s="182" t="n">
        <v>9</v>
      </c>
      <c r="N160" s="182" t="n">
        <v>10</v>
      </c>
      <c r="O160" s="182"/>
      <c r="P160" s="183"/>
      <c r="Q160" s="126" t="n">
        <f aca="false">IF(C160="","",SUM(E160:O160)-(P160))</f>
        <v>92</v>
      </c>
      <c r="R160" s="129" t="n">
        <f aca="false">SUM(Q158:Q161)+R159</f>
        <v>311</v>
      </c>
      <c r="S160" s="129"/>
      <c r="T160" s="128" t="n">
        <f aca="false">SUM(E160:G160)</f>
        <v>25</v>
      </c>
    </row>
    <row r="161" customFormat="false" ht="16.5" hidden="false" customHeight="true" outlineLevel="0" collapsed="false">
      <c r="A161" s="175"/>
      <c r="B161" s="176"/>
      <c r="C161" s="181" t="n">
        <v>29</v>
      </c>
      <c r="D161" s="178" t="s">
        <v>63</v>
      </c>
      <c r="E161" s="184" t="n">
        <v>12</v>
      </c>
      <c r="F161" s="184"/>
      <c r="G161" s="184"/>
      <c r="H161" s="184" t="n">
        <v>9</v>
      </c>
      <c r="I161" s="184" t="n">
        <v>10</v>
      </c>
      <c r="J161" s="184" t="n">
        <v>10</v>
      </c>
      <c r="K161" s="184" t="n">
        <v>10</v>
      </c>
      <c r="L161" s="184" t="n">
        <v>10</v>
      </c>
      <c r="M161" s="184" t="n">
        <v>9</v>
      </c>
      <c r="N161" s="184" t="n">
        <v>9</v>
      </c>
      <c r="O161" s="184"/>
      <c r="P161" s="185"/>
      <c r="Q161" s="132" t="n">
        <f aca="false">IF(C161="","",SUM(E161:O161)-(P161))</f>
        <v>79</v>
      </c>
      <c r="R161" s="129"/>
      <c r="S161" s="129"/>
      <c r="T161" s="128" t="n">
        <f aca="false">SUM(E161:G161)</f>
        <v>12</v>
      </c>
    </row>
    <row r="162" customFormat="false" ht="16.5" hidden="false" customHeight="true" outlineLevel="0" collapsed="false">
      <c r="A162" s="175"/>
      <c r="B162" s="176"/>
      <c r="C162" s="186" t="s">
        <v>64</v>
      </c>
      <c r="D162" s="186"/>
      <c r="E162" s="187" t="n">
        <f aca="false">SUM(E158:E161)</f>
        <v>39</v>
      </c>
      <c r="F162" s="187" t="n">
        <f aca="false">SUM(F158:F161)</f>
        <v>19</v>
      </c>
      <c r="G162" s="187" t="n">
        <f aca="false">SUM(G158:G161)</f>
        <v>0</v>
      </c>
      <c r="H162" s="187" t="n">
        <f aca="false">SUM(H158:H161)</f>
        <v>36</v>
      </c>
      <c r="I162" s="187" t="n">
        <f aca="false">SUM(I158:I161)</f>
        <v>19</v>
      </c>
      <c r="J162" s="187" t="n">
        <f aca="false">SUM(J158:J161)</f>
        <v>42</v>
      </c>
      <c r="K162" s="187" t="n">
        <f aca="false">SUM(K158:K161)</f>
        <v>37</v>
      </c>
      <c r="L162" s="187" t="n">
        <f aca="false">SUM(L158:L161)</f>
        <v>43</v>
      </c>
      <c r="M162" s="187" t="n">
        <f aca="false">SUM(M158:M161)</f>
        <v>38</v>
      </c>
      <c r="N162" s="187" t="n">
        <f aca="false">SUM(N158:N161)</f>
        <v>38</v>
      </c>
      <c r="O162" s="187" t="n">
        <f aca="false">SUM(O158:O161)</f>
        <v>0</v>
      </c>
      <c r="P162" s="187" t="n">
        <f aca="false">SUM(P158:P161)</f>
        <v>0</v>
      </c>
      <c r="Q162" s="137"/>
      <c r="R162" s="129"/>
      <c r="S162" s="129"/>
      <c r="T162" s="136" t="n">
        <f aca="false">SUM(T158:T161)</f>
        <v>58</v>
      </c>
    </row>
    <row r="163" customFormat="false" ht="16.5" hidden="false" customHeight="true" outlineLevel="0" collapsed="false">
      <c r="A163" s="175" t="s">
        <v>106</v>
      </c>
      <c r="B163" s="176" t="s">
        <v>107</v>
      </c>
      <c r="C163" s="177" t="n">
        <v>73</v>
      </c>
      <c r="D163" s="178" t="s">
        <v>59</v>
      </c>
      <c r="E163" s="179"/>
      <c r="F163" s="179" t="n">
        <v>9</v>
      </c>
      <c r="G163" s="179" t="n">
        <v>6</v>
      </c>
      <c r="H163" s="179" t="n">
        <v>9</v>
      </c>
      <c r="I163" s="179"/>
      <c r="J163" s="179" t="n">
        <v>14</v>
      </c>
      <c r="K163" s="179" t="n">
        <v>9</v>
      </c>
      <c r="L163" s="179" t="n">
        <v>9</v>
      </c>
      <c r="M163" s="179" t="n">
        <v>9</v>
      </c>
      <c r="N163" s="179" t="n">
        <v>9</v>
      </c>
      <c r="O163" s="179"/>
      <c r="P163" s="180"/>
      <c r="Q163" s="119" t="n">
        <f aca="false">IF(C163="","",SUM(E163:O163)-(P163))</f>
        <v>74</v>
      </c>
      <c r="R163" s="120" t="s">
        <v>60</v>
      </c>
      <c r="S163" s="188"/>
      <c r="T163" s="122" t="n">
        <f aca="false">SUM(E163:G163)</f>
        <v>15</v>
      </c>
    </row>
    <row r="164" customFormat="false" ht="16.5" hidden="false" customHeight="true" outlineLevel="0" collapsed="false">
      <c r="A164" s="175"/>
      <c r="B164" s="176"/>
      <c r="C164" s="181" t="n">
        <v>43</v>
      </c>
      <c r="D164" s="178" t="s">
        <v>61</v>
      </c>
      <c r="E164" s="182"/>
      <c r="F164" s="182" t="n">
        <v>9</v>
      </c>
      <c r="G164" s="182" t="n">
        <v>6</v>
      </c>
      <c r="H164" s="182" t="n">
        <v>9</v>
      </c>
      <c r="I164" s="182" t="n">
        <v>9</v>
      </c>
      <c r="J164" s="182" t="n">
        <v>14</v>
      </c>
      <c r="K164" s="182" t="n">
        <v>9</v>
      </c>
      <c r="L164" s="182" t="n">
        <v>9</v>
      </c>
      <c r="M164" s="182" t="n">
        <v>9</v>
      </c>
      <c r="N164" s="182" t="n">
        <v>9</v>
      </c>
      <c r="O164" s="182"/>
      <c r="P164" s="183"/>
      <c r="Q164" s="126" t="n">
        <f aca="false">IF(C164="","",SUM(E164:O164)-(P164))</f>
        <v>83</v>
      </c>
      <c r="R164" s="127"/>
      <c r="S164" s="188"/>
      <c r="T164" s="128" t="n">
        <f aca="false">SUM(E164:G164)</f>
        <v>15</v>
      </c>
    </row>
    <row r="165" customFormat="false" ht="16.5" hidden="false" customHeight="true" outlineLevel="0" collapsed="false">
      <c r="A165" s="175"/>
      <c r="B165" s="176"/>
      <c r="C165" s="181" t="n">
        <v>61</v>
      </c>
      <c r="D165" s="178" t="s">
        <v>62</v>
      </c>
      <c r="E165" s="182"/>
      <c r="F165" s="182" t="n">
        <v>9</v>
      </c>
      <c r="G165" s="182"/>
      <c r="H165" s="182" t="n">
        <v>9</v>
      </c>
      <c r="I165" s="182"/>
      <c r="J165" s="182" t="n">
        <v>15</v>
      </c>
      <c r="K165" s="182" t="n">
        <v>9</v>
      </c>
      <c r="L165" s="182" t="n">
        <v>9</v>
      </c>
      <c r="M165" s="182" t="n">
        <v>9</v>
      </c>
      <c r="N165" s="182" t="n">
        <v>9</v>
      </c>
      <c r="O165" s="182"/>
      <c r="P165" s="183"/>
      <c r="Q165" s="126" t="n">
        <f aca="false">IF(C165="","",SUM(E165:O165)-(P165))</f>
        <v>69</v>
      </c>
      <c r="R165" s="129" t="n">
        <f aca="false">SUM(Q163:Q166)+R164</f>
        <v>309</v>
      </c>
      <c r="S165" s="129"/>
      <c r="T165" s="128" t="n">
        <f aca="false">SUM(E165:G165)</f>
        <v>9</v>
      </c>
    </row>
    <row r="166" customFormat="false" ht="16.5" hidden="false" customHeight="true" outlineLevel="0" collapsed="false">
      <c r="A166" s="175"/>
      <c r="B166" s="176"/>
      <c r="C166" s="181" t="n">
        <v>52</v>
      </c>
      <c r="D166" s="178" t="s">
        <v>63</v>
      </c>
      <c r="E166" s="184"/>
      <c r="F166" s="184" t="n">
        <v>9</v>
      </c>
      <c r="G166" s="184" t="n">
        <v>6</v>
      </c>
      <c r="H166" s="184" t="n">
        <v>9</v>
      </c>
      <c r="I166" s="184" t="n">
        <v>9</v>
      </c>
      <c r="J166" s="184" t="n">
        <v>14</v>
      </c>
      <c r="K166" s="184" t="n">
        <v>9</v>
      </c>
      <c r="L166" s="184" t="n">
        <v>9</v>
      </c>
      <c r="M166" s="184" t="n">
        <v>9</v>
      </c>
      <c r="N166" s="184" t="n">
        <v>9</v>
      </c>
      <c r="O166" s="184"/>
      <c r="P166" s="185"/>
      <c r="Q166" s="132" t="n">
        <f aca="false">IF(C166="","",SUM(E166:O166)-(P166))</f>
        <v>83</v>
      </c>
      <c r="R166" s="129"/>
      <c r="S166" s="129"/>
      <c r="T166" s="128" t="n">
        <f aca="false">SUM(E166:G166)</f>
        <v>15</v>
      </c>
    </row>
    <row r="167" customFormat="false" ht="16.5" hidden="false" customHeight="true" outlineLevel="0" collapsed="false">
      <c r="A167" s="175"/>
      <c r="B167" s="176"/>
      <c r="C167" s="186" t="s">
        <v>64</v>
      </c>
      <c r="D167" s="186"/>
      <c r="E167" s="187" t="n">
        <f aca="false">SUM(E163:E166)</f>
        <v>0</v>
      </c>
      <c r="F167" s="187" t="n">
        <f aca="false">SUM(F163:F166)</f>
        <v>36</v>
      </c>
      <c r="G167" s="187" t="n">
        <f aca="false">SUM(G163:G166)</f>
        <v>18</v>
      </c>
      <c r="H167" s="187" t="n">
        <f aca="false">SUM(H163:H166)</f>
        <v>36</v>
      </c>
      <c r="I167" s="187" t="n">
        <f aca="false">SUM(I163:I166)</f>
        <v>18</v>
      </c>
      <c r="J167" s="187" t="n">
        <f aca="false">SUM(J163:J166)</f>
        <v>57</v>
      </c>
      <c r="K167" s="187" t="n">
        <f aca="false">SUM(K163:K166)</f>
        <v>36</v>
      </c>
      <c r="L167" s="187" t="n">
        <f aca="false">SUM(L163:L166)</f>
        <v>36</v>
      </c>
      <c r="M167" s="187" t="n">
        <f aca="false">SUM(M163:M166)</f>
        <v>36</v>
      </c>
      <c r="N167" s="187" t="n">
        <f aca="false">SUM(N163:N166)</f>
        <v>36</v>
      </c>
      <c r="O167" s="187" t="n">
        <f aca="false">SUM(O163:O166)</f>
        <v>0</v>
      </c>
      <c r="P167" s="187" t="n">
        <f aca="false">SUM(P163:P166)</f>
        <v>0</v>
      </c>
      <c r="Q167" s="137"/>
      <c r="R167" s="129"/>
      <c r="S167" s="129"/>
      <c r="T167" s="136" t="n">
        <f aca="false">SUM(T163:T166)</f>
        <v>54</v>
      </c>
    </row>
    <row r="168" customFormat="false" ht="16.5" hidden="false" customHeight="true" outlineLevel="0" collapsed="false">
      <c r="A168" s="175" t="s">
        <v>108</v>
      </c>
      <c r="B168" s="176" t="s">
        <v>109</v>
      </c>
      <c r="C168" s="177" t="n">
        <v>89</v>
      </c>
      <c r="D168" s="178" t="s">
        <v>59</v>
      </c>
      <c r="E168" s="179"/>
      <c r="F168" s="179" t="n">
        <v>10</v>
      </c>
      <c r="G168" s="179"/>
      <c r="H168" s="179" t="n">
        <v>9</v>
      </c>
      <c r="I168" s="179" t="n">
        <v>9</v>
      </c>
      <c r="J168" s="179" t="n">
        <v>11</v>
      </c>
      <c r="K168" s="179" t="n">
        <v>9</v>
      </c>
      <c r="L168" s="179" t="n">
        <v>9</v>
      </c>
      <c r="M168" s="179" t="n">
        <v>9</v>
      </c>
      <c r="N168" s="179" t="n">
        <v>9</v>
      </c>
      <c r="O168" s="179"/>
      <c r="P168" s="180"/>
      <c r="Q168" s="119" t="n">
        <f aca="false">IF(C168="","",SUM(E168:O168)-(P168))</f>
        <v>75</v>
      </c>
      <c r="R168" s="120" t="s">
        <v>60</v>
      </c>
      <c r="S168" s="191"/>
      <c r="T168" s="122" t="n">
        <f aca="false">SUM(E168:G168)</f>
        <v>10</v>
      </c>
    </row>
    <row r="169" customFormat="false" ht="16.5" hidden="false" customHeight="true" outlineLevel="0" collapsed="false">
      <c r="A169" s="175"/>
      <c r="B169" s="176"/>
      <c r="C169" s="181" t="n">
        <v>29</v>
      </c>
      <c r="D169" s="178" t="s">
        <v>61</v>
      </c>
      <c r="E169" s="182"/>
      <c r="F169" s="182" t="n">
        <v>10</v>
      </c>
      <c r="G169" s="182"/>
      <c r="H169" s="182" t="n">
        <v>9</v>
      </c>
      <c r="I169" s="182"/>
      <c r="J169" s="182" t="n">
        <v>11</v>
      </c>
      <c r="K169" s="182" t="n">
        <v>9</v>
      </c>
      <c r="L169" s="182" t="n">
        <v>9</v>
      </c>
      <c r="M169" s="182" t="n">
        <v>10</v>
      </c>
      <c r="N169" s="182" t="n">
        <v>9</v>
      </c>
      <c r="O169" s="182"/>
      <c r="P169" s="183"/>
      <c r="Q169" s="126" t="n">
        <f aca="false">IF(C169="","",SUM(E169:O169)-(P169))</f>
        <v>67</v>
      </c>
      <c r="R169" s="127"/>
      <c r="S169" s="191"/>
      <c r="T169" s="128" t="n">
        <f aca="false">SUM(E169:G169)</f>
        <v>10</v>
      </c>
    </row>
    <row r="170" customFormat="false" ht="16.5" hidden="false" customHeight="true" outlineLevel="0" collapsed="false">
      <c r="A170" s="175"/>
      <c r="B170" s="176"/>
      <c r="C170" s="181" t="n">
        <v>40</v>
      </c>
      <c r="D170" s="178" t="s">
        <v>62</v>
      </c>
      <c r="E170" s="182"/>
      <c r="F170" s="182" t="n">
        <v>11</v>
      </c>
      <c r="G170" s="182"/>
      <c r="H170" s="182" t="n">
        <v>9</v>
      </c>
      <c r="I170" s="182" t="n">
        <v>9</v>
      </c>
      <c r="J170" s="182" t="n">
        <v>12</v>
      </c>
      <c r="K170" s="182" t="n">
        <v>9</v>
      </c>
      <c r="L170" s="182" t="n">
        <v>9</v>
      </c>
      <c r="M170" s="182" t="n">
        <v>9</v>
      </c>
      <c r="N170" s="182" t="n">
        <v>10</v>
      </c>
      <c r="O170" s="182"/>
      <c r="P170" s="183"/>
      <c r="Q170" s="126" t="n">
        <f aca="false">IF(C170="","",SUM(E170:O170)-(P170))</f>
        <v>78</v>
      </c>
      <c r="R170" s="129" t="n">
        <f aca="false">SUM(Q168:Q171)+R169</f>
        <v>287</v>
      </c>
      <c r="S170" s="129"/>
      <c r="T170" s="128" t="n">
        <f aca="false">SUM(E170:G170)</f>
        <v>11</v>
      </c>
    </row>
    <row r="171" customFormat="false" ht="16.5" hidden="false" customHeight="true" outlineLevel="0" collapsed="false">
      <c r="A171" s="175"/>
      <c r="B171" s="176"/>
      <c r="C171" s="181" t="n">
        <v>12</v>
      </c>
      <c r="D171" s="178" t="s">
        <v>63</v>
      </c>
      <c r="E171" s="184"/>
      <c r="F171" s="184" t="n">
        <v>9</v>
      </c>
      <c r="G171" s="184"/>
      <c r="H171" s="184" t="n">
        <v>9</v>
      </c>
      <c r="I171" s="184"/>
      <c r="J171" s="184" t="n">
        <v>12</v>
      </c>
      <c r="K171" s="184" t="n">
        <v>9</v>
      </c>
      <c r="L171" s="184" t="n">
        <v>9</v>
      </c>
      <c r="M171" s="184" t="n">
        <v>10</v>
      </c>
      <c r="N171" s="184" t="n">
        <v>9</v>
      </c>
      <c r="O171" s="184"/>
      <c r="P171" s="185"/>
      <c r="Q171" s="132" t="n">
        <f aca="false">IF(C171="","",SUM(E171:O171)-(P171))</f>
        <v>67</v>
      </c>
      <c r="R171" s="129"/>
      <c r="S171" s="129"/>
      <c r="T171" s="128" t="n">
        <f aca="false">SUM(E171:G171)</f>
        <v>9</v>
      </c>
    </row>
    <row r="172" customFormat="false" ht="16.5" hidden="false" customHeight="true" outlineLevel="0" collapsed="false">
      <c r="A172" s="175"/>
      <c r="B172" s="176"/>
      <c r="C172" s="186" t="s">
        <v>64</v>
      </c>
      <c r="D172" s="186"/>
      <c r="E172" s="187" t="n">
        <f aca="false">SUM(E168:E171)</f>
        <v>0</v>
      </c>
      <c r="F172" s="187" t="n">
        <f aca="false">SUM(F168:F171)</f>
        <v>40</v>
      </c>
      <c r="G172" s="187" t="n">
        <f aca="false">SUM(G168:G171)</f>
        <v>0</v>
      </c>
      <c r="H172" s="187" t="n">
        <f aca="false">SUM(H168:H171)</f>
        <v>36</v>
      </c>
      <c r="I172" s="187" t="n">
        <f aca="false">SUM(I168:I171)</f>
        <v>18</v>
      </c>
      <c r="J172" s="187" t="n">
        <f aca="false">SUM(J168:J171)</f>
        <v>46</v>
      </c>
      <c r="K172" s="187" t="n">
        <f aca="false">SUM(K168:K171)</f>
        <v>36</v>
      </c>
      <c r="L172" s="187" t="n">
        <f aca="false">SUM(L168:L171)</f>
        <v>36</v>
      </c>
      <c r="M172" s="187" t="n">
        <f aca="false">SUM(M168:M171)</f>
        <v>38</v>
      </c>
      <c r="N172" s="187" t="n">
        <f aca="false">SUM(N168:N171)</f>
        <v>37</v>
      </c>
      <c r="O172" s="187" t="n">
        <f aca="false">SUM(O168:O171)</f>
        <v>0</v>
      </c>
      <c r="P172" s="187" t="n">
        <f aca="false">SUM(P168:P171)</f>
        <v>0</v>
      </c>
      <c r="Q172" s="137"/>
      <c r="R172" s="129"/>
      <c r="S172" s="129"/>
      <c r="T172" s="136" t="n">
        <f aca="false">SUM(T168:T171)</f>
        <v>40</v>
      </c>
    </row>
    <row r="173" customFormat="false" ht="16.5" hidden="false" customHeight="true" outlineLevel="0" collapsed="false">
      <c r="A173" s="175" t="s">
        <v>108</v>
      </c>
      <c r="B173" s="176" t="s">
        <v>109</v>
      </c>
      <c r="C173" s="177" t="n">
        <v>59</v>
      </c>
      <c r="D173" s="178" t="s">
        <v>59</v>
      </c>
      <c r="E173" s="179"/>
      <c r="F173" s="179" t="n">
        <v>9</v>
      </c>
      <c r="G173" s="179"/>
      <c r="H173" s="179" t="n">
        <v>8</v>
      </c>
      <c r="I173" s="179"/>
      <c r="J173" s="179" t="n">
        <v>12</v>
      </c>
      <c r="K173" s="179" t="n">
        <v>8</v>
      </c>
      <c r="L173" s="179" t="n">
        <v>8</v>
      </c>
      <c r="M173" s="179" t="n">
        <v>9</v>
      </c>
      <c r="N173" s="179" t="n">
        <v>9</v>
      </c>
      <c r="O173" s="179"/>
      <c r="P173" s="180"/>
      <c r="Q173" s="119" t="n">
        <f aca="false">IF(C173="","",SUM(E173:O173)-(P173))</f>
        <v>63</v>
      </c>
      <c r="R173" s="120" t="s">
        <v>60</v>
      </c>
      <c r="S173" s="188"/>
      <c r="T173" s="122" t="n">
        <f aca="false">SUM(E173:G173)</f>
        <v>9</v>
      </c>
    </row>
    <row r="174" customFormat="false" ht="16.5" hidden="false" customHeight="true" outlineLevel="0" collapsed="false">
      <c r="A174" s="175"/>
      <c r="B174" s="176"/>
      <c r="C174" s="181" t="n">
        <v>98</v>
      </c>
      <c r="D174" s="178" t="s">
        <v>61</v>
      </c>
      <c r="E174" s="182" t="n">
        <v>12</v>
      </c>
      <c r="F174" s="182" t="n">
        <v>10</v>
      </c>
      <c r="G174" s="182" t="n">
        <v>6</v>
      </c>
      <c r="H174" s="182" t="n">
        <v>9</v>
      </c>
      <c r="I174" s="182"/>
      <c r="J174" s="182" t="n">
        <v>12</v>
      </c>
      <c r="K174" s="182" t="n">
        <v>9</v>
      </c>
      <c r="L174" s="182" t="n">
        <v>9</v>
      </c>
      <c r="M174" s="182" t="n">
        <v>9</v>
      </c>
      <c r="N174" s="182" t="n">
        <v>9</v>
      </c>
      <c r="O174" s="182"/>
      <c r="P174" s="183"/>
      <c r="Q174" s="126" t="n">
        <f aca="false">IF(C174="","",SUM(E174:O174)-(P174))</f>
        <v>85</v>
      </c>
      <c r="R174" s="127"/>
      <c r="S174" s="188"/>
      <c r="T174" s="128" t="n">
        <f aca="false">SUM(E174:G174)</f>
        <v>28</v>
      </c>
    </row>
    <row r="175" customFormat="false" ht="16.5" hidden="false" customHeight="true" outlineLevel="0" collapsed="false">
      <c r="A175" s="175"/>
      <c r="B175" s="176"/>
      <c r="C175" s="181" t="n">
        <v>117</v>
      </c>
      <c r="D175" s="178" t="s">
        <v>62</v>
      </c>
      <c r="E175" s="182"/>
      <c r="F175" s="182" t="n">
        <v>9</v>
      </c>
      <c r="G175" s="182" t="n">
        <v>6</v>
      </c>
      <c r="H175" s="182" t="n">
        <v>9</v>
      </c>
      <c r="I175" s="182"/>
      <c r="J175" s="182" t="n">
        <v>13</v>
      </c>
      <c r="K175" s="182" t="n">
        <v>8</v>
      </c>
      <c r="L175" s="182" t="n">
        <v>9</v>
      </c>
      <c r="M175" s="182" t="n">
        <v>9</v>
      </c>
      <c r="N175" s="182" t="n">
        <v>9</v>
      </c>
      <c r="O175" s="182"/>
      <c r="P175" s="183"/>
      <c r="Q175" s="126" t="n">
        <f aca="false">IF(C175="","",SUM(E175:O175)-(P175))</f>
        <v>72</v>
      </c>
      <c r="R175" s="129" t="n">
        <f aca="false">SUM(Q173:Q176)+R174</f>
        <v>283</v>
      </c>
      <c r="S175" s="129"/>
      <c r="T175" s="128" t="n">
        <f aca="false">SUM(E175:G175)</f>
        <v>15</v>
      </c>
    </row>
    <row r="176" customFormat="false" ht="16.5" hidden="false" customHeight="true" outlineLevel="0" collapsed="false">
      <c r="A176" s="175"/>
      <c r="B176" s="176"/>
      <c r="C176" s="181" t="n">
        <v>140</v>
      </c>
      <c r="D176" s="178" t="s">
        <v>63</v>
      </c>
      <c r="E176" s="184"/>
      <c r="F176" s="184" t="n">
        <v>9</v>
      </c>
      <c r="G176" s="184"/>
      <c r="H176" s="184" t="n">
        <v>8</v>
      </c>
      <c r="I176" s="184"/>
      <c r="J176" s="184" t="n">
        <v>13</v>
      </c>
      <c r="K176" s="184" t="n">
        <v>7</v>
      </c>
      <c r="L176" s="184" t="n">
        <v>9</v>
      </c>
      <c r="M176" s="184" t="n">
        <v>8</v>
      </c>
      <c r="N176" s="184" t="n">
        <v>9</v>
      </c>
      <c r="O176" s="184"/>
      <c r="P176" s="185"/>
      <c r="Q176" s="132" t="n">
        <f aca="false">IF(C176="","",SUM(E176:O176)-(P176))</f>
        <v>63</v>
      </c>
      <c r="R176" s="129"/>
      <c r="S176" s="129"/>
      <c r="T176" s="128" t="n">
        <f aca="false">SUM(E176:G176)</f>
        <v>9</v>
      </c>
    </row>
    <row r="177" customFormat="false" ht="16.5" hidden="false" customHeight="true" outlineLevel="0" collapsed="false">
      <c r="A177" s="175"/>
      <c r="B177" s="176"/>
      <c r="C177" s="186" t="s">
        <v>64</v>
      </c>
      <c r="D177" s="186"/>
      <c r="E177" s="187" t="n">
        <f aca="false">SUM(E173:E176)</f>
        <v>12</v>
      </c>
      <c r="F177" s="187" t="n">
        <f aca="false">SUM(F173:F176)</f>
        <v>37</v>
      </c>
      <c r="G177" s="187" t="n">
        <f aca="false">SUM(G173:G176)</f>
        <v>12</v>
      </c>
      <c r="H177" s="187" t="n">
        <f aca="false">SUM(H173:H176)</f>
        <v>34</v>
      </c>
      <c r="I177" s="187" t="n">
        <f aca="false">SUM(I173:I176)</f>
        <v>0</v>
      </c>
      <c r="J177" s="187" t="n">
        <f aca="false">SUM(J173:J176)</f>
        <v>50</v>
      </c>
      <c r="K177" s="187" t="n">
        <f aca="false">SUM(K173:K176)</f>
        <v>32</v>
      </c>
      <c r="L177" s="187" t="n">
        <f aca="false">SUM(L173:L176)</f>
        <v>35</v>
      </c>
      <c r="M177" s="187" t="n">
        <f aca="false">SUM(M173:M176)</f>
        <v>35</v>
      </c>
      <c r="N177" s="187" t="n">
        <f aca="false">SUM(N173:N176)</f>
        <v>36</v>
      </c>
      <c r="O177" s="187" t="n">
        <f aca="false">SUM(O173:O176)</f>
        <v>0</v>
      </c>
      <c r="P177" s="187" t="n">
        <f aca="false">SUM(P173:P176)</f>
        <v>0</v>
      </c>
      <c r="Q177" s="137"/>
      <c r="R177" s="129"/>
      <c r="S177" s="129"/>
      <c r="T177" s="136" t="n">
        <f aca="false">SUM(T173:T176)</f>
        <v>61</v>
      </c>
    </row>
    <row r="178" customFormat="false" ht="16.5" hidden="false" customHeight="true" outlineLevel="0" collapsed="false">
      <c r="A178" s="175" t="s">
        <v>92</v>
      </c>
      <c r="B178" s="176" t="s">
        <v>93</v>
      </c>
      <c r="C178" s="177" t="n">
        <v>30</v>
      </c>
      <c r="D178" s="178" t="s">
        <v>59</v>
      </c>
      <c r="E178" s="179"/>
      <c r="F178" s="179"/>
      <c r="G178" s="179"/>
      <c r="H178" s="179" t="n">
        <v>9</v>
      </c>
      <c r="I178" s="179"/>
      <c r="J178" s="179" t="n">
        <v>12</v>
      </c>
      <c r="K178" s="179" t="n">
        <v>10</v>
      </c>
      <c r="L178" s="179" t="n">
        <v>11</v>
      </c>
      <c r="M178" s="179" t="n">
        <v>10</v>
      </c>
      <c r="N178" s="179" t="n">
        <v>9</v>
      </c>
      <c r="O178" s="179"/>
      <c r="P178" s="180"/>
      <c r="Q178" s="119" t="n">
        <f aca="false">IF(C178="","",SUM(E178:O178)-(P178))</f>
        <v>61</v>
      </c>
      <c r="R178" s="120" t="s">
        <v>60</v>
      </c>
      <c r="S178" s="188"/>
      <c r="T178" s="122" t="n">
        <f aca="false">SUM(E178:G178)</f>
        <v>0</v>
      </c>
    </row>
    <row r="179" customFormat="false" ht="16.5" hidden="false" customHeight="true" outlineLevel="0" collapsed="false">
      <c r="A179" s="175"/>
      <c r="B179" s="176"/>
      <c r="C179" s="181" t="n">
        <v>15</v>
      </c>
      <c r="D179" s="178" t="s">
        <v>61</v>
      </c>
      <c r="E179" s="182"/>
      <c r="F179" s="182" t="n">
        <v>9</v>
      </c>
      <c r="G179" s="182"/>
      <c r="H179" s="182" t="n">
        <v>9</v>
      </c>
      <c r="I179" s="182" t="n">
        <v>9</v>
      </c>
      <c r="J179" s="182" t="n">
        <v>12</v>
      </c>
      <c r="K179" s="182" t="n">
        <v>9</v>
      </c>
      <c r="L179" s="182" t="n">
        <v>10</v>
      </c>
      <c r="M179" s="182" t="n">
        <v>9</v>
      </c>
      <c r="N179" s="182" t="n">
        <v>9</v>
      </c>
      <c r="O179" s="182"/>
      <c r="P179" s="183"/>
      <c r="Q179" s="126" t="n">
        <f aca="false">IF(C179="","",SUM(E179:O179)-(P179))</f>
        <v>76</v>
      </c>
      <c r="R179" s="127"/>
      <c r="S179" s="188"/>
      <c r="T179" s="128" t="n">
        <f aca="false">SUM(E179:G179)</f>
        <v>9</v>
      </c>
    </row>
    <row r="180" customFormat="false" ht="16.5" hidden="false" customHeight="true" outlineLevel="0" collapsed="false">
      <c r="A180" s="175"/>
      <c r="B180" s="176"/>
      <c r="C180" s="181" t="n">
        <v>35</v>
      </c>
      <c r="D180" s="178" t="s">
        <v>62</v>
      </c>
      <c r="E180" s="182"/>
      <c r="F180" s="182" t="n">
        <v>9</v>
      </c>
      <c r="G180" s="182"/>
      <c r="H180" s="182" t="n">
        <v>9</v>
      </c>
      <c r="I180" s="182" t="n">
        <v>12</v>
      </c>
      <c r="J180" s="182" t="n">
        <v>12</v>
      </c>
      <c r="K180" s="182" t="n">
        <v>9</v>
      </c>
      <c r="L180" s="182" t="n">
        <v>9</v>
      </c>
      <c r="M180" s="182" t="n">
        <v>10</v>
      </c>
      <c r="N180" s="182" t="n">
        <v>9</v>
      </c>
      <c r="O180" s="182"/>
      <c r="P180" s="183"/>
      <c r="Q180" s="126" t="n">
        <f aca="false">IF(C180="","",SUM(E180:O180)-(P180))</f>
        <v>79</v>
      </c>
      <c r="R180" s="129" t="n">
        <f aca="false">SUM(Q178:Q181)+R179</f>
        <v>281</v>
      </c>
      <c r="S180" s="129"/>
      <c r="T180" s="128" t="n">
        <f aca="false">SUM(E180:G180)</f>
        <v>9</v>
      </c>
    </row>
    <row r="181" customFormat="false" ht="16.5" hidden="false" customHeight="true" outlineLevel="0" collapsed="false">
      <c r="A181" s="175"/>
      <c r="B181" s="176"/>
      <c r="C181" s="181" t="n">
        <v>41</v>
      </c>
      <c r="D181" s="178" t="s">
        <v>63</v>
      </c>
      <c r="E181" s="184"/>
      <c r="F181" s="184"/>
      <c r="G181" s="184" t="n">
        <v>6</v>
      </c>
      <c r="H181" s="184" t="n">
        <v>9</v>
      </c>
      <c r="I181" s="184"/>
      <c r="J181" s="184" t="n">
        <v>12</v>
      </c>
      <c r="K181" s="184" t="n">
        <v>9</v>
      </c>
      <c r="L181" s="184" t="n">
        <v>9</v>
      </c>
      <c r="M181" s="184" t="n">
        <v>10</v>
      </c>
      <c r="N181" s="184" t="n">
        <v>10</v>
      </c>
      <c r="O181" s="184"/>
      <c r="P181" s="185"/>
      <c r="Q181" s="132" t="n">
        <f aca="false">IF(C181="","",SUM(E181:O181)-(P181))</f>
        <v>65</v>
      </c>
      <c r="R181" s="129"/>
      <c r="S181" s="129"/>
      <c r="T181" s="128" t="n">
        <f aca="false">SUM(E181:G181)</f>
        <v>6</v>
      </c>
    </row>
    <row r="182" customFormat="false" ht="16.5" hidden="false" customHeight="true" outlineLevel="0" collapsed="false">
      <c r="A182" s="175"/>
      <c r="B182" s="176"/>
      <c r="C182" s="186" t="s">
        <v>64</v>
      </c>
      <c r="D182" s="186"/>
      <c r="E182" s="187" t="n">
        <f aca="false">SUM(E178:E181)</f>
        <v>0</v>
      </c>
      <c r="F182" s="187" t="n">
        <f aca="false">SUM(F178:F181)</f>
        <v>18</v>
      </c>
      <c r="G182" s="187" t="n">
        <f aca="false">SUM(G178:G181)</f>
        <v>6</v>
      </c>
      <c r="H182" s="187" t="n">
        <f aca="false">SUM(H178:H181)</f>
        <v>36</v>
      </c>
      <c r="I182" s="187" t="n">
        <f aca="false">SUM(I178:I181)</f>
        <v>21</v>
      </c>
      <c r="J182" s="187" t="n">
        <f aca="false">SUM(J178:J181)</f>
        <v>48</v>
      </c>
      <c r="K182" s="187" t="n">
        <f aca="false">SUM(K178:K181)</f>
        <v>37</v>
      </c>
      <c r="L182" s="187" t="n">
        <f aca="false">SUM(L178:L181)</f>
        <v>39</v>
      </c>
      <c r="M182" s="187" t="n">
        <f aca="false">SUM(M178:M181)</f>
        <v>39</v>
      </c>
      <c r="N182" s="187" t="n">
        <f aca="false">SUM(N178:N181)</f>
        <v>37</v>
      </c>
      <c r="O182" s="187" t="n">
        <f aca="false">SUM(O178:O181)</f>
        <v>0</v>
      </c>
      <c r="P182" s="187" t="n">
        <f aca="false">SUM(P178:P181)</f>
        <v>0</v>
      </c>
      <c r="Q182" s="137"/>
      <c r="R182" s="129"/>
      <c r="S182" s="129"/>
      <c r="T182" s="136" t="n">
        <f aca="false">SUM(T178:T181)</f>
        <v>24</v>
      </c>
    </row>
    <row r="183" customFormat="false" ht="16.5" hidden="false" customHeight="true" outlineLevel="0" collapsed="false">
      <c r="A183" s="175" t="s">
        <v>106</v>
      </c>
      <c r="B183" s="176" t="s">
        <v>107</v>
      </c>
      <c r="C183" s="177" t="n">
        <v>1</v>
      </c>
      <c r="D183" s="178" t="s">
        <v>59</v>
      </c>
      <c r="E183" s="179"/>
      <c r="F183" s="179" t="n">
        <v>9</v>
      </c>
      <c r="G183" s="179"/>
      <c r="H183" s="179" t="n">
        <v>9</v>
      </c>
      <c r="I183" s="179"/>
      <c r="J183" s="179" t="n">
        <v>12</v>
      </c>
      <c r="K183" s="179" t="n">
        <v>6</v>
      </c>
      <c r="L183" s="179" t="n">
        <v>9</v>
      </c>
      <c r="M183" s="179" t="n">
        <v>9</v>
      </c>
      <c r="N183" s="179" t="n">
        <v>9</v>
      </c>
      <c r="O183" s="179"/>
      <c r="P183" s="180"/>
      <c r="Q183" s="119" t="n">
        <f aca="false">IF(C183="","",SUM(E183:O183)-(P183))</f>
        <v>63</v>
      </c>
      <c r="R183" s="120" t="s">
        <v>60</v>
      </c>
      <c r="S183" s="188"/>
      <c r="T183" s="122" t="n">
        <f aca="false">SUM(E183:G183)</f>
        <v>9</v>
      </c>
    </row>
    <row r="184" customFormat="false" ht="16.5" hidden="false" customHeight="true" outlineLevel="0" collapsed="false">
      <c r="A184" s="175"/>
      <c r="B184" s="176"/>
      <c r="C184" s="181" t="n">
        <v>9</v>
      </c>
      <c r="D184" s="178" t="s">
        <v>61</v>
      </c>
      <c r="E184" s="182"/>
      <c r="F184" s="182" t="n">
        <v>9</v>
      </c>
      <c r="G184" s="182"/>
      <c r="H184" s="182" t="n">
        <v>9</v>
      </c>
      <c r="I184" s="182" t="n">
        <v>9</v>
      </c>
      <c r="J184" s="182" t="n">
        <v>12</v>
      </c>
      <c r="K184" s="182" t="n">
        <v>9</v>
      </c>
      <c r="L184" s="182" t="n">
        <v>9</v>
      </c>
      <c r="M184" s="182" t="n">
        <v>6</v>
      </c>
      <c r="N184" s="182" t="n">
        <v>9</v>
      </c>
      <c r="O184" s="182"/>
      <c r="P184" s="183"/>
      <c r="Q184" s="126" t="n">
        <f aca="false">IF(C184="","",SUM(E184:O184)-(P184))</f>
        <v>72</v>
      </c>
      <c r="R184" s="127"/>
      <c r="S184" s="188"/>
      <c r="T184" s="128" t="n">
        <f aca="false">SUM(E184:G184)</f>
        <v>9</v>
      </c>
    </row>
    <row r="185" customFormat="false" ht="16.5" hidden="false" customHeight="true" outlineLevel="0" collapsed="false">
      <c r="A185" s="175"/>
      <c r="B185" s="176"/>
      <c r="C185" s="181" t="n">
        <v>16</v>
      </c>
      <c r="D185" s="178" t="s">
        <v>62</v>
      </c>
      <c r="E185" s="182"/>
      <c r="F185" s="182" t="n">
        <v>9</v>
      </c>
      <c r="G185" s="182"/>
      <c r="H185" s="182" t="n">
        <v>6</v>
      </c>
      <c r="I185" s="182" t="n">
        <v>9</v>
      </c>
      <c r="J185" s="182" t="n">
        <v>12</v>
      </c>
      <c r="K185" s="182" t="n">
        <v>6</v>
      </c>
      <c r="L185" s="182" t="n">
        <v>6</v>
      </c>
      <c r="M185" s="182" t="n">
        <v>6</v>
      </c>
      <c r="N185" s="182" t="n">
        <v>9</v>
      </c>
      <c r="O185" s="182"/>
      <c r="P185" s="183"/>
      <c r="Q185" s="126" t="n">
        <f aca="false">IF(C185="","",SUM(E185:O185)-(P185))</f>
        <v>63</v>
      </c>
      <c r="R185" s="129" t="n">
        <f aca="false">SUM(Q183:Q186)+R184</f>
        <v>270</v>
      </c>
      <c r="S185" s="129"/>
      <c r="T185" s="128" t="n">
        <f aca="false">SUM(E185:G185)</f>
        <v>9</v>
      </c>
    </row>
    <row r="186" customFormat="false" ht="16.5" hidden="false" customHeight="true" outlineLevel="0" collapsed="false">
      <c r="A186" s="175"/>
      <c r="B186" s="176"/>
      <c r="C186" s="181" t="n">
        <v>3</v>
      </c>
      <c r="D186" s="178" t="s">
        <v>63</v>
      </c>
      <c r="E186" s="184"/>
      <c r="F186" s="184" t="n">
        <v>9</v>
      </c>
      <c r="G186" s="184"/>
      <c r="H186" s="184" t="n">
        <v>8</v>
      </c>
      <c r="I186" s="184" t="n">
        <v>9</v>
      </c>
      <c r="J186" s="184" t="n">
        <v>12</v>
      </c>
      <c r="K186" s="184" t="n">
        <v>8</v>
      </c>
      <c r="L186" s="184" t="n">
        <v>9</v>
      </c>
      <c r="M186" s="184" t="n">
        <v>8</v>
      </c>
      <c r="N186" s="184" t="n">
        <v>9</v>
      </c>
      <c r="O186" s="184"/>
      <c r="P186" s="185"/>
      <c r="Q186" s="132" t="n">
        <f aca="false">IF(C186="","",SUM(E186:O186)-(P186))</f>
        <v>72</v>
      </c>
      <c r="R186" s="129"/>
      <c r="S186" s="129"/>
      <c r="T186" s="128" t="n">
        <f aca="false">SUM(E186:G186)</f>
        <v>9</v>
      </c>
    </row>
    <row r="187" customFormat="false" ht="16.5" hidden="false" customHeight="true" outlineLevel="0" collapsed="false">
      <c r="A187" s="175"/>
      <c r="B187" s="176"/>
      <c r="C187" s="186" t="s">
        <v>64</v>
      </c>
      <c r="D187" s="186"/>
      <c r="E187" s="187" t="n">
        <f aca="false">SUM(E183:E186)</f>
        <v>0</v>
      </c>
      <c r="F187" s="187" t="n">
        <f aca="false">SUM(F183:F186)</f>
        <v>36</v>
      </c>
      <c r="G187" s="187" t="n">
        <f aca="false">SUM(G183:G186)</f>
        <v>0</v>
      </c>
      <c r="H187" s="187" t="n">
        <f aca="false">SUM(H183:H186)</f>
        <v>32</v>
      </c>
      <c r="I187" s="187" t="n">
        <f aca="false">SUM(I183:I186)</f>
        <v>27</v>
      </c>
      <c r="J187" s="187" t="n">
        <f aca="false">SUM(J183:J186)</f>
        <v>48</v>
      </c>
      <c r="K187" s="187" t="n">
        <f aca="false">SUM(K183:K186)</f>
        <v>29</v>
      </c>
      <c r="L187" s="187" t="n">
        <f aca="false">SUM(L183:L186)</f>
        <v>33</v>
      </c>
      <c r="M187" s="187" t="n">
        <f aca="false">SUM(M183:M186)</f>
        <v>29</v>
      </c>
      <c r="N187" s="187" t="n">
        <f aca="false">SUM(N183:N186)</f>
        <v>36</v>
      </c>
      <c r="O187" s="187" t="n">
        <f aca="false">SUM(O183:O186)</f>
        <v>0</v>
      </c>
      <c r="P187" s="187" t="n">
        <f aca="false">SUM(P183:P186)</f>
        <v>0</v>
      </c>
      <c r="Q187" s="137"/>
      <c r="R187" s="129"/>
      <c r="S187" s="129"/>
      <c r="T187" s="136" t="n">
        <f aca="false">SUM(T183:T186)</f>
        <v>36</v>
      </c>
    </row>
    <row r="188" customFormat="false" ht="16.5" hidden="false" customHeight="true" outlineLevel="0" collapsed="false">
      <c r="A188" s="175" t="s">
        <v>100</v>
      </c>
      <c r="B188" s="176" t="s">
        <v>101</v>
      </c>
      <c r="C188" s="177" t="n">
        <v>21</v>
      </c>
      <c r="D188" s="178" t="s">
        <v>59</v>
      </c>
      <c r="E188" s="179" t="n">
        <v>12</v>
      </c>
      <c r="F188" s="179"/>
      <c r="G188" s="179" t="n">
        <v>6</v>
      </c>
      <c r="H188" s="179" t="n">
        <v>8</v>
      </c>
      <c r="I188" s="179" t="n">
        <v>9</v>
      </c>
      <c r="J188" s="179" t="n">
        <v>10</v>
      </c>
      <c r="K188" s="179" t="n">
        <v>7</v>
      </c>
      <c r="L188" s="179" t="n">
        <v>6</v>
      </c>
      <c r="M188" s="179" t="n">
        <v>7</v>
      </c>
      <c r="N188" s="179" t="n">
        <v>7</v>
      </c>
      <c r="O188" s="179"/>
      <c r="P188" s="180"/>
      <c r="Q188" s="119" t="n">
        <f aca="false">IF(C188="","",SUM(E188:O188)-(P188))</f>
        <v>72</v>
      </c>
      <c r="R188" s="120" t="s">
        <v>60</v>
      </c>
      <c r="S188" s="188"/>
      <c r="T188" s="122" t="n">
        <f aca="false">SUM(E188:G188)</f>
        <v>18</v>
      </c>
    </row>
    <row r="189" customFormat="false" ht="16.5" hidden="false" customHeight="true" outlineLevel="0" collapsed="false">
      <c r="A189" s="175"/>
      <c r="B189" s="176"/>
      <c r="C189" s="181" t="n">
        <v>19</v>
      </c>
      <c r="D189" s="178" t="s">
        <v>61</v>
      </c>
      <c r="E189" s="182" t="n">
        <v>12</v>
      </c>
      <c r="F189" s="182"/>
      <c r="G189" s="182" t="n">
        <v>6</v>
      </c>
      <c r="H189" s="182" t="n">
        <v>9</v>
      </c>
      <c r="I189" s="182"/>
      <c r="J189" s="182" t="n">
        <v>10</v>
      </c>
      <c r="K189" s="182" t="n">
        <v>6</v>
      </c>
      <c r="L189" s="182" t="n">
        <v>7</v>
      </c>
      <c r="M189" s="182" t="n">
        <v>9</v>
      </c>
      <c r="N189" s="182" t="n">
        <v>9</v>
      </c>
      <c r="O189" s="182"/>
      <c r="P189" s="183"/>
      <c r="Q189" s="126" t="n">
        <f aca="false">IF(C189="","",SUM(E189:O189)-(P189))</f>
        <v>68</v>
      </c>
      <c r="R189" s="127"/>
      <c r="S189" s="188"/>
      <c r="T189" s="128" t="n">
        <f aca="false">SUM(E189:G189)</f>
        <v>18</v>
      </c>
    </row>
    <row r="190" customFormat="false" ht="16.5" hidden="false" customHeight="true" outlineLevel="0" collapsed="false">
      <c r="A190" s="175"/>
      <c r="B190" s="176"/>
      <c r="C190" s="181" t="n">
        <v>22</v>
      </c>
      <c r="D190" s="178" t="s">
        <v>62</v>
      </c>
      <c r="E190" s="182"/>
      <c r="F190" s="182" t="n">
        <v>9</v>
      </c>
      <c r="G190" s="182" t="n">
        <v>6</v>
      </c>
      <c r="H190" s="182" t="n">
        <v>9</v>
      </c>
      <c r="I190" s="182"/>
      <c r="J190" s="182" t="n">
        <v>12</v>
      </c>
      <c r="K190" s="182" t="n">
        <v>8</v>
      </c>
      <c r="L190" s="182" t="n">
        <v>7</v>
      </c>
      <c r="M190" s="182" t="n">
        <v>8</v>
      </c>
      <c r="N190" s="182" t="n">
        <v>7</v>
      </c>
      <c r="O190" s="182"/>
      <c r="P190" s="183"/>
      <c r="Q190" s="126" t="n">
        <f aca="false">IF(C190="","",SUM(E190:O190)-(P190))</f>
        <v>66</v>
      </c>
      <c r="R190" s="129" t="n">
        <f aca="false">SUM(Q188:Q191)+R189</f>
        <v>269</v>
      </c>
      <c r="S190" s="129"/>
      <c r="T190" s="128" t="n">
        <f aca="false">SUM(E190:G190)</f>
        <v>15</v>
      </c>
    </row>
    <row r="191" customFormat="false" ht="16.5" hidden="false" customHeight="true" outlineLevel="0" collapsed="false">
      <c r="A191" s="175"/>
      <c r="B191" s="176"/>
      <c r="C191" s="181" t="n">
        <v>23</v>
      </c>
      <c r="D191" s="178" t="s">
        <v>63</v>
      </c>
      <c r="E191" s="184" t="n">
        <v>12</v>
      </c>
      <c r="F191" s="184"/>
      <c r="G191" s="184"/>
      <c r="H191" s="184" t="n">
        <v>9</v>
      </c>
      <c r="I191" s="184"/>
      <c r="J191" s="184" t="n">
        <v>10</v>
      </c>
      <c r="K191" s="184" t="n">
        <v>7</v>
      </c>
      <c r="L191" s="184" t="n">
        <v>8</v>
      </c>
      <c r="M191" s="184" t="n">
        <v>9</v>
      </c>
      <c r="N191" s="184" t="n">
        <v>8</v>
      </c>
      <c r="O191" s="184"/>
      <c r="P191" s="185"/>
      <c r="Q191" s="132" t="n">
        <f aca="false">IF(C191="","",SUM(E191:O191)-(P191))</f>
        <v>63</v>
      </c>
      <c r="R191" s="129"/>
      <c r="S191" s="129"/>
      <c r="T191" s="128" t="n">
        <f aca="false">SUM(E191:G191)</f>
        <v>12</v>
      </c>
    </row>
    <row r="192" customFormat="false" ht="16.5" hidden="false" customHeight="true" outlineLevel="0" collapsed="false">
      <c r="A192" s="175"/>
      <c r="B192" s="176"/>
      <c r="C192" s="186" t="s">
        <v>64</v>
      </c>
      <c r="D192" s="186"/>
      <c r="E192" s="187" t="n">
        <f aca="false">SUM(E188:E191)</f>
        <v>36</v>
      </c>
      <c r="F192" s="187" t="n">
        <f aca="false">SUM(F188:F191)</f>
        <v>9</v>
      </c>
      <c r="G192" s="187" t="n">
        <f aca="false">SUM(G188:G191)</f>
        <v>18</v>
      </c>
      <c r="H192" s="187" t="n">
        <f aca="false">SUM(H188:H191)</f>
        <v>35</v>
      </c>
      <c r="I192" s="187" t="n">
        <f aca="false">SUM(I188:I191)</f>
        <v>9</v>
      </c>
      <c r="J192" s="187" t="n">
        <f aca="false">SUM(J188:J191)</f>
        <v>42</v>
      </c>
      <c r="K192" s="187" t="n">
        <f aca="false">SUM(K188:K191)</f>
        <v>28</v>
      </c>
      <c r="L192" s="187" t="n">
        <f aca="false">SUM(L188:L191)</f>
        <v>28</v>
      </c>
      <c r="M192" s="187" t="n">
        <f aca="false">SUM(M188:M191)</f>
        <v>33</v>
      </c>
      <c r="N192" s="187" t="n">
        <f aca="false">SUM(N188:N191)</f>
        <v>31</v>
      </c>
      <c r="O192" s="187" t="n">
        <f aca="false">SUM(O188:O191)</f>
        <v>0</v>
      </c>
      <c r="P192" s="187" t="n">
        <f aca="false">SUM(P188:P191)</f>
        <v>0</v>
      </c>
      <c r="Q192" s="137"/>
      <c r="R192" s="129"/>
      <c r="S192" s="129"/>
      <c r="T192" s="136" t="n">
        <f aca="false">SUM(T188:T191)</f>
        <v>63</v>
      </c>
    </row>
    <row r="193" customFormat="false" ht="16.5" hidden="false" customHeight="true" outlineLevel="0" collapsed="false">
      <c r="A193" s="175" t="s">
        <v>82</v>
      </c>
      <c r="B193" s="176" t="s">
        <v>83</v>
      </c>
      <c r="C193" s="177" t="n">
        <v>13</v>
      </c>
      <c r="D193" s="178" t="s">
        <v>59</v>
      </c>
      <c r="E193" s="179" t="n">
        <v>12</v>
      </c>
      <c r="F193" s="179" t="n">
        <v>9</v>
      </c>
      <c r="G193" s="179" t="n">
        <v>7</v>
      </c>
      <c r="H193" s="179" t="n">
        <v>8</v>
      </c>
      <c r="I193" s="179"/>
      <c r="J193" s="179" t="n">
        <v>10</v>
      </c>
      <c r="K193" s="179" t="n">
        <v>6</v>
      </c>
      <c r="L193" s="179" t="n">
        <v>7</v>
      </c>
      <c r="M193" s="179" t="n">
        <v>7</v>
      </c>
      <c r="N193" s="179" t="n">
        <v>7</v>
      </c>
      <c r="O193" s="179"/>
      <c r="P193" s="180"/>
      <c r="Q193" s="119" t="n">
        <f aca="false">IF(C193="","",SUM(E193:O193)-(P193))</f>
        <v>73</v>
      </c>
      <c r="R193" s="120" t="s">
        <v>60</v>
      </c>
      <c r="S193" s="188"/>
      <c r="T193" s="122" t="n">
        <f aca="false">SUM(E193:G193)</f>
        <v>28</v>
      </c>
    </row>
    <row r="194" customFormat="false" ht="16.5" hidden="false" customHeight="true" outlineLevel="0" collapsed="false">
      <c r="A194" s="175"/>
      <c r="B194" s="176"/>
      <c r="C194" s="181" t="n">
        <v>17</v>
      </c>
      <c r="D194" s="178" t="s">
        <v>61</v>
      </c>
      <c r="E194" s="182"/>
      <c r="F194" s="182" t="n">
        <v>9</v>
      </c>
      <c r="G194" s="182"/>
      <c r="H194" s="182" t="n">
        <v>7</v>
      </c>
      <c r="I194" s="182" t="n">
        <v>9</v>
      </c>
      <c r="J194" s="182" t="n">
        <v>9</v>
      </c>
      <c r="K194" s="182" t="n">
        <v>6</v>
      </c>
      <c r="L194" s="182" t="n">
        <v>7</v>
      </c>
      <c r="M194" s="182" t="n">
        <v>7</v>
      </c>
      <c r="N194" s="182" t="n">
        <v>6</v>
      </c>
      <c r="O194" s="182"/>
      <c r="P194" s="183"/>
      <c r="Q194" s="126" t="n">
        <f aca="false">IF(C194="","",SUM(E194:O194)-(P194))</f>
        <v>60</v>
      </c>
      <c r="R194" s="127"/>
      <c r="S194" s="188"/>
      <c r="T194" s="128" t="n">
        <f aca="false">SUM(E194:G194)</f>
        <v>9</v>
      </c>
    </row>
    <row r="195" customFormat="false" ht="16.5" hidden="false" customHeight="true" outlineLevel="0" collapsed="false">
      <c r="A195" s="175"/>
      <c r="B195" s="176"/>
      <c r="C195" s="181" t="n">
        <v>28</v>
      </c>
      <c r="D195" s="178" t="s">
        <v>62</v>
      </c>
      <c r="E195" s="182"/>
      <c r="F195" s="182" t="n">
        <v>9</v>
      </c>
      <c r="G195" s="182" t="n">
        <v>6</v>
      </c>
      <c r="H195" s="182" t="n">
        <v>8</v>
      </c>
      <c r="I195" s="182"/>
      <c r="J195" s="182" t="n">
        <v>10</v>
      </c>
      <c r="K195" s="182" t="n">
        <v>7</v>
      </c>
      <c r="L195" s="182" t="n">
        <v>7</v>
      </c>
      <c r="M195" s="182" t="n">
        <v>8</v>
      </c>
      <c r="N195" s="182" t="n">
        <v>7</v>
      </c>
      <c r="O195" s="182"/>
      <c r="P195" s="183"/>
      <c r="Q195" s="126" t="n">
        <f aca="false">IF(C195="","",SUM(E195:O195)-(P195))</f>
        <v>62</v>
      </c>
      <c r="R195" s="129" t="n">
        <f aca="false">SUM(Q193:Q196)+R194</f>
        <v>267</v>
      </c>
      <c r="S195" s="129"/>
      <c r="T195" s="128" t="n">
        <f aca="false">SUM(E195:G195)</f>
        <v>15</v>
      </c>
    </row>
    <row r="196" customFormat="false" ht="16.5" hidden="false" customHeight="true" outlineLevel="0" collapsed="false">
      <c r="A196" s="175"/>
      <c r="B196" s="176"/>
      <c r="C196" s="181" t="n">
        <v>53</v>
      </c>
      <c r="D196" s="178" t="s">
        <v>63</v>
      </c>
      <c r="E196" s="184" t="n">
        <v>12</v>
      </c>
      <c r="F196" s="184" t="n">
        <v>9</v>
      </c>
      <c r="G196" s="184" t="n">
        <v>6</v>
      </c>
      <c r="H196" s="184" t="n">
        <v>8</v>
      </c>
      <c r="I196" s="184"/>
      <c r="J196" s="184" t="n">
        <v>10</v>
      </c>
      <c r="K196" s="184" t="n">
        <v>6</v>
      </c>
      <c r="L196" s="184" t="n">
        <v>7</v>
      </c>
      <c r="M196" s="184" t="n">
        <v>7</v>
      </c>
      <c r="N196" s="184" t="n">
        <v>7</v>
      </c>
      <c r="O196" s="184"/>
      <c r="P196" s="185"/>
      <c r="Q196" s="132" t="n">
        <f aca="false">IF(C196="","",SUM(E196:O196)-(P196))</f>
        <v>72</v>
      </c>
      <c r="R196" s="129"/>
      <c r="S196" s="129"/>
      <c r="T196" s="128" t="n">
        <f aca="false">SUM(E196:G196)</f>
        <v>27</v>
      </c>
    </row>
    <row r="197" customFormat="false" ht="16.5" hidden="false" customHeight="true" outlineLevel="0" collapsed="false">
      <c r="A197" s="175"/>
      <c r="B197" s="176"/>
      <c r="C197" s="186" t="s">
        <v>64</v>
      </c>
      <c r="D197" s="186"/>
      <c r="E197" s="187" t="n">
        <f aca="false">SUM(E193:E196)</f>
        <v>24</v>
      </c>
      <c r="F197" s="187" t="n">
        <f aca="false">SUM(F193:F196)</f>
        <v>36</v>
      </c>
      <c r="G197" s="187" t="n">
        <f aca="false">SUM(G193:G196)</f>
        <v>19</v>
      </c>
      <c r="H197" s="187" t="n">
        <f aca="false">SUM(H193:H196)</f>
        <v>31</v>
      </c>
      <c r="I197" s="187" t="n">
        <f aca="false">SUM(I193:I196)</f>
        <v>9</v>
      </c>
      <c r="J197" s="187" t="n">
        <f aca="false">SUM(J193:J196)</f>
        <v>39</v>
      </c>
      <c r="K197" s="187" t="n">
        <f aca="false">SUM(K193:K196)</f>
        <v>25</v>
      </c>
      <c r="L197" s="187" t="n">
        <f aca="false">SUM(L193:L196)</f>
        <v>28</v>
      </c>
      <c r="M197" s="187" t="n">
        <f aca="false">SUM(M193:M196)</f>
        <v>29</v>
      </c>
      <c r="N197" s="187" t="n">
        <f aca="false">SUM(N193:N196)</f>
        <v>27</v>
      </c>
      <c r="O197" s="187" t="n">
        <f aca="false">SUM(O193:O196)</f>
        <v>0</v>
      </c>
      <c r="P197" s="187" t="n">
        <f aca="false">SUM(P193:P196)</f>
        <v>0</v>
      </c>
      <c r="Q197" s="137"/>
      <c r="R197" s="129"/>
      <c r="S197" s="129"/>
      <c r="T197" s="136" t="n">
        <f aca="false">SUM(T193:T196)</f>
        <v>79</v>
      </c>
    </row>
  </sheetData>
  <mergeCells count="196">
    <mergeCell ref="A1:T1"/>
    <mergeCell ref="A3:A7"/>
    <mergeCell ref="B3:B7"/>
    <mergeCell ref="S3:S4"/>
    <mergeCell ref="R5:S7"/>
    <mergeCell ref="C7:D7"/>
    <mergeCell ref="A8:A12"/>
    <mergeCell ref="B8:B12"/>
    <mergeCell ref="S8:S9"/>
    <mergeCell ref="R10:S12"/>
    <mergeCell ref="C12:D12"/>
    <mergeCell ref="A13:A17"/>
    <mergeCell ref="B13:B17"/>
    <mergeCell ref="S13:S14"/>
    <mergeCell ref="R15:S17"/>
    <mergeCell ref="C17:D17"/>
    <mergeCell ref="A18:A22"/>
    <mergeCell ref="B18:B22"/>
    <mergeCell ref="S18:S19"/>
    <mergeCell ref="R20:S22"/>
    <mergeCell ref="C22:D22"/>
    <mergeCell ref="A23:A27"/>
    <mergeCell ref="B23:B27"/>
    <mergeCell ref="S23:S24"/>
    <mergeCell ref="R25:S27"/>
    <mergeCell ref="C27:D27"/>
    <mergeCell ref="A28:A32"/>
    <mergeCell ref="B28:B32"/>
    <mergeCell ref="S28:S29"/>
    <mergeCell ref="R30:S32"/>
    <mergeCell ref="C32:D32"/>
    <mergeCell ref="A33:A37"/>
    <mergeCell ref="B33:B37"/>
    <mergeCell ref="S33:S34"/>
    <mergeCell ref="R35:S37"/>
    <mergeCell ref="C37:D37"/>
    <mergeCell ref="A38:A42"/>
    <mergeCell ref="B38:B42"/>
    <mergeCell ref="S38:S39"/>
    <mergeCell ref="R40:S42"/>
    <mergeCell ref="C42:D42"/>
    <mergeCell ref="A43:A47"/>
    <mergeCell ref="B43:B47"/>
    <mergeCell ref="S43:S44"/>
    <mergeCell ref="R45:S47"/>
    <mergeCell ref="C47:D47"/>
    <mergeCell ref="A48:A52"/>
    <mergeCell ref="B48:B52"/>
    <mergeCell ref="S48:S49"/>
    <mergeCell ref="R50:S52"/>
    <mergeCell ref="C52:D52"/>
    <mergeCell ref="A53:A57"/>
    <mergeCell ref="B53:B57"/>
    <mergeCell ref="S53:S54"/>
    <mergeCell ref="R55:S57"/>
    <mergeCell ref="C57:D57"/>
    <mergeCell ref="A58:A62"/>
    <mergeCell ref="B58:B62"/>
    <mergeCell ref="S58:S59"/>
    <mergeCell ref="R60:S62"/>
    <mergeCell ref="C62:D62"/>
    <mergeCell ref="A63:A67"/>
    <mergeCell ref="B63:B67"/>
    <mergeCell ref="S63:S64"/>
    <mergeCell ref="R65:S67"/>
    <mergeCell ref="C67:D67"/>
    <mergeCell ref="A68:A72"/>
    <mergeCell ref="B68:B72"/>
    <mergeCell ref="S68:S69"/>
    <mergeCell ref="R70:S72"/>
    <mergeCell ref="C72:D72"/>
    <mergeCell ref="A73:A77"/>
    <mergeCell ref="B73:B77"/>
    <mergeCell ref="S73:S74"/>
    <mergeCell ref="R75:S77"/>
    <mergeCell ref="C77:D77"/>
    <mergeCell ref="A78:A82"/>
    <mergeCell ref="B78:B82"/>
    <mergeCell ref="S78:S79"/>
    <mergeCell ref="R80:S82"/>
    <mergeCell ref="C82:D82"/>
    <mergeCell ref="A83:A87"/>
    <mergeCell ref="B83:B87"/>
    <mergeCell ref="S83:S84"/>
    <mergeCell ref="R85:S87"/>
    <mergeCell ref="C87:D87"/>
    <mergeCell ref="A88:A92"/>
    <mergeCell ref="B88:B92"/>
    <mergeCell ref="S88:S89"/>
    <mergeCell ref="R90:S92"/>
    <mergeCell ref="C92:D92"/>
    <mergeCell ref="A93:A97"/>
    <mergeCell ref="B93:B97"/>
    <mergeCell ref="S93:S94"/>
    <mergeCell ref="R95:S97"/>
    <mergeCell ref="C97:D97"/>
    <mergeCell ref="A98:A102"/>
    <mergeCell ref="B98:B102"/>
    <mergeCell ref="S98:S99"/>
    <mergeCell ref="R100:S102"/>
    <mergeCell ref="C102:D102"/>
    <mergeCell ref="A103:A107"/>
    <mergeCell ref="B103:B107"/>
    <mergeCell ref="S103:S104"/>
    <mergeCell ref="R105:S107"/>
    <mergeCell ref="C107:D107"/>
    <mergeCell ref="A108:A112"/>
    <mergeCell ref="B108:B112"/>
    <mergeCell ref="S108:S109"/>
    <mergeCell ref="R110:S112"/>
    <mergeCell ref="C112:D112"/>
    <mergeCell ref="A113:A117"/>
    <mergeCell ref="B113:B117"/>
    <mergeCell ref="S113:S114"/>
    <mergeCell ref="R115:S117"/>
    <mergeCell ref="C117:D117"/>
    <mergeCell ref="A118:A122"/>
    <mergeCell ref="B118:B122"/>
    <mergeCell ref="S118:S119"/>
    <mergeCell ref="R120:S122"/>
    <mergeCell ref="C122:D122"/>
    <mergeCell ref="A123:A127"/>
    <mergeCell ref="B123:B127"/>
    <mergeCell ref="S123:S124"/>
    <mergeCell ref="R125:S127"/>
    <mergeCell ref="C127:D127"/>
    <mergeCell ref="A128:A132"/>
    <mergeCell ref="B128:B132"/>
    <mergeCell ref="S128:S129"/>
    <mergeCell ref="R130:S132"/>
    <mergeCell ref="C132:D132"/>
    <mergeCell ref="A133:A137"/>
    <mergeCell ref="B133:B137"/>
    <mergeCell ref="S133:S134"/>
    <mergeCell ref="R135:S137"/>
    <mergeCell ref="C137:D137"/>
    <mergeCell ref="A138:A142"/>
    <mergeCell ref="B138:B142"/>
    <mergeCell ref="S138:S139"/>
    <mergeCell ref="R140:S142"/>
    <mergeCell ref="C142:D142"/>
    <mergeCell ref="A143:A147"/>
    <mergeCell ref="B143:B147"/>
    <mergeCell ref="S143:S144"/>
    <mergeCell ref="R145:S147"/>
    <mergeCell ref="C147:D147"/>
    <mergeCell ref="A148:A152"/>
    <mergeCell ref="B148:B152"/>
    <mergeCell ref="S148:S149"/>
    <mergeCell ref="R150:S152"/>
    <mergeCell ref="C152:D152"/>
    <mergeCell ref="A153:A157"/>
    <mergeCell ref="B153:B157"/>
    <mergeCell ref="S153:S154"/>
    <mergeCell ref="R155:S157"/>
    <mergeCell ref="C157:D157"/>
    <mergeCell ref="A158:A162"/>
    <mergeCell ref="B158:B162"/>
    <mergeCell ref="S158:S159"/>
    <mergeCell ref="R160:S162"/>
    <mergeCell ref="C162:D162"/>
    <mergeCell ref="A163:A167"/>
    <mergeCell ref="B163:B167"/>
    <mergeCell ref="S163:S164"/>
    <mergeCell ref="R165:S167"/>
    <mergeCell ref="C167:D167"/>
    <mergeCell ref="A168:A172"/>
    <mergeCell ref="B168:B172"/>
    <mergeCell ref="S168:S169"/>
    <mergeCell ref="R170:S172"/>
    <mergeCell ref="C172:D172"/>
    <mergeCell ref="A173:A177"/>
    <mergeCell ref="B173:B177"/>
    <mergeCell ref="S173:S174"/>
    <mergeCell ref="R175:S177"/>
    <mergeCell ref="C177:D177"/>
    <mergeCell ref="A178:A182"/>
    <mergeCell ref="B178:B182"/>
    <mergeCell ref="S178:S179"/>
    <mergeCell ref="R180:S182"/>
    <mergeCell ref="C182:D182"/>
    <mergeCell ref="A183:A187"/>
    <mergeCell ref="B183:B187"/>
    <mergeCell ref="S183:S184"/>
    <mergeCell ref="R185:S187"/>
    <mergeCell ref="C187:D187"/>
    <mergeCell ref="A188:A192"/>
    <mergeCell ref="B188:B192"/>
    <mergeCell ref="S188:S189"/>
    <mergeCell ref="R190:S192"/>
    <mergeCell ref="C192:D192"/>
    <mergeCell ref="A193:A197"/>
    <mergeCell ref="B193:B197"/>
    <mergeCell ref="S193:S194"/>
    <mergeCell ref="R195:S197"/>
    <mergeCell ref="C197:D197"/>
  </mergeCells>
  <printOptions headings="false" gridLines="tru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5.44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219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  <c r="Z1" s="98"/>
    </row>
    <row r="2" customFormat="false" ht="15.75" hidden="false" customHeight="true" outlineLevel="0" collapsed="false">
      <c r="B2" s="234"/>
      <c r="C2" s="234"/>
      <c r="D2" s="229" t="s">
        <v>97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731</v>
      </c>
      <c r="F4" s="251"/>
      <c r="G4" s="243"/>
      <c r="H4" s="243"/>
      <c r="I4" s="243"/>
      <c r="J4" s="243"/>
      <c r="K4" s="252" t="n">
        <v>170</v>
      </c>
      <c r="L4" s="252"/>
      <c r="M4" s="245"/>
      <c r="N4" s="245"/>
      <c r="O4" s="253" t="n">
        <f aca="false">MAX(C6:C39)</f>
        <v>18</v>
      </c>
      <c r="P4" s="253"/>
      <c r="Q4" s="247"/>
      <c r="R4" s="254" t="n">
        <v>131</v>
      </c>
      <c r="S4" s="249"/>
      <c r="T4" s="255" t="n">
        <v>350</v>
      </c>
      <c r="U4" s="249"/>
      <c r="V4" s="255" t="n">
        <v>381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72" t="n">
        <v>24</v>
      </c>
      <c r="C6" s="273" t="n">
        <v>16</v>
      </c>
      <c r="D6" s="273" t="n">
        <v>11</v>
      </c>
      <c r="E6" s="273" t="n">
        <v>7</v>
      </c>
      <c r="F6" s="273" t="n">
        <v>9</v>
      </c>
      <c r="G6" s="273" t="n">
        <v>11</v>
      </c>
      <c r="H6" s="273" t="n">
        <v>12</v>
      </c>
      <c r="I6" s="273" t="n">
        <v>9</v>
      </c>
      <c r="J6" s="273" t="n">
        <v>9</v>
      </c>
      <c r="K6" s="273" t="n">
        <v>9</v>
      </c>
      <c r="L6" s="273" t="n">
        <v>9</v>
      </c>
      <c r="M6" s="273" t="n">
        <v>3</v>
      </c>
      <c r="N6" s="273"/>
      <c r="O6" s="270" t="n">
        <f aca="false">IF(B6="","",SUM(C6:M6)-(N6))</f>
        <v>105</v>
      </c>
      <c r="P6" s="271" t="s">
        <v>196</v>
      </c>
      <c r="Q6" s="223" t="n">
        <f aca="false">SUM(C6:E6)</f>
        <v>34</v>
      </c>
    </row>
    <row r="7" customFormat="false" ht="15.75" hidden="false" customHeight="true" outlineLevel="0" collapsed="false">
      <c r="A7" s="266" t="n">
        <v>2</v>
      </c>
      <c r="B7" s="272" t="n">
        <v>20</v>
      </c>
      <c r="C7" s="268" t="n">
        <v>15</v>
      </c>
      <c r="D7" s="268" t="n">
        <v>9</v>
      </c>
      <c r="E7" s="268" t="n">
        <v>6</v>
      </c>
      <c r="F7" s="268" t="n">
        <v>9</v>
      </c>
      <c r="G7" s="268" t="n">
        <v>9</v>
      </c>
      <c r="H7" s="268" t="n">
        <v>12</v>
      </c>
      <c r="I7" s="268" t="n">
        <v>9</v>
      </c>
      <c r="J7" s="268" t="n">
        <v>12</v>
      </c>
      <c r="K7" s="268" t="n">
        <v>9</v>
      </c>
      <c r="L7" s="268" t="n">
        <v>9</v>
      </c>
      <c r="M7" s="268" t="n">
        <v>3</v>
      </c>
      <c r="N7" s="269"/>
      <c r="O7" s="270" t="n">
        <f aca="false">IF(B7="","",SUM(C7:M7)-(N7))</f>
        <v>102</v>
      </c>
      <c r="P7" s="271" t="s">
        <v>206</v>
      </c>
      <c r="Q7" s="223" t="n">
        <f aca="false">SUM(C7:E7)</f>
        <v>30</v>
      </c>
      <c r="S7" s="274" t="s">
        <v>198</v>
      </c>
      <c r="T7" s="274"/>
      <c r="U7" s="275" t="s">
        <v>199</v>
      </c>
      <c r="V7" s="276" t="n">
        <f aca="false">SUM(O6:O9)</f>
        <v>396</v>
      </c>
    </row>
    <row r="8" customFormat="false" ht="15.75" hidden="false" customHeight="true" outlineLevel="0" collapsed="false">
      <c r="A8" s="266" t="n">
        <v>3</v>
      </c>
      <c r="B8" s="272" t="n">
        <v>54</v>
      </c>
      <c r="C8" s="273" t="n">
        <v>12</v>
      </c>
      <c r="D8" s="273" t="n">
        <v>9</v>
      </c>
      <c r="E8" s="273" t="n">
        <v>6</v>
      </c>
      <c r="F8" s="273" t="n">
        <v>9</v>
      </c>
      <c r="G8" s="273" t="n">
        <v>9</v>
      </c>
      <c r="H8" s="273" t="n">
        <v>12</v>
      </c>
      <c r="I8" s="273" t="n">
        <v>9</v>
      </c>
      <c r="J8" s="273" t="n">
        <v>9</v>
      </c>
      <c r="K8" s="273" t="n">
        <v>9</v>
      </c>
      <c r="L8" s="273" t="n">
        <v>9</v>
      </c>
      <c r="M8" s="273" t="n">
        <v>3</v>
      </c>
      <c r="N8" s="277"/>
      <c r="O8" s="270" t="n">
        <f aca="false">IF(B8="","",SUM(C8:M8)-(N8))</f>
        <v>96</v>
      </c>
      <c r="P8" s="271" t="s">
        <v>205</v>
      </c>
      <c r="Q8" s="223" t="n">
        <f aca="false">SUM(C8:E8)</f>
        <v>27</v>
      </c>
      <c r="S8" s="274" t="s">
        <v>200</v>
      </c>
      <c r="T8" s="274"/>
      <c r="U8" s="275" t="s">
        <v>199</v>
      </c>
      <c r="V8" s="276" t="n">
        <f aca="false">SUM(O10:O13)</f>
        <v>335</v>
      </c>
    </row>
    <row r="9" customFormat="false" ht="15.75" hidden="false" customHeight="true" outlineLevel="0" collapsed="false">
      <c r="A9" s="266" t="n">
        <v>4</v>
      </c>
      <c r="B9" s="272" t="n">
        <v>76</v>
      </c>
      <c r="C9" s="268" t="n">
        <v>18</v>
      </c>
      <c r="D9" s="268" t="n">
        <v>9</v>
      </c>
      <c r="E9" s="268"/>
      <c r="F9" s="268" t="n">
        <v>9</v>
      </c>
      <c r="G9" s="268" t="n">
        <v>9</v>
      </c>
      <c r="H9" s="268" t="n">
        <v>12</v>
      </c>
      <c r="I9" s="268" t="n">
        <v>6</v>
      </c>
      <c r="J9" s="268" t="n">
        <v>9</v>
      </c>
      <c r="K9" s="268" t="n">
        <v>9</v>
      </c>
      <c r="L9" s="268" t="n">
        <v>9</v>
      </c>
      <c r="M9" s="268" t="n">
        <v>3</v>
      </c>
      <c r="N9" s="269"/>
      <c r="O9" s="270" t="n">
        <f aca="false">IF(B9="","",SUM(C9:M9)-(N9))</f>
        <v>93</v>
      </c>
      <c r="P9" s="271" t="s">
        <v>205</v>
      </c>
      <c r="Q9" s="223" t="n">
        <f aca="false">SUM(C9:E9)</f>
        <v>27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72" t="n">
        <v>25</v>
      </c>
      <c r="C10" s="268" t="n">
        <v>15</v>
      </c>
      <c r="D10" s="268" t="n">
        <v>9</v>
      </c>
      <c r="E10" s="268"/>
      <c r="F10" s="268" t="n">
        <v>9</v>
      </c>
      <c r="G10" s="268" t="n">
        <v>9</v>
      </c>
      <c r="H10" s="268" t="n">
        <v>12</v>
      </c>
      <c r="I10" s="268" t="n">
        <v>6</v>
      </c>
      <c r="J10" s="268" t="n">
        <v>9</v>
      </c>
      <c r="K10" s="268" t="n">
        <v>9</v>
      </c>
      <c r="L10" s="268" t="n">
        <v>9</v>
      </c>
      <c r="M10" s="268" t="n">
        <v>3</v>
      </c>
      <c r="N10" s="269"/>
      <c r="O10" s="270" t="n">
        <f aca="false">IF(B10="","",SUM(C10:M10)-(N10))</f>
        <v>90</v>
      </c>
      <c r="P10" s="271" t="s">
        <v>206</v>
      </c>
      <c r="Q10" s="223" t="n">
        <f aca="false">SUM(C10:E10)</f>
        <v>24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n">
        <v>5</v>
      </c>
      <c r="C11" s="273"/>
      <c r="D11" s="273" t="n">
        <v>10</v>
      </c>
      <c r="E11" s="273" t="n">
        <v>7</v>
      </c>
      <c r="F11" s="273" t="n">
        <v>9</v>
      </c>
      <c r="G11" s="273" t="n">
        <v>11</v>
      </c>
      <c r="H11" s="273" t="n">
        <v>12</v>
      </c>
      <c r="I11" s="273" t="n">
        <v>10</v>
      </c>
      <c r="J11" s="273" t="n">
        <v>10</v>
      </c>
      <c r="K11" s="273" t="n">
        <v>9</v>
      </c>
      <c r="L11" s="273" t="n">
        <v>9</v>
      </c>
      <c r="M11" s="273"/>
      <c r="N11" s="277"/>
      <c r="O11" s="270" t="n">
        <f aca="false">IF(B11="","",SUM(C11:M11)-(N11))</f>
        <v>87</v>
      </c>
      <c r="P11" s="271" t="s">
        <v>196</v>
      </c>
      <c r="Q11" s="223" t="n">
        <f aca="false">SUM(C11:E11)</f>
        <v>17</v>
      </c>
      <c r="S11" s="274" t="s">
        <v>203</v>
      </c>
      <c r="T11" s="274"/>
      <c r="U11" s="275" t="s">
        <v>199</v>
      </c>
      <c r="V11" s="276" t="n">
        <v>731</v>
      </c>
    </row>
    <row r="12" customFormat="false" ht="15.75" hidden="false" customHeight="true" outlineLevel="0" collapsed="false">
      <c r="A12" s="266" t="n">
        <v>7</v>
      </c>
      <c r="B12" s="272" t="n">
        <v>50</v>
      </c>
      <c r="C12" s="273" t="n">
        <v>12</v>
      </c>
      <c r="D12" s="273" t="n">
        <v>10</v>
      </c>
      <c r="E12" s="273" t="n">
        <v>6</v>
      </c>
      <c r="F12" s="273" t="n">
        <v>9</v>
      </c>
      <c r="G12" s="273"/>
      <c r="H12" s="273" t="n">
        <v>12</v>
      </c>
      <c r="I12" s="273" t="n">
        <v>9</v>
      </c>
      <c r="J12" s="273" t="n">
        <v>9</v>
      </c>
      <c r="K12" s="273" t="n">
        <v>9</v>
      </c>
      <c r="L12" s="273" t="n">
        <v>9</v>
      </c>
      <c r="M12" s="273"/>
      <c r="N12" s="273"/>
      <c r="O12" s="270" t="n">
        <f aca="false">IF(B12="","",SUM(C12:M12)-(N12))</f>
        <v>85</v>
      </c>
      <c r="P12" s="271" t="s">
        <v>196</v>
      </c>
      <c r="Q12" s="223" t="n">
        <f aca="false">SUM(C12:E12)</f>
        <v>28</v>
      </c>
    </row>
    <row r="13" customFormat="false" ht="15.75" hidden="false" customHeight="true" outlineLevel="0" collapsed="false">
      <c r="A13" s="266" t="n">
        <v>8</v>
      </c>
      <c r="B13" s="272" t="n">
        <v>26</v>
      </c>
      <c r="C13" s="273"/>
      <c r="D13" s="273"/>
      <c r="E13" s="273" t="n">
        <v>6</v>
      </c>
      <c r="F13" s="273" t="n">
        <v>9</v>
      </c>
      <c r="G13" s="273" t="n">
        <v>10</v>
      </c>
      <c r="H13" s="273" t="n">
        <v>12</v>
      </c>
      <c r="I13" s="273" t="n">
        <v>9</v>
      </c>
      <c r="J13" s="273" t="n">
        <v>9</v>
      </c>
      <c r="K13" s="273" t="n">
        <v>9</v>
      </c>
      <c r="L13" s="273" t="n">
        <v>9</v>
      </c>
      <c r="M13" s="273"/>
      <c r="N13" s="273"/>
      <c r="O13" s="270" t="n">
        <f aca="false">IF(B13="","",SUM(C13:M13)-(N13))</f>
        <v>73</v>
      </c>
      <c r="P13" s="271" t="s">
        <v>196</v>
      </c>
      <c r="Q13" s="223" t="n">
        <f aca="false">SUM(C13:E13)</f>
        <v>6</v>
      </c>
    </row>
    <row r="14" customFormat="false" ht="15.75" hidden="false" customHeight="true" outlineLevel="0" collapsed="false">
      <c r="A14" s="266"/>
      <c r="B14" s="272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/>
      <c r="O14" s="270" t="str">
        <f aca="false">IF(B14="","",SUM(C14:M14)-(N14))</f>
        <v/>
      </c>
      <c r="P14" s="280"/>
      <c r="Q14" s="223" t="n">
        <f aca="false">SUM(C14:E14)</f>
        <v>0</v>
      </c>
    </row>
    <row r="15" customFormat="false" ht="15.75" hidden="false" customHeight="true" outlineLevel="0" collapsed="false">
      <c r="A15" s="266"/>
      <c r="B15" s="272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80"/>
      <c r="Q15" s="223" t="n">
        <f aca="false">SUM(C15:E15)</f>
        <v>0</v>
      </c>
    </row>
    <row r="16" customFormat="false" ht="15.75" hidden="false" customHeight="true" outlineLevel="0" collapsed="false">
      <c r="A16" s="266"/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80"/>
      <c r="Q16" s="223" t="n">
        <f aca="false">SUM(C16:E16)</f>
        <v>0</v>
      </c>
    </row>
    <row r="17" customFormat="false" ht="15.75" hidden="false" customHeight="true" outlineLevel="0" collapsed="false">
      <c r="A17" s="266"/>
      <c r="B17" s="27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7"/>
      <c r="O17" s="270" t="str">
        <f aca="false">IF(B17="","",SUM(C17:M17)-(N17))</f>
        <v/>
      </c>
      <c r="P17" s="280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7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70" t="str">
        <f aca="false">IF(B24="","",SUM(C24:M24)-(N24))</f>
        <v/>
      </c>
      <c r="P24" s="280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0" t="str">
        <f aca="false">IF(B25="","",SUM(C25:M25)-(N25))</f>
        <v/>
      </c>
      <c r="P25" s="280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5.44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90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91</v>
      </c>
      <c r="E2" s="229"/>
      <c r="F2" s="229"/>
      <c r="G2" s="235" t="s">
        <v>185</v>
      </c>
      <c r="H2" s="235"/>
      <c r="I2" s="235"/>
      <c r="J2" s="236" t="s">
        <v>208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  <c r="Z2" s="98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819</v>
      </c>
      <c r="F4" s="251"/>
      <c r="G4" s="243"/>
      <c r="H4" s="243"/>
      <c r="I4" s="243"/>
      <c r="J4" s="243"/>
      <c r="K4" s="252" t="n">
        <v>131</v>
      </c>
      <c r="L4" s="252"/>
      <c r="M4" s="245"/>
      <c r="N4" s="245"/>
      <c r="O4" s="253" t="n">
        <f aca="false">MAX(C6:C39)</f>
        <v>21</v>
      </c>
      <c r="P4" s="253"/>
      <c r="Q4" s="247"/>
      <c r="R4" s="254" t="n">
        <v>79</v>
      </c>
      <c r="S4" s="249"/>
      <c r="T4" s="255" t="n">
        <v>402</v>
      </c>
      <c r="U4" s="249"/>
      <c r="V4" s="255" t="s">
        <v>110</v>
      </c>
      <c r="W4" s="249"/>
      <c r="X4" s="255" t="n">
        <v>417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89" t="n">
        <v>7</v>
      </c>
      <c r="C6" s="268" t="n">
        <v>19</v>
      </c>
      <c r="D6" s="268" t="n">
        <v>10</v>
      </c>
      <c r="E6" s="268" t="n">
        <v>7</v>
      </c>
      <c r="F6" s="268" t="n">
        <v>9</v>
      </c>
      <c r="G6" s="268" t="n">
        <v>10</v>
      </c>
      <c r="H6" s="268" t="n">
        <v>13</v>
      </c>
      <c r="I6" s="268" t="n">
        <v>9</v>
      </c>
      <c r="J6" s="268" t="n">
        <v>9</v>
      </c>
      <c r="K6" s="268" t="n">
        <v>10</v>
      </c>
      <c r="L6" s="268" t="n">
        <v>9</v>
      </c>
      <c r="M6" s="268" t="n">
        <v>3</v>
      </c>
      <c r="N6" s="273"/>
      <c r="O6" s="270" t="n">
        <f aca="false">IF(B6="","",SUM(C6:M6)-(N6))</f>
        <v>108</v>
      </c>
      <c r="P6" s="280" t="s">
        <v>196</v>
      </c>
      <c r="Q6" s="223" t="n">
        <f aca="false">SUM(C6:E6)</f>
        <v>36</v>
      </c>
    </row>
    <row r="7" customFormat="false" ht="15.75" hidden="false" customHeight="true" outlineLevel="0" collapsed="false">
      <c r="A7" s="266" t="n">
        <v>2</v>
      </c>
      <c r="B7" s="289" t="n">
        <v>3</v>
      </c>
      <c r="C7" s="268" t="n">
        <v>16</v>
      </c>
      <c r="D7" s="268" t="n">
        <v>10</v>
      </c>
      <c r="E7" s="268" t="n">
        <v>7</v>
      </c>
      <c r="F7" s="268" t="n">
        <v>9</v>
      </c>
      <c r="G7" s="268" t="n">
        <v>11</v>
      </c>
      <c r="H7" s="268" t="n">
        <v>12</v>
      </c>
      <c r="I7" s="268" t="n">
        <v>9</v>
      </c>
      <c r="J7" s="268" t="n">
        <v>10</v>
      </c>
      <c r="K7" s="268" t="n">
        <v>9</v>
      </c>
      <c r="L7" s="268" t="n">
        <v>9</v>
      </c>
      <c r="M7" s="268" t="n">
        <v>3</v>
      </c>
      <c r="N7" s="273"/>
      <c r="O7" s="270" t="n">
        <f aca="false">IF(B7="","",SUM(C7:M7)-(N7))</f>
        <v>105</v>
      </c>
      <c r="P7" s="280" t="s">
        <v>196</v>
      </c>
      <c r="Q7" s="223" t="n">
        <f aca="false">SUM(C7:E7)</f>
        <v>33</v>
      </c>
      <c r="S7" s="274" t="s">
        <v>198</v>
      </c>
      <c r="T7" s="274"/>
      <c r="U7" s="275" t="s">
        <v>199</v>
      </c>
      <c r="V7" s="276" t="n">
        <v>402</v>
      </c>
    </row>
    <row r="8" customFormat="false" ht="15.75" hidden="false" customHeight="true" outlineLevel="0" collapsed="false">
      <c r="A8" s="266" t="n">
        <v>3</v>
      </c>
      <c r="B8" s="289" t="n">
        <v>6</v>
      </c>
      <c r="C8" s="268" t="n">
        <v>16</v>
      </c>
      <c r="D8" s="268" t="n">
        <v>10</v>
      </c>
      <c r="E8" s="268" t="n">
        <v>6</v>
      </c>
      <c r="F8" s="268" t="n">
        <v>9</v>
      </c>
      <c r="G8" s="268" t="n">
        <v>9</v>
      </c>
      <c r="H8" s="268" t="n">
        <v>12</v>
      </c>
      <c r="I8" s="268" t="n">
        <v>10</v>
      </c>
      <c r="J8" s="268" t="n">
        <v>9</v>
      </c>
      <c r="K8" s="268" t="n">
        <v>9</v>
      </c>
      <c r="L8" s="268" t="n">
        <v>9</v>
      </c>
      <c r="M8" s="268" t="n">
        <v>3</v>
      </c>
      <c r="N8" s="273"/>
      <c r="O8" s="270" t="n">
        <f aca="false">IF(B8="","",SUM(C8:M8)-(N8))</f>
        <v>102</v>
      </c>
      <c r="P8" s="280" t="s">
        <v>196</v>
      </c>
      <c r="Q8" s="223" t="n">
        <f aca="false">SUM(C8:E8)</f>
        <v>32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89" t="n">
        <v>16</v>
      </c>
      <c r="C9" s="268" t="n">
        <v>15</v>
      </c>
      <c r="D9" s="268" t="n">
        <v>9</v>
      </c>
      <c r="E9" s="268" t="n">
        <v>6</v>
      </c>
      <c r="F9" s="268" t="n">
        <v>9</v>
      </c>
      <c r="G9" s="268"/>
      <c r="H9" s="268" t="n">
        <v>12</v>
      </c>
      <c r="I9" s="268" t="n">
        <v>9</v>
      </c>
      <c r="J9" s="268" t="n">
        <v>9</v>
      </c>
      <c r="K9" s="268" t="n">
        <v>9</v>
      </c>
      <c r="L9" s="268" t="n">
        <v>9</v>
      </c>
      <c r="M9" s="268"/>
      <c r="N9" s="273"/>
      <c r="O9" s="270" t="n">
        <f aca="false">IF(B9="","",SUM(C9:M9)-(N9))</f>
        <v>87</v>
      </c>
      <c r="P9" s="280" t="s">
        <v>196</v>
      </c>
      <c r="Q9" s="223" t="n">
        <f aca="false">SUM(C9:E9)</f>
        <v>30</v>
      </c>
      <c r="S9" s="274" t="s">
        <v>201</v>
      </c>
      <c r="T9" s="274"/>
      <c r="U9" s="275" t="s">
        <v>199</v>
      </c>
      <c r="V9" s="276" t="n">
        <f aca="false">SUM(O10:O13)</f>
        <v>417</v>
      </c>
    </row>
    <row r="10" customFormat="false" ht="15.75" hidden="false" customHeight="true" outlineLevel="0" collapsed="false">
      <c r="A10" s="266" t="n">
        <v>5</v>
      </c>
      <c r="B10" s="289" t="s">
        <v>135</v>
      </c>
      <c r="C10" s="268" t="n">
        <v>15</v>
      </c>
      <c r="D10" s="268" t="n">
        <v>12</v>
      </c>
      <c r="E10" s="268" t="n">
        <v>9</v>
      </c>
      <c r="F10" s="268" t="n">
        <v>9</v>
      </c>
      <c r="G10" s="268" t="n">
        <v>9</v>
      </c>
      <c r="H10" s="268" t="n">
        <v>12</v>
      </c>
      <c r="I10" s="268" t="n">
        <v>9</v>
      </c>
      <c r="J10" s="268" t="n">
        <v>9</v>
      </c>
      <c r="K10" s="268" t="n">
        <v>9</v>
      </c>
      <c r="L10" s="268" t="n">
        <v>9</v>
      </c>
      <c r="M10" s="268" t="n">
        <v>3</v>
      </c>
      <c r="N10" s="273"/>
      <c r="O10" s="270" t="n">
        <f aca="false">IF(B10="","",SUM(C10:M10)-(N10))</f>
        <v>105</v>
      </c>
      <c r="P10" s="280" t="s">
        <v>204</v>
      </c>
      <c r="Q10" s="223" t="n">
        <f aca="false">SUM(C10:E10)</f>
        <v>36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89" t="s">
        <v>140</v>
      </c>
      <c r="C11" s="268" t="n">
        <v>18</v>
      </c>
      <c r="D11" s="268" t="n">
        <v>12</v>
      </c>
      <c r="E11" s="268" t="n">
        <v>9</v>
      </c>
      <c r="F11" s="268" t="n">
        <v>9</v>
      </c>
      <c r="G11" s="268"/>
      <c r="H11" s="268" t="n">
        <v>15</v>
      </c>
      <c r="I11" s="268" t="n">
        <v>9</v>
      </c>
      <c r="J11" s="268" t="n">
        <v>9</v>
      </c>
      <c r="K11" s="268" t="n">
        <v>9</v>
      </c>
      <c r="L11" s="268" t="n">
        <v>9</v>
      </c>
      <c r="M11" s="268" t="n">
        <v>3</v>
      </c>
      <c r="N11" s="273"/>
      <c r="O11" s="270" t="n">
        <f aca="false">IF(B11="","",SUM(C11:M11)-(N11))</f>
        <v>102</v>
      </c>
      <c r="P11" s="280" t="s">
        <v>204</v>
      </c>
      <c r="Q11" s="223" t="n">
        <f aca="false">SUM(C11:E11)</f>
        <v>39</v>
      </c>
      <c r="S11" s="274" t="s">
        <v>203</v>
      </c>
      <c r="T11" s="274"/>
      <c r="U11" s="275" t="s">
        <v>199</v>
      </c>
      <c r="V11" s="276" t="n">
        <v>819</v>
      </c>
    </row>
    <row r="12" customFormat="false" ht="15.75" hidden="false" customHeight="true" outlineLevel="0" collapsed="false">
      <c r="A12" s="266" t="n">
        <v>7</v>
      </c>
      <c r="B12" s="289" t="s">
        <v>141</v>
      </c>
      <c r="C12" s="268" t="n">
        <v>18</v>
      </c>
      <c r="D12" s="268" t="n">
        <v>12</v>
      </c>
      <c r="E12" s="268" t="n">
        <v>9</v>
      </c>
      <c r="F12" s="268" t="n">
        <v>9</v>
      </c>
      <c r="G12" s="268"/>
      <c r="H12" s="268" t="n">
        <v>15</v>
      </c>
      <c r="I12" s="268" t="n">
        <v>9</v>
      </c>
      <c r="J12" s="268" t="n">
        <v>9</v>
      </c>
      <c r="K12" s="268" t="n">
        <v>9</v>
      </c>
      <c r="L12" s="268" t="n">
        <v>9</v>
      </c>
      <c r="M12" s="268" t="n">
        <v>3</v>
      </c>
      <c r="N12" s="273"/>
      <c r="O12" s="270" t="n">
        <f aca="false">IF(B12="","",SUM(C12:M12)-(N12))</f>
        <v>102</v>
      </c>
      <c r="P12" s="280" t="s">
        <v>204</v>
      </c>
      <c r="Q12" s="223" t="n">
        <f aca="false">SUM(C12:E12)</f>
        <v>39</v>
      </c>
    </row>
    <row r="13" customFormat="false" ht="15.75" hidden="false" customHeight="true" outlineLevel="0" collapsed="false">
      <c r="A13" s="266" t="n">
        <v>8</v>
      </c>
      <c r="B13" s="289" t="s">
        <v>126</v>
      </c>
      <c r="C13" s="268" t="n">
        <v>21</v>
      </c>
      <c r="D13" s="268" t="n">
        <v>12</v>
      </c>
      <c r="E13" s="268" t="n">
        <v>9</v>
      </c>
      <c r="F13" s="268" t="n">
        <v>9</v>
      </c>
      <c r="G13" s="268"/>
      <c r="H13" s="268" t="n">
        <v>15</v>
      </c>
      <c r="I13" s="268" t="n">
        <v>12</v>
      </c>
      <c r="J13" s="268" t="n">
        <v>9</v>
      </c>
      <c r="K13" s="268" t="n">
        <v>9</v>
      </c>
      <c r="L13" s="268" t="n">
        <v>9</v>
      </c>
      <c r="M13" s="268" t="n">
        <v>3</v>
      </c>
      <c r="N13" s="273"/>
      <c r="O13" s="270" t="n">
        <f aca="false">IF(B13="","",SUM(C13:M13)-(N13))</f>
        <v>108</v>
      </c>
      <c r="P13" s="280" t="s">
        <v>204</v>
      </c>
      <c r="Q13" s="223" t="n">
        <f aca="false">SUM(C13:E13)</f>
        <v>42</v>
      </c>
    </row>
    <row r="14" customFormat="false" ht="15.75" hidden="false" customHeight="true" outlineLevel="0" collapsed="false">
      <c r="A14" s="266"/>
      <c r="B14" s="272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0" t="str">
        <f aca="false">IF(B14="","",SUM(C14:M14)-(N14))</f>
        <v/>
      </c>
      <c r="P14" s="280"/>
      <c r="Q14" s="223" t="n">
        <f aca="false">SUM(C14:E14)</f>
        <v>0</v>
      </c>
    </row>
    <row r="15" customFormat="false" ht="15.75" hidden="false" customHeight="true" outlineLevel="0" collapsed="false">
      <c r="A15" s="266"/>
      <c r="B15" s="272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80"/>
      <c r="Q15" s="223" t="n">
        <f aca="false">SUM(C15:E15)</f>
        <v>0</v>
      </c>
    </row>
    <row r="16" customFormat="false" ht="15.75" hidden="false" customHeight="true" outlineLevel="0" collapsed="false">
      <c r="A16" s="266"/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80"/>
      <c r="Q16" s="223" t="n">
        <f aca="false">SUM(C16:E16)</f>
        <v>0</v>
      </c>
    </row>
    <row r="17" customFormat="false" ht="15.75" hidden="false" customHeight="true" outlineLevel="0" collapsed="false">
      <c r="A17" s="266"/>
      <c r="B17" s="27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0" t="str">
        <f aca="false">IF(B17="","",SUM(C17:M17)-(N17))</f>
        <v/>
      </c>
      <c r="P17" s="280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70" t="str">
        <f aca="false">IF(B24="","",SUM(C24:M24)-(N24))</f>
        <v/>
      </c>
      <c r="P24" s="280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0" t="str">
        <f aca="false">IF(B25="","",SUM(C25:M25)-(N25))</f>
        <v/>
      </c>
      <c r="P25" s="280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12.44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106</v>
      </c>
      <c r="E1" s="229"/>
      <c r="F1" s="229"/>
      <c r="G1" s="229"/>
      <c r="H1" s="229"/>
      <c r="I1" s="229"/>
      <c r="J1" s="229"/>
      <c r="K1" s="229"/>
      <c r="R1" s="281"/>
      <c r="S1" s="282"/>
      <c r="T1" s="231"/>
      <c r="U1" s="98"/>
      <c r="V1" s="283"/>
      <c r="W1" s="284"/>
    </row>
    <row r="2" customFormat="false" ht="15.75" hidden="false" customHeight="true" outlineLevel="0" collapsed="false">
      <c r="B2" s="234"/>
      <c r="C2" s="234"/>
      <c r="D2" s="229" t="s">
        <v>107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83"/>
      <c r="S2" s="285"/>
      <c r="T2" s="286"/>
      <c r="U2" s="287"/>
      <c r="V2" s="283"/>
      <c r="W2" s="284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579</v>
      </c>
      <c r="F4" s="251"/>
      <c r="G4" s="243"/>
      <c r="H4" s="243"/>
      <c r="I4" s="243"/>
      <c r="J4" s="243"/>
      <c r="K4" s="252" t="n">
        <v>72</v>
      </c>
      <c r="L4" s="252"/>
      <c r="M4" s="245"/>
      <c r="N4" s="245"/>
      <c r="O4" s="253" t="n">
        <f aca="false">MAX(C6:C39)</f>
        <v>0</v>
      </c>
      <c r="P4" s="253"/>
      <c r="Q4" s="247"/>
      <c r="R4" s="254" t="n">
        <v>124</v>
      </c>
      <c r="S4" s="249"/>
      <c r="T4" s="255" t="n">
        <v>579</v>
      </c>
      <c r="U4" s="249"/>
      <c r="V4" s="255" t="s">
        <v>110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72" t="n">
        <v>1</v>
      </c>
      <c r="C6" s="273"/>
      <c r="D6" s="273" t="n">
        <v>9</v>
      </c>
      <c r="E6" s="273"/>
      <c r="F6" s="273" t="n">
        <v>9</v>
      </c>
      <c r="G6" s="273"/>
      <c r="H6" s="273" t="n">
        <v>12</v>
      </c>
      <c r="I6" s="273" t="n">
        <v>6</v>
      </c>
      <c r="J6" s="273" t="n">
        <v>9</v>
      </c>
      <c r="K6" s="273" t="n">
        <v>9</v>
      </c>
      <c r="L6" s="273" t="n">
        <v>9</v>
      </c>
      <c r="M6" s="268"/>
      <c r="N6" s="269"/>
      <c r="O6" s="270" t="n">
        <f aca="false">IF(B6="","",SUM(C6:M6)-(N6))</f>
        <v>63</v>
      </c>
      <c r="P6" s="280" t="s">
        <v>196</v>
      </c>
      <c r="Q6" s="223" t="n">
        <f aca="false">SUM(C6:E6)</f>
        <v>9</v>
      </c>
    </row>
    <row r="7" customFormat="false" ht="15.75" hidden="false" customHeight="true" outlineLevel="0" collapsed="false">
      <c r="A7" s="266" t="n">
        <v>2</v>
      </c>
      <c r="B7" s="272" t="n">
        <v>9</v>
      </c>
      <c r="C7" s="273"/>
      <c r="D7" s="273" t="n">
        <v>9</v>
      </c>
      <c r="E7" s="273"/>
      <c r="F7" s="273" t="n">
        <v>9</v>
      </c>
      <c r="G7" s="273" t="n">
        <v>9</v>
      </c>
      <c r="H7" s="273" t="n">
        <v>12</v>
      </c>
      <c r="I7" s="273" t="n">
        <v>9</v>
      </c>
      <c r="J7" s="273" t="n">
        <v>9</v>
      </c>
      <c r="K7" s="273" t="n">
        <v>6</v>
      </c>
      <c r="L7" s="273" t="n">
        <v>9</v>
      </c>
      <c r="M7" s="273"/>
      <c r="N7" s="273"/>
      <c r="O7" s="270" t="n">
        <f aca="false">IF(B7="","",SUM(C7:M7)-(N7))</f>
        <v>72</v>
      </c>
      <c r="P7" s="280" t="s">
        <v>196</v>
      </c>
      <c r="Q7" s="223" t="n">
        <f aca="false">SUM(C7:E7)</f>
        <v>9</v>
      </c>
      <c r="S7" s="274" t="s">
        <v>198</v>
      </c>
      <c r="T7" s="274"/>
      <c r="U7" s="275" t="s">
        <v>199</v>
      </c>
      <c r="V7" s="276" t="n">
        <v>309</v>
      </c>
    </row>
    <row r="8" customFormat="false" ht="15.75" hidden="false" customHeight="true" outlineLevel="0" collapsed="false">
      <c r="A8" s="266" t="n">
        <v>3</v>
      </c>
      <c r="B8" s="272" t="n">
        <v>16</v>
      </c>
      <c r="C8" s="273"/>
      <c r="D8" s="273" t="n">
        <v>9</v>
      </c>
      <c r="E8" s="273"/>
      <c r="F8" s="273" t="n">
        <v>6</v>
      </c>
      <c r="G8" s="273" t="n">
        <v>9</v>
      </c>
      <c r="H8" s="273" t="n">
        <v>12</v>
      </c>
      <c r="I8" s="273" t="n">
        <v>6</v>
      </c>
      <c r="J8" s="273" t="n">
        <v>6</v>
      </c>
      <c r="K8" s="273" t="n">
        <v>6</v>
      </c>
      <c r="L8" s="273" t="n">
        <v>9</v>
      </c>
      <c r="M8" s="273"/>
      <c r="N8" s="273"/>
      <c r="O8" s="270" t="n">
        <f aca="false">IF(B8="","",SUM(C8:M8)-(N8))</f>
        <v>63</v>
      </c>
      <c r="P8" s="280" t="s">
        <v>196</v>
      </c>
      <c r="Q8" s="223" t="n">
        <f aca="false">SUM(C8:E8)</f>
        <v>9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72" t="n">
        <v>3</v>
      </c>
      <c r="C9" s="273"/>
      <c r="D9" s="273" t="n">
        <v>9</v>
      </c>
      <c r="E9" s="273"/>
      <c r="F9" s="273" t="n">
        <v>8</v>
      </c>
      <c r="G9" s="273" t="n">
        <v>9</v>
      </c>
      <c r="H9" s="273" t="n">
        <v>12</v>
      </c>
      <c r="I9" s="273" t="n">
        <v>8</v>
      </c>
      <c r="J9" s="273" t="n">
        <v>9</v>
      </c>
      <c r="K9" s="273" t="n">
        <v>8</v>
      </c>
      <c r="L9" s="273" t="n">
        <v>9</v>
      </c>
      <c r="M9" s="273"/>
      <c r="N9" s="273"/>
      <c r="O9" s="270" t="n">
        <f aca="false">IF(B9="","",SUM(C9:M9)-(N9))</f>
        <v>72</v>
      </c>
      <c r="P9" s="280" t="s">
        <v>196</v>
      </c>
      <c r="Q9" s="223" t="n">
        <f aca="false">SUM(C9:E9)</f>
        <v>9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72" t="n">
        <v>73</v>
      </c>
      <c r="C10" s="268"/>
      <c r="D10" s="268" t="n">
        <v>9</v>
      </c>
      <c r="E10" s="268" t="n">
        <v>6</v>
      </c>
      <c r="F10" s="268" t="n">
        <v>9</v>
      </c>
      <c r="G10" s="268"/>
      <c r="H10" s="268" t="n">
        <v>14</v>
      </c>
      <c r="I10" s="268" t="n">
        <v>9</v>
      </c>
      <c r="J10" s="268" t="n">
        <v>9</v>
      </c>
      <c r="K10" s="268" t="n">
        <v>9</v>
      </c>
      <c r="L10" s="268" t="n">
        <v>9</v>
      </c>
      <c r="M10" s="268"/>
      <c r="N10" s="269"/>
      <c r="O10" s="270" t="n">
        <f aca="false">IF(B10="","",SUM(C10:M10)-(N10))</f>
        <v>74</v>
      </c>
      <c r="P10" s="280" t="s">
        <v>197</v>
      </c>
      <c r="Q10" s="223" t="n">
        <f aca="false">SUM(C10:E10)</f>
        <v>15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n">
        <v>43</v>
      </c>
      <c r="C11" s="268"/>
      <c r="D11" s="268" t="n">
        <v>9</v>
      </c>
      <c r="E11" s="268" t="n">
        <v>6</v>
      </c>
      <c r="F11" s="268" t="n">
        <v>9</v>
      </c>
      <c r="G11" s="268" t="n">
        <v>9</v>
      </c>
      <c r="H11" s="268" t="n">
        <v>14</v>
      </c>
      <c r="I11" s="268" t="n">
        <v>9</v>
      </c>
      <c r="J11" s="268" t="n">
        <v>9</v>
      </c>
      <c r="K11" s="268" t="n">
        <v>9</v>
      </c>
      <c r="L11" s="268" t="n">
        <v>9</v>
      </c>
      <c r="M11" s="268"/>
      <c r="N11" s="269"/>
      <c r="O11" s="270" t="n">
        <f aca="false">IF(B11="","",SUM(C11:M11)-(N11))</f>
        <v>83</v>
      </c>
      <c r="P11" s="280" t="s">
        <v>197</v>
      </c>
      <c r="Q11" s="223" t="n">
        <f aca="false">SUM(C11:E11)</f>
        <v>15</v>
      </c>
      <c r="S11" s="274" t="s">
        <v>203</v>
      </c>
      <c r="T11" s="274"/>
      <c r="U11" s="275" t="s">
        <v>199</v>
      </c>
      <c r="V11" s="276" t="n">
        <v>579</v>
      </c>
    </row>
    <row r="12" customFormat="false" ht="15.75" hidden="false" customHeight="true" outlineLevel="0" collapsed="false">
      <c r="A12" s="266" t="n">
        <v>7</v>
      </c>
      <c r="B12" s="272" t="n">
        <v>61</v>
      </c>
      <c r="C12" s="268"/>
      <c r="D12" s="268" t="n">
        <v>9</v>
      </c>
      <c r="E12" s="268"/>
      <c r="F12" s="268" t="n">
        <v>9</v>
      </c>
      <c r="G12" s="268"/>
      <c r="H12" s="268" t="n">
        <v>15</v>
      </c>
      <c r="I12" s="268" t="n">
        <v>9</v>
      </c>
      <c r="J12" s="268" t="n">
        <v>9</v>
      </c>
      <c r="K12" s="268" t="n">
        <v>9</v>
      </c>
      <c r="L12" s="268" t="n">
        <v>9</v>
      </c>
      <c r="M12" s="268"/>
      <c r="N12" s="269"/>
      <c r="O12" s="270" t="n">
        <f aca="false">IF(B12="","",SUM(C12:M12)-(N12))</f>
        <v>69</v>
      </c>
      <c r="P12" s="280" t="s">
        <v>197</v>
      </c>
      <c r="Q12" s="223" t="n">
        <f aca="false">SUM(C12:E12)</f>
        <v>9</v>
      </c>
    </row>
    <row r="13" customFormat="false" ht="15.75" hidden="false" customHeight="true" outlineLevel="0" collapsed="false">
      <c r="A13" s="266" t="n">
        <v>8</v>
      </c>
      <c r="B13" s="272" t="n">
        <v>52</v>
      </c>
      <c r="C13" s="268"/>
      <c r="D13" s="268" t="n">
        <v>9</v>
      </c>
      <c r="E13" s="268" t="n">
        <v>6</v>
      </c>
      <c r="F13" s="268" t="n">
        <v>9</v>
      </c>
      <c r="G13" s="268" t="n">
        <v>9</v>
      </c>
      <c r="H13" s="268" t="n">
        <v>14</v>
      </c>
      <c r="I13" s="268" t="n">
        <v>9</v>
      </c>
      <c r="J13" s="268" t="n">
        <v>9</v>
      </c>
      <c r="K13" s="268" t="n">
        <v>9</v>
      </c>
      <c r="L13" s="268" t="n">
        <v>9</v>
      </c>
      <c r="M13" s="268"/>
      <c r="N13" s="269"/>
      <c r="O13" s="270" t="n">
        <f aca="false">IF(B13="","",SUM(C13:M13)-(N13))</f>
        <v>83</v>
      </c>
      <c r="P13" s="280" t="s">
        <v>197</v>
      </c>
      <c r="Q13" s="223" t="n">
        <f aca="false">SUM(C13:E13)</f>
        <v>15</v>
      </c>
    </row>
    <row r="14" customFormat="false" ht="15.75" hidden="false" customHeight="true" outlineLevel="0" collapsed="false">
      <c r="A14" s="266" t="n">
        <v>9</v>
      </c>
      <c r="B14" s="272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73"/>
      <c r="N14" s="273"/>
      <c r="O14" s="270" t="str">
        <f aca="false">IF(B14="","",SUM(C14:M14)-(N14))</f>
        <v/>
      </c>
      <c r="P14" s="280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72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0" t="str">
        <f aca="false">IF(B15="","",SUM(C15:M15)-(N15))</f>
        <v/>
      </c>
      <c r="P15" s="280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80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73"/>
      <c r="N17" s="273"/>
      <c r="O17" s="270" t="str">
        <f aca="false">IF(B17="","",SUM(C17:M17)-(N17))</f>
        <v/>
      </c>
      <c r="P17" s="280"/>
      <c r="Q17" s="223" t="n">
        <f aca="false">SUM(C17:E17)</f>
        <v>0</v>
      </c>
    </row>
    <row r="18" customFormat="false" ht="15.75" hidden="false" customHeight="true" outlineLevel="0" collapsed="false">
      <c r="A18" s="266" t="n">
        <v>13</v>
      </c>
      <c r="B18" s="272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0" t="str">
        <f aca="false">IF(B18="","",SUM(C18:M18)-(N18))</f>
        <v/>
      </c>
      <c r="P18" s="271"/>
      <c r="Q18" s="223" t="n">
        <f aca="false">SUM(C18:E18)</f>
        <v>0</v>
      </c>
    </row>
    <row r="19" customFormat="false" ht="15.75" hidden="false" customHeight="true" outlineLevel="0" collapsed="false">
      <c r="A19" s="266" t="n">
        <v>14</v>
      </c>
      <c r="B19" s="272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9"/>
      <c r="O19" s="270" t="str">
        <f aca="false">IF(B19="","",SUM(C19:M19)-(N19))</f>
        <v/>
      </c>
      <c r="P19" s="271"/>
      <c r="Q19" s="223" t="n">
        <f aca="false">SUM(C19:E19)</f>
        <v>0</v>
      </c>
    </row>
    <row r="20" customFormat="false" ht="15.75" hidden="false" customHeight="true" outlineLevel="0" collapsed="false">
      <c r="A20" s="266" t="n">
        <v>15</v>
      </c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0" t="str">
        <f aca="false">IF(B20="","",SUM(C20:M20)-(N20))</f>
        <v/>
      </c>
      <c r="P20" s="271"/>
      <c r="Q20" s="223" t="n">
        <f aca="false">SUM(C20:E20)</f>
        <v>0</v>
      </c>
    </row>
    <row r="21" customFormat="false" ht="15.75" hidden="false" customHeight="true" outlineLevel="0" collapsed="false">
      <c r="A21" s="266" t="n">
        <v>16</v>
      </c>
      <c r="B21" s="272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73"/>
      <c r="N21" s="273"/>
      <c r="O21" s="270" t="str">
        <f aca="false">IF(B21="","",SUM(C21:M21)-(N21))</f>
        <v/>
      </c>
      <c r="P21" s="271"/>
      <c r="Q21" s="223" t="n">
        <f aca="false">SUM(C21:E21)</f>
        <v>0</v>
      </c>
    </row>
    <row r="22" customFormat="false" ht="15.75" hidden="false" customHeight="true" outlineLevel="0" collapsed="false">
      <c r="A22" s="266" t="n">
        <v>17</v>
      </c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71"/>
      <c r="Q22" s="223" t="n">
        <f aca="false">SUM(C22:E22)</f>
        <v>0</v>
      </c>
    </row>
    <row r="23" customFormat="false" ht="15.75" hidden="false" customHeight="true" outlineLevel="0" collapsed="false">
      <c r="A23" s="266" t="n">
        <v>18</v>
      </c>
      <c r="B23" s="272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 t="n">
        <v>19</v>
      </c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 t="n">
        <v>20</v>
      </c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80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0" t="str">
        <f aca="false">IF(B26="","",SUM(C26:M26)-(N26))</f>
        <v/>
      </c>
      <c r="P26" s="271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71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9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9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80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  <c r="R32" s="265"/>
      <c r="S32" s="265"/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9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9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95" width="29.56"/>
    <col collapsed="false" customWidth="true" hidden="false" outlineLevel="0" max="2" min="2" style="95" width="7.67"/>
    <col collapsed="false" customWidth="true" hidden="false" outlineLevel="0" max="3" min="3" style="202" width="7.67"/>
    <col collapsed="false" customWidth="true" hidden="false" outlineLevel="0" max="4" min="4" style="97" width="7.67"/>
    <col collapsed="false" customWidth="true" hidden="false" outlineLevel="0" max="16" min="5" style="98" width="7.67"/>
    <col collapsed="false" customWidth="true" hidden="false" outlineLevel="0" max="17" min="17" style="95" width="7.67"/>
    <col collapsed="false" customWidth="true" hidden="false" outlineLevel="0" max="18" min="18" style="99" width="6.88"/>
    <col collapsed="false" customWidth="true" hidden="false" outlineLevel="0" max="19" min="19" style="203" width="6.44"/>
    <col collapsed="false" customWidth="true" hidden="false" outlineLevel="0" max="20" min="20" style="95" width="13.88"/>
    <col collapsed="false" customWidth="true" hidden="false" outlineLevel="0" max="21" min="21" style="95" width="5.66"/>
    <col collapsed="false" customWidth="false" hidden="false" outlineLevel="0" max="255" min="22" style="95" width="9.11"/>
    <col collapsed="false" customWidth="true" hidden="false" outlineLevel="0" max="256" min="256" style="95" width="3.44"/>
    <col collapsed="false" customWidth="true" hidden="false" outlineLevel="0" max="257" min="257" style="95" width="29.56"/>
    <col collapsed="false" customWidth="true" hidden="false" outlineLevel="0" max="275" min="258" style="95" width="7.67"/>
    <col collapsed="false" customWidth="true" hidden="false" outlineLevel="0" max="276" min="276" style="95" width="14.44"/>
    <col collapsed="false" customWidth="true" hidden="false" outlineLevel="0" max="277" min="277" style="95" width="5.66"/>
    <col collapsed="false" customWidth="false" hidden="false" outlineLevel="0" max="511" min="278" style="95" width="9.11"/>
    <col collapsed="false" customWidth="true" hidden="false" outlineLevel="0" max="512" min="512" style="95" width="3.44"/>
    <col collapsed="false" customWidth="true" hidden="false" outlineLevel="0" max="513" min="513" style="95" width="29.56"/>
    <col collapsed="false" customWidth="true" hidden="false" outlineLevel="0" max="531" min="514" style="95" width="7.67"/>
    <col collapsed="false" customWidth="true" hidden="false" outlineLevel="0" max="532" min="532" style="95" width="14.44"/>
    <col collapsed="false" customWidth="true" hidden="false" outlineLevel="0" max="533" min="533" style="95" width="5.66"/>
    <col collapsed="false" customWidth="false" hidden="false" outlineLevel="0" max="767" min="534" style="95" width="9.11"/>
    <col collapsed="false" customWidth="true" hidden="false" outlineLevel="0" max="768" min="768" style="95" width="3.44"/>
    <col collapsed="false" customWidth="true" hidden="false" outlineLevel="0" max="769" min="769" style="95" width="29.56"/>
    <col collapsed="false" customWidth="true" hidden="false" outlineLevel="0" max="787" min="770" style="95" width="7.67"/>
    <col collapsed="false" customWidth="true" hidden="false" outlineLevel="0" max="788" min="788" style="95" width="14.44"/>
    <col collapsed="false" customWidth="true" hidden="false" outlineLevel="0" max="789" min="789" style="95" width="5.66"/>
    <col collapsed="false" customWidth="false" hidden="false" outlineLevel="0" max="1023" min="790" style="95" width="9.11"/>
    <col collapsed="false" customWidth="true" hidden="false" outlineLevel="0" max="1024" min="1024" style="95" width="3.44"/>
    <col collapsed="false" customWidth="true" hidden="false" outlineLevel="0" max="1025" min="1025" style="95" width="29.56"/>
    <col collapsed="false" customWidth="true" hidden="false" outlineLevel="0" max="1043" min="1026" style="95" width="7.67"/>
    <col collapsed="false" customWidth="true" hidden="false" outlineLevel="0" max="1044" min="1044" style="95" width="14.44"/>
    <col collapsed="false" customWidth="true" hidden="false" outlineLevel="0" max="1045" min="1045" style="95" width="5.66"/>
    <col collapsed="false" customWidth="false" hidden="false" outlineLevel="0" max="1279" min="1046" style="95" width="9.11"/>
    <col collapsed="false" customWidth="true" hidden="false" outlineLevel="0" max="1280" min="1280" style="95" width="3.44"/>
    <col collapsed="false" customWidth="true" hidden="false" outlineLevel="0" max="1281" min="1281" style="95" width="29.56"/>
    <col collapsed="false" customWidth="true" hidden="false" outlineLevel="0" max="1299" min="1282" style="95" width="7.67"/>
    <col collapsed="false" customWidth="true" hidden="false" outlineLevel="0" max="1300" min="1300" style="95" width="14.44"/>
    <col collapsed="false" customWidth="true" hidden="false" outlineLevel="0" max="1301" min="1301" style="95" width="5.66"/>
    <col collapsed="false" customWidth="false" hidden="false" outlineLevel="0" max="1535" min="1302" style="95" width="9.11"/>
    <col collapsed="false" customWidth="true" hidden="false" outlineLevel="0" max="1536" min="1536" style="95" width="3.44"/>
    <col collapsed="false" customWidth="true" hidden="false" outlineLevel="0" max="1537" min="1537" style="95" width="29.56"/>
    <col collapsed="false" customWidth="true" hidden="false" outlineLevel="0" max="1555" min="1538" style="95" width="7.67"/>
    <col collapsed="false" customWidth="true" hidden="false" outlineLevel="0" max="1556" min="1556" style="95" width="14.44"/>
    <col collapsed="false" customWidth="true" hidden="false" outlineLevel="0" max="1557" min="1557" style="95" width="5.66"/>
    <col collapsed="false" customWidth="false" hidden="false" outlineLevel="0" max="1791" min="1558" style="95" width="9.11"/>
    <col collapsed="false" customWidth="true" hidden="false" outlineLevel="0" max="1792" min="1792" style="95" width="3.44"/>
    <col collapsed="false" customWidth="true" hidden="false" outlineLevel="0" max="1793" min="1793" style="95" width="29.56"/>
    <col collapsed="false" customWidth="true" hidden="false" outlineLevel="0" max="1811" min="1794" style="95" width="7.67"/>
    <col collapsed="false" customWidth="true" hidden="false" outlineLevel="0" max="1812" min="1812" style="95" width="14.44"/>
    <col collapsed="false" customWidth="true" hidden="false" outlineLevel="0" max="1813" min="1813" style="95" width="5.66"/>
    <col collapsed="false" customWidth="false" hidden="false" outlineLevel="0" max="2047" min="1814" style="95" width="9.11"/>
    <col collapsed="false" customWidth="true" hidden="false" outlineLevel="0" max="2048" min="2048" style="95" width="3.44"/>
    <col collapsed="false" customWidth="true" hidden="false" outlineLevel="0" max="2049" min="2049" style="95" width="29.56"/>
    <col collapsed="false" customWidth="true" hidden="false" outlineLevel="0" max="2067" min="2050" style="95" width="7.67"/>
    <col collapsed="false" customWidth="true" hidden="false" outlineLevel="0" max="2068" min="2068" style="95" width="14.44"/>
    <col collapsed="false" customWidth="true" hidden="false" outlineLevel="0" max="2069" min="2069" style="95" width="5.66"/>
    <col collapsed="false" customWidth="false" hidden="false" outlineLevel="0" max="2303" min="2070" style="95" width="9.11"/>
    <col collapsed="false" customWidth="true" hidden="false" outlineLevel="0" max="2304" min="2304" style="95" width="3.44"/>
    <col collapsed="false" customWidth="true" hidden="false" outlineLevel="0" max="2305" min="2305" style="95" width="29.56"/>
    <col collapsed="false" customWidth="true" hidden="false" outlineLevel="0" max="2323" min="2306" style="95" width="7.67"/>
    <col collapsed="false" customWidth="true" hidden="false" outlineLevel="0" max="2324" min="2324" style="95" width="14.44"/>
    <col collapsed="false" customWidth="true" hidden="false" outlineLevel="0" max="2325" min="2325" style="95" width="5.66"/>
    <col collapsed="false" customWidth="false" hidden="false" outlineLevel="0" max="2559" min="2326" style="95" width="9.11"/>
    <col collapsed="false" customWidth="true" hidden="false" outlineLevel="0" max="2560" min="2560" style="95" width="3.44"/>
    <col collapsed="false" customWidth="true" hidden="false" outlineLevel="0" max="2561" min="2561" style="95" width="29.56"/>
    <col collapsed="false" customWidth="true" hidden="false" outlineLevel="0" max="2579" min="2562" style="95" width="7.67"/>
    <col collapsed="false" customWidth="true" hidden="false" outlineLevel="0" max="2580" min="2580" style="95" width="14.44"/>
    <col collapsed="false" customWidth="true" hidden="false" outlineLevel="0" max="2581" min="2581" style="95" width="5.66"/>
    <col collapsed="false" customWidth="false" hidden="false" outlineLevel="0" max="2815" min="2582" style="95" width="9.11"/>
    <col collapsed="false" customWidth="true" hidden="false" outlineLevel="0" max="2816" min="2816" style="95" width="3.44"/>
    <col collapsed="false" customWidth="true" hidden="false" outlineLevel="0" max="2817" min="2817" style="95" width="29.56"/>
    <col collapsed="false" customWidth="true" hidden="false" outlineLevel="0" max="2835" min="2818" style="95" width="7.67"/>
    <col collapsed="false" customWidth="true" hidden="false" outlineLevel="0" max="2836" min="2836" style="95" width="14.44"/>
    <col collapsed="false" customWidth="true" hidden="false" outlineLevel="0" max="2837" min="2837" style="95" width="5.66"/>
    <col collapsed="false" customWidth="false" hidden="false" outlineLevel="0" max="3071" min="2838" style="95" width="9.11"/>
    <col collapsed="false" customWidth="true" hidden="false" outlineLevel="0" max="3072" min="3072" style="95" width="3.44"/>
    <col collapsed="false" customWidth="true" hidden="false" outlineLevel="0" max="3073" min="3073" style="95" width="29.56"/>
    <col collapsed="false" customWidth="true" hidden="false" outlineLevel="0" max="3091" min="3074" style="95" width="7.67"/>
    <col collapsed="false" customWidth="true" hidden="false" outlineLevel="0" max="3092" min="3092" style="95" width="14.44"/>
    <col collapsed="false" customWidth="true" hidden="false" outlineLevel="0" max="3093" min="3093" style="95" width="5.66"/>
    <col collapsed="false" customWidth="false" hidden="false" outlineLevel="0" max="3327" min="3094" style="95" width="9.11"/>
    <col collapsed="false" customWidth="true" hidden="false" outlineLevel="0" max="3328" min="3328" style="95" width="3.44"/>
    <col collapsed="false" customWidth="true" hidden="false" outlineLevel="0" max="3329" min="3329" style="95" width="29.56"/>
    <col collapsed="false" customWidth="true" hidden="false" outlineLevel="0" max="3347" min="3330" style="95" width="7.67"/>
    <col collapsed="false" customWidth="true" hidden="false" outlineLevel="0" max="3348" min="3348" style="95" width="14.44"/>
    <col collapsed="false" customWidth="true" hidden="false" outlineLevel="0" max="3349" min="3349" style="95" width="5.66"/>
    <col collapsed="false" customWidth="false" hidden="false" outlineLevel="0" max="3583" min="3350" style="95" width="9.11"/>
    <col collapsed="false" customWidth="true" hidden="false" outlineLevel="0" max="3584" min="3584" style="95" width="3.44"/>
    <col collapsed="false" customWidth="true" hidden="false" outlineLevel="0" max="3585" min="3585" style="95" width="29.56"/>
    <col collapsed="false" customWidth="true" hidden="false" outlineLevel="0" max="3603" min="3586" style="95" width="7.67"/>
    <col collapsed="false" customWidth="true" hidden="false" outlineLevel="0" max="3604" min="3604" style="95" width="14.44"/>
    <col collapsed="false" customWidth="true" hidden="false" outlineLevel="0" max="3605" min="3605" style="95" width="5.66"/>
    <col collapsed="false" customWidth="false" hidden="false" outlineLevel="0" max="3839" min="3606" style="95" width="9.11"/>
    <col collapsed="false" customWidth="true" hidden="false" outlineLevel="0" max="3840" min="3840" style="95" width="3.44"/>
    <col collapsed="false" customWidth="true" hidden="false" outlineLevel="0" max="3841" min="3841" style="95" width="29.56"/>
    <col collapsed="false" customWidth="true" hidden="false" outlineLevel="0" max="3859" min="3842" style="95" width="7.67"/>
    <col collapsed="false" customWidth="true" hidden="false" outlineLevel="0" max="3860" min="3860" style="95" width="14.44"/>
    <col collapsed="false" customWidth="true" hidden="false" outlineLevel="0" max="3861" min="3861" style="95" width="5.66"/>
    <col collapsed="false" customWidth="false" hidden="false" outlineLevel="0" max="4095" min="3862" style="95" width="9.11"/>
    <col collapsed="false" customWidth="true" hidden="false" outlineLevel="0" max="4096" min="4096" style="95" width="3.44"/>
    <col collapsed="false" customWidth="true" hidden="false" outlineLevel="0" max="4097" min="4097" style="95" width="29.56"/>
    <col collapsed="false" customWidth="true" hidden="false" outlineLevel="0" max="4115" min="4098" style="95" width="7.67"/>
    <col collapsed="false" customWidth="true" hidden="false" outlineLevel="0" max="4116" min="4116" style="95" width="14.44"/>
    <col collapsed="false" customWidth="true" hidden="false" outlineLevel="0" max="4117" min="4117" style="95" width="5.66"/>
    <col collapsed="false" customWidth="false" hidden="false" outlineLevel="0" max="4351" min="4118" style="95" width="9.11"/>
    <col collapsed="false" customWidth="true" hidden="false" outlineLevel="0" max="4352" min="4352" style="95" width="3.44"/>
    <col collapsed="false" customWidth="true" hidden="false" outlineLevel="0" max="4353" min="4353" style="95" width="29.56"/>
    <col collapsed="false" customWidth="true" hidden="false" outlineLevel="0" max="4371" min="4354" style="95" width="7.67"/>
    <col collapsed="false" customWidth="true" hidden="false" outlineLevel="0" max="4372" min="4372" style="95" width="14.44"/>
    <col collapsed="false" customWidth="true" hidden="false" outlineLevel="0" max="4373" min="4373" style="95" width="5.66"/>
    <col collapsed="false" customWidth="false" hidden="false" outlineLevel="0" max="4607" min="4374" style="95" width="9.11"/>
    <col collapsed="false" customWidth="true" hidden="false" outlineLevel="0" max="4608" min="4608" style="95" width="3.44"/>
    <col collapsed="false" customWidth="true" hidden="false" outlineLevel="0" max="4609" min="4609" style="95" width="29.56"/>
    <col collapsed="false" customWidth="true" hidden="false" outlineLevel="0" max="4627" min="4610" style="95" width="7.67"/>
    <col collapsed="false" customWidth="true" hidden="false" outlineLevel="0" max="4628" min="4628" style="95" width="14.44"/>
    <col collapsed="false" customWidth="true" hidden="false" outlineLevel="0" max="4629" min="4629" style="95" width="5.66"/>
    <col collapsed="false" customWidth="false" hidden="false" outlineLevel="0" max="4863" min="4630" style="95" width="9.11"/>
    <col collapsed="false" customWidth="true" hidden="false" outlineLevel="0" max="4864" min="4864" style="95" width="3.44"/>
    <col collapsed="false" customWidth="true" hidden="false" outlineLevel="0" max="4865" min="4865" style="95" width="29.56"/>
    <col collapsed="false" customWidth="true" hidden="false" outlineLevel="0" max="4883" min="4866" style="95" width="7.67"/>
    <col collapsed="false" customWidth="true" hidden="false" outlineLevel="0" max="4884" min="4884" style="95" width="14.44"/>
    <col collapsed="false" customWidth="true" hidden="false" outlineLevel="0" max="4885" min="4885" style="95" width="5.66"/>
    <col collapsed="false" customWidth="false" hidden="false" outlineLevel="0" max="5119" min="4886" style="95" width="9.11"/>
    <col collapsed="false" customWidth="true" hidden="false" outlineLevel="0" max="5120" min="5120" style="95" width="3.44"/>
    <col collapsed="false" customWidth="true" hidden="false" outlineLevel="0" max="5121" min="5121" style="95" width="29.56"/>
    <col collapsed="false" customWidth="true" hidden="false" outlineLevel="0" max="5139" min="5122" style="95" width="7.67"/>
    <col collapsed="false" customWidth="true" hidden="false" outlineLevel="0" max="5140" min="5140" style="95" width="14.44"/>
    <col collapsed="false" customWidth="true" hidden="false" outlineLevel="0" max="5141" min="5141" style="95" width="5.66"/>
    <col collapsed="false" customWidth="false" hidden="false" outlineLevel="0" max="5375" min="5142" style="95" width="9.11"/>
    <col collapsed="false" customWidth="true" hidden="false" outlineLevel="0" max="5376" min="5376" style="95" width="3.44"/>
    <col collapsed="false" customWidth="true" hidden="false" outlineLevel="0" max="5377" min="5377" style="95" width="29.56"/>
    <col collapsed="false" customWidth="true" hidden="false" outlineLevel="0" max="5395" min="5378" style="95" width="7.67"/>
    <col collapsed="false" customWidth="true" hidden="false" outlineLevel="0" max="5396" min="5396" style="95" width="14.44"/>
    <col collapsed="false" customWidth="true" hidden="false" outlineLevel="0" max="5397" min="5397" style="95" width="5.66"/>
    <col collapsed="false" customWidth="false" hidden="false" outlineLevel="0" max="5631" min="5398" style="95" width="9.11"/>
    <col collapsed="false" customWidth="true" hidden="false" outlineLevel="0" max="5632" min="5632" style="95" width="3.44"/>
    <col collapsed="false" customWidth="true" hidden="false" outlineLevel="0" max="5633" min="5633" style="95" width="29.56"/>
    <col collapsed="false" customWidth="true" hidden="false" outlineLevel="0" max="5651" min="5634" style="95" width="7.67"/>
    <col collapsed="false" customWidth="true" hidden="false" outlineLevel="0" max="5652" min="5652" style="95" width="14.44"/>
    <col collapsed="false" customWidth="true" hidden="false" outlineLevel="0" max="5653" min="5653" style="95" width="5.66"/>
    <col collapsed="false" customWidth="false" hidden="false" outlineLevel="0" max="5887" min="5654" style="95" width="9.11"/>
    <col collapsed="false" customWidth="true" hidden="false" outlineLevel="0" max="5888" min="5888" style="95" width="3.44"/>
    <col collapsed="false" customWidth="true" hidden="false" outlineLevel="0" max="5889" min="5889" style="95" width="29.56"/>
    <col collapsed="false" customWidth="true" hidden="false" outlineLevel="0" max="5907" min="5890" style="95" width="7.67"/>
    <col collapsed="false" customWidth="true" hidden="false" outlineLevel="0" max="5908" min="5908" style="95" width="14.44"/>
    <col collapsed="false" customWidth="true" hidden="false" outlineLevel="0" max="5909" min="5909" style="95" width="5.66"/>
    <col collapsed="false" customWidth="false" hidden="false" outlineLevel="0" max="6143" min="5910" style="95" width="9.11"/>
    <col collapsed="false" customWidth="true" hidden="false" outlineLevel="0" max="6144" min="6144" style="95" width="3.44"/>
    <col collapsed="false" customWidth="true" hidden="false" outlineLevel="0" max="6145" min="6145" style="95" width="29.56"/>
    <col collapsed="false" customWidth="true" hidden="false" outlineLevel="0" max="6163" min="6146" style="95" width="7.67"/>
    <col collapsed="false" customWidth="true" hidden="false" outlineLevel="0" max="6164" min="6164" style="95" width="14.44"/>
    <col collapsed="false" customWidth="true" hidden="false" outlineLevel="0" max="6165" min="6165" style="95" width="5.66"/>
    <col collapsed="false" customWidth="false" hidden="false" outlineLevel="0" max="6399" min="6166" style="95" width="9.11"/>
    <col collapsed="false" customWidth="true" hidden="false" outlineLevel="0" max="6400" min="6400" style="95" width="3.44"/>
    <col collapsed="false" customWidth="true" hidden="false" outlineLevel="0" max="6401" min="6401" style="95" width="29.56"/>
    <col collapsed="false" customWidth="true" hidden="false" outlineLevel="0" max="6419" min="6402" style="95" width="7.67"/>
    <col collapsed="false" customWidth="true" hidden="false" outlineLevel="0" max="6420" min="6420" style="95" width="14.44"/>
    <col collapsed="false" customWidth="true" hidden="false" outlineLevel="0" max="6421" min="6421" style="95" width="5.66"/>
    <col collapsed="false" customWidth="false" hidden="false" outlineLevel="0" max="6655" min="6422" style="95" width="9.11"/>
    <col collapsed="false" customWidth="true" hidden="false" outlineLevel="0" max="6656" min="6656" style="95" width="3.44"/>
    <col collapsed="false" customWidth="true" hidden="false" outlineLevel="0" max="6657" min="6657" style="95" width="29.56"/>
    <col collapsed="false" customWidth="true" hidden="false" outlineLevel="0" max="6675" min="6658" style="95" width="7.67"/>
    <col collapsed="false" customWidth="true" hidden="false" outlineLevel="0" max="6676" min="6676" style="95" width="14.44"/>
    <col collapsed="false" customWidth="true" hidden="false" outlineLevel="0" max="6677" min="6677" style="95" width="5.66"/>
    <col collapsed="false" customWidth="false" hidden="false" outlineLevel="0" max="6911" min="6678" style="95" width="9.11"/>
    <col collapsed="false" customWidth="true" hidden="false" outlineLevel="0" max="6912" min="6912" style="95" width="3.44"/>
    <col collapsed="false" customWidth="true" hidden="false" outlineLevel="0" max="6913" min="6913" style="95" width="29.56"/>
    <col collapsed="false" customWidth="true" hidden="false" outlineLevel="0" max="6931" min="6914" style="95" width="7.67"/>
    <col collapsed="false" customWidth="true" hidden="false" outlineLevel="0" max="6932" min="6932" style="95" width="14.44"/>
    <col collapsed="false" customWidth="true" hidden="false" outlineLevel="0" max="6933" min="6933" style="95" width="5.66"/>
    <col collapsed="false" customWidth="false" hidden="false" outlineLevel="0" max="7167" min="6934" style="95" width="9.11"/>
    <col collapsed="false" customWidth="true" hidden="false" outlineLevel="0" max="7168" min="7168" style="95" width="3.44"/>
    <col collapsed="false" customWidth="true" hidden="false" outlineLevel="0" max="7169" min="7169" style="95" width="29.56"/>
    <col collapsed="false" customWidth="true" hidden="false" outlineLevel="0" max="7187" min="7170" style="95" width="7.67"/>
    <col collapsed="false" customWidth="true" hidden="false" outlineLevel="0" max="7188" min="7188" style="95" width="14.44"/>
    <col collapsed="false" customWidth="true" hidden="false" outlineLevel="0" max="7189" min="7189" style="95" width="5.66"/>
    <col collapsed="false" customWidth="false" hidden="false" outlineLevel="0" max="7423" min="7190" style="95" width="9.11"/>
    <col collapsed="false" customWidth="true" hidden="false" outlineLevel="0" max="7424" min="7424" style="95" width="3.44"/>
    <col collapsed="false" customWidth="true" hidden="false" outlineLevel="0" max="7425" min="7425" style="95" width="29.56"/>
    <col collapsed="false" customWidth="true" hidden="false" outlineLevel="0" max="7443" min="7426" style="95" width="7.67"/>
    <col collapsed="false" customWidth="true" hidden="false" outlineLevel="0" max="7444" min="7444" style="95" width="14.44"/>
    <col collapsed="false" customWidth="true" hidden="false" outlineLevel="0" max="7445" min="7445" style="95" width="5.66"/>
    <col collapsed="false" customWidth="false" hidden="false" outlineLevel="0" max="7679" min="7446" style="95" width="9.11"/>
    <col collapsed="false" customWidth="true" hidden="false" outlineLevel="0" max="7680" min="7680" style="95" width="3.44"/>
    <col collapsed="false" customWidth="true" hidden="false" outlineLevel="0" max="7681" min="7681" style="95" width="29.56"/>
    <col collapsed="false" customWidth="true" hidden="false" outlineLevel="0" max="7699" min="7682" style="95" width="7.67"/>
    <col collapsed="false" customWidth="true" hidden="false" outlineLevel="0" max="7700" min="7700" style="95" width="14.44"/>
    <col collapsed="false" customWidth="true" hidden="false" outlineLevel="0" max="7701" min="7701" style="95" width="5.66"/>
    <col collapsed="false" customWidth="false" hidden="false" outlineLevel="0" max="7935" min="7702" style="95" width="9.11"/>
    <col collapsed="false" customWidth="true" hidden="false" outlineLevel="0" max="7936" min="7936" style="95" width="3.44"/>
    <col collapsed="false" customWidth="true" hidden="false" outlineLevel="0" max="7937" min="7937" style="95" width="29.56"/>
    <col collapsed="false" customWidth="true" hidden="false" outlineLevel="0" max="7955" min="7938" style="95" width="7.67"/>
    <col collapsed="false" customWidth="true" hidden="false" outlineLevel="0" max="7956" min="7956" style="95" width="14.44"/>
    <col collapsed="false" customWidth="true" hidden="false" outlineLevel="0" max="7957" min="7957" style="95" width="5.66"/>
    <col collapsed="false" customWidth="false" hidden="false" outlineLevel="0" max="8191" min="7958" style="95" width="9.11"/>
    <col collapsed="false" customWidth="true" hidden="false" outlineLevel="0" max="8192" min="8192" style="95" width="3.44"/>
    <col collapsed="false" customWidth="true" hidden="false" outlineLevel="0" max="8193" min="8193" style="95" width="29.56"/>
    <col collapsed="false" customWidth="true" hidden="false" outlineLevel="0" max="8211" min="8194" style="95" width="7.67"/>
    <col collapsed="false" customWidth="true" hidden="false" outlineLevel="0" max="8212" min="8212" style="95" width="14.44"/>
    <col collapsed="false" customWidth="true" hidden="false" outlineLevel="0" max="8213" min="8213" style="95" width="5.66"/>
    <col collapsed="false" customWidth="false" hidden="false" outlineLevel="0" max="8447" min="8214" style="95" width="9.11"/>
    <col collapsed="false" customWidth="true" hidden="false" outlineLevel="0" max="8448" min="8448" style="95" width="3.44"/>
    <col collapsed="false" customWidth="true" hidden="false" outlineLevel="0" max="8449" min="8449" style="95" width="29.56"/>
    <col collapsed="false" customWidth="true" hidden="false" outlineLevel="0" max="8467" min="8450" style="95" width="7.67"/>
    <col collapsed="false" customWidth="true" hidden="false" outlineLevel="0" max="8468" min="8468" style="95" width="14.44"/>
    <col collapsed="false" customWidth="true" hidden="false" outlineLevel="0" max="8469" min="8469" style="95" width="5.66"/>
    <col collapsed="false" customWidth="false" hidden="false" outlineLevel="0" max="8703" min="8470" style="95" width="9.11"/>
    <col collapsed="false" customWidth="true" hidden="false" outlineLevel="0" max="8704" min="8704" style="95" width="3.44"/>
    <col collapsed="false" customWidth="true" hidden="false" outlineLevel="0" max="8705" min="8705" style="95" width="29.56"/>
    <col collapsed="false" customWidth="true" hidden="false" outlineLevel="0" max="8723" min="8706" style="95" width="7.67"/>
    <col collapsed="false" customWidth="true" hidden="false" outlineLevel="0" max="8724" min="8724" style="95" width="14.44"/>
    <col collapsed="false" customWidth="true" hidden="false" outlineLevel="0" max="8725" min="8725" style="95" width="5.66"/>
    <col collapsed="false" customWidth="false" hidden="false" outlineLevel="0" max="8959" min="8726" style="95" width="9.11"/>
    <col collapsed="false" customWidth="true" hidden="false" outlineLevel="0" max="8960" min="8960" style="95" width="3.44"/>
    <col collapsed="false" customWidth="true" hidden="false" outlineLevel="0" max="8961" min="8961" style="95" width="29.56"/>
    <col collapsed="false" customWidth="true" hidden="false" outlineLevel="0" max="8979" min="8962" style="95" width="7.67"/>
    <col collapsed="false" customWidth="true" hidden="false" outlineLevel="0" max="8980" min="8980" style="95" width="14.44"/>
    <col collapsed="false" customWidth="true" hidden="false" outlineLevel="0" max="8981" min="8981" style="95" width="5.66"/>
    <col collapsed="false" customWidth="false" hidden="false" outlineLevel="0" max="9215" min="8982" style="95" width="9.11"/>
    <col collapsed="false" customWidth="true" hidden="false" outlineLevel="0" max="9216" min="9216" style="95" width="3.44"/>
    <col collapsed="false" customWidth="true" hidden="false" outlineLevel="0" max="9217" min="9217" style="95" width="29.56"/>
    <col collapsed="false" customWidth="true" hidden="false" outlineLevel="0" max="9235" min="9218" style="95" width="7.67"/>
    <col collapsed="false" customWidth="true" hidden="false" outlineLevel="0" max="9236" min="9236" style="95" width="14.44"/>
    <col collapsed="false" customWidth="true" hidden="false" outlineLevel="0" max="9237" min="9237" style="95" width="5.66"/>
    <col collapsed="false" customWidth="false" hidden="false" outlineLevel="0" max="9471" min="9238" style="95" width="9.11"/>
    <col collapsed="false" customWidth="true" hidden="false" outlineLevel="0" max="9472" min="9472" style="95" width="3.44"/>
    <col collapsed="false" customWidth="true" hidden="false" outlineLevel="0" max="9473" min="9473" style="95" width="29.56"/>
    <col collapsed="false" customWidth="true" hidden="false" outlineLevel="0" max="9491" min="9474" style="95" width="7.67"/>
    <col collapsed="false" customWidth="true" hidden="false" outlineLevel="0" max="9492" min="9492" style="95" width="14.44"/>
    <col collapsed="false" customWidth="true" hidden="false" outlineLevel="0" max="9493" min="9493" style="95" width="5.66"/>
    <col collapsed="false" customWidth="false" hidden="false" outlineLevel="0" max="9727" min="9494" style="95" width="9.11"/>
    <col collapsed="false" customWidth="true" hidden="false" outlineLevel="0" max="9728" min="9728" style="95" width="3.44"/>
    <col collapsed="false" customWidth="true" hidden="false" outlineLevel="0" max="9729" min="9729" style="95" width="29.56"/>
    <col collapsed="false" customWidth="true" hidden="false" outlineLevel="0" max="9747" min="9730" style="95" width="7.67"/>
    <col collapsed="false" customWidth="true" hidden="false" outlineLevel="0" max="9748" min="9748" style="95" width="14.44"/>
    <col collapsed="false" customWidth="true" hidden="false" outlineLevel="0" max="9749" min="9749" style="95" width="5.66"/>
    <col collapsed="false" customWidth="false" hidden="false" outlineLevel="0" max="9983" min="9750" style="95" width="9.11"/>
    <col collapsed="false" customWidth="true" hidden="false" outlineLevel="0" max="9984" min="9984" style="95" width="3.44"/>
    <col collapsed="false" customWidth="true" hidden="false" outlineLevel="0" max="9985" min="9985" style="95" width="29.56"/>
    <col collapsed="false" customWidth="true" hidden="false" outlineLevel="0" max="10003" min="9986" style="95" width="7.67"/>
    <col collapsed="false" customWidth="true" hidden="false" outlineLevel="0" max="10004" min="10004" style="95" width="14.44"/>
    <col collapsed="false" customWidth="true" hidden="false" outlineLevel="0" max="10005" min="10005" style="95" width="5.66"/>
    <col collapsed="false" customWidth="false" hidden="false" outlineLevel="0" max="10239" min="10006" style="95" width="9.11"/>
    <col collapsed="false" customWidth="true" hidden="false" outlineLevel="0" max="10240" min="10240" style="95" width="3.44"/>
    <col collapsed="false" customWidth="true" hidden="false" outlineLevel="0" max="10241" min="10241" style="95" width="29.56"/>
    <col collapsed="false" customWidth="true" hidden="false" outlineLevel="0" max="10259" min="10242" style="95" width="7.67"/>
    <col collapsed="false" customWidth="true" hidden="false" outlineLevel="0" max="10260" min="10260" style="95" width="14.44"/>
    <col collapsed="false" customWidth="true" hidden="false" outlineLevel="0" max="10261" min="10261" style="95" width="5.66"/>
    <col collapsed="false" customWidth="false" hidden="false" outlineLevel="0" max="10495" min="10262" style="95" width="9.11"/>
    <col collapsed="false" customWidth="true" hidden="false" outlineLevel="0" max="10496" min="10496" style="95" width="3.44"/>
    <col collapsed="false" customWidth="true" hidden="false" outlineLevel="0" max="10497" min="10497" style="95" width="29.56"/>
    <col collapsed="false" customWidth="true" hidden="false" outlineLevel="0" max="10515" min="10498" style="95" width="7.67"/>
    <col collapsed="false" customWidth="true" hidden="false" outlineLevel="0" max="10516" min="10516" style="95" width="14.44"/>
    <col collapsed="false" customWidth="true" hidden="false" outlineLevel="0" max="10517" min="10517" style="95" width="5.66"/>
    <col collapsed="false" customWidth="false" hidden="false" outlineLevel="0" max="10751" min="10518" style="95" width="9.11"/>
    <col collapsed="false" customWidth="true" hidden="false" outlineLevel="0" max="10752" min="10752" style="95" width="3.44"/>
    <col collapsed="false" customWidth="true" hidden="false" outlineLevel="0" max="10753" min="10753" style="95" width="29.56"/>
    <col collapsed="false" customWidth="true" hidden="false" outlineLevel="0" max="10771" min="10754" style="95" width="7.67"/>
    <col collapsed="false" customWidth="true" hidden="false" outlineLevel="0" max="10772" min="10772" style="95" width="14.44"/>
    <col collapsed="false" customWidth="true" hidden="false" outlineLevel="0" max="10773" min="10773" style="95" width="5.66"/>
    <col collapsed="false" customWidth="false" hidden="false" outlineLevel="0" max="11007" min="10774" style="95" width="9.11"/>
    <col collapsed="false" customWidth="true" hidden="false" outlineLevel="0" max="11008" min="11008" style="95" width="3.44"/>
    <col collapsed="false" customWidth="true" hidden="false" outlineLevel="0" max="11009" min="11009" style="95" width="29.56"/>
    <col collapsed="false" customWidth="true" hidden="false" outlineLevel="0" max="11027" min="11010" style="95" width="7.67"/>
    <col collapsed="false" customWidth="true" hidden="false" outlineLevel="0" max="11028" min="11028" style="95" width="14.44"/>
    <col collapsed="false" customWidth="true" hidden="false" outlineLevel="0" max="11029" min="11029" style="95" width="5.66"/>
    <col collapsed="false" customWidth="false" hidden="false" outlineLevel="0" max="11263" min="11030" style="95" width="9.11"/>
    <col collapsed="false" customWidth="true" hidden="false" outlineLevel="0" max="11264" min="11264" style="95" width="3.44"/>
    <col collapsed="false" customWidth="true" hidden="false" outlineLevel="0" max="11265" min="11265" style="95" width="29.56"/>
    <col collapsed="false" customWidth="true" hidden="false" outlineLevel="0" max="11283" min="11266" style="95" width="7.67"/>
    <col collapsed="false" customWidth="true" hidden="false" outlineLevel="0" max="11284" min="11284" style="95" width="14.44"/>
    <col collapsed="false" customWidth="true" hidden="false" outlineLevel="0" max="11285" min="11285" style="95" width="5.66"/>
    <col collapsed="false" customWidth="false" hidden="false" outlineLevel="0" max="11519" min="11286" style="95" width="9.11"/>
    <col collapsed="false" customWidth="true" hidden="false" outlineLevel="0" max="11520" min="11520" style="95" width="3.44"/>
    <col collapsed="false" customWidth="true" hidden="false" outlineLevel="0" max="11521" min="11521" style="95" width="29.56"/>
    <col collapsed="false" customWidth="true" hidden="false" outlineLevel="0" max="11539" min="11522" style="95" width="7.67"/>
    <col collapsed="false" customWidth="true" hidden="false" outlineLevel="0" max="11540" min="11540" style="95" width="14.44"/>
    <col collapsed="false" customWidth="true" hidden="false" outlineLevel="0" max="11541" min="11541" style="95" width="5.66"/>
    <col collapsed="false" customWidth="false" hidden="false" outlineLevel="0" max="11775" min="11542" style="95" width="9.11"/>
    <col collapsed="false" customWidth="true" hidden="false" outlineLevel="0" max="11776" min="11776" style="95" width="3.44"/>
    <col collapsed="false" customWidth="true" hidden="false" outlineLevel="0" max="11777" min="11777" style="95" width="29.56"/>
    <col collapsed="false" customWidth="true" hidden="false" outlineLevel="0" max="11795" min="11778" style="95" width="7.67"/>
    <col collapsed="false" customWidth="true" hidden="false" outlineLevel="0" max="11796" min="11796" style="95" width="14.44"/>
    <col collapsed="false" customWidth="true" hidden="false" outlineLevel="0" max="11797" min="11797" style="95" width="5.66"/>
    <col collapsed="false" customWidth="false" hidden="false" outlineLevel="0" max="12031" min="11798" style="95" width="9.11"/>
    <col collapsed="false" customWidth="true" hidden="false" outlineLevel="0" max="12032" min="12032" style="95" width="3.44"/>
    <col collapsed="false" customWidth="true" hidden="false" outlineLevel="0" max="12033" min="12033" style="95" width="29.56"/>
    <col collapsed="false" customWidth="true" hidden="false" outlineLevel="0" max="12051" min="12034" style="95" width="7.67"/>
    <col collapsed="false" customWidth="true" hidden="false" outlineLevel="0" max="12052" min="12052" style="95" width="14.44"/>
    <col collapsed="false" customWidth="true" hidden="false" outlineLevel="0" max="12053" min="12053" style="95" width="5.66"/>
    <col collapsed="false" customWidth="false" hidden="false" outlineLevel="0" max="12287" min="12054" style="95" width="9.11"/>
    <col collapsed="false" customWidth="true" hidden="false" outlineLevel="0" max="12288" min="12288" style="95" width="3.44"/>
    <col collapsed="false" customWidth="true" hidden="false" outlineLevel="0" max="12289" min="12289" style="95" width="29.56"/>
    <col collapsed="false" customWidth="true" hidden="false" outlineLevel="0" max="12307" min="12290" style="95" width="7.67"/>
    <col collapsed="false" customWidth="true" hidden="false" outlineLevel="0" max="12308" min="12308" style="95" width="14.44"/>
    <col collapsed="false" customWidth="true" hidden="false" outlineLevel="0" max="12309" min="12309" style="95" width="5.66"/>
    <col collapsed="false" customWidth="false" hidden="false" outlineLevel="0" max="12543" min="12310" style="95" width="9.11"/>
    <col collapsed="false" customWidth="true" hidden="false" outlineLevel="0" max="12544" min="12544" style="95" width="3.44"/>
    <col collapsed="false" customWidth="true" hidden="false" outlineLevel="0" max="12545" min="12545" style="95" width="29.56"/>
    <col collapsed="false" customWidth="true" hidden="false" outlineLevel="0" max="12563" min="12546" style="95" width="7.67"/>
    <col collapsed="false" customWidth="true" hidden="false" outlineLevel="0" max="12564" min="12564" style="95" width="14.44"/>
    <col collapsed="false" customWidth="true" hidden="false" outlineLevel="0" max="12565" min="12565" style="95" width="5.66"/>
    <col collapsed="false" customWidth="false" hidden="false" outlineLevel="0" max="12799" min="12566" style="95" width="9.11"/>
    <col collapsed="false" customWidth="true" hidden="false" outlineLevel="0" max="12800" min="12800" style="95" width="3.44"/>
    <col collapsed="false" customWidth="true" hidden="false" outlineLevel="0" max="12801" min="12801" style="95" width="29.56"/>
    <col collapsed="false" customWidth="true" hidden="false" outlineLevel="0" max="12819" min="12802" style="95" width="7.67"/>
    <col collapsed="false" customWidth="true" hidden="false" outlineLevel="0" max="12820" min="12820" style="95" width="14.44"/>
    <col collapsed="false" customWidth="true" hidden="false" outlineLevel="0" max="12821" min="12821" style="95" width="5.66"/>
    <col collapsed="false" customWidth="false" hidden="false" outlineLevel="0" max="13055" min="12822" style="95" width="9.11"/>
    <col collapsed="false" customWidth="true" hidden="false" outlineLevel="0" max="13056" min="13056" style="95" width="3.44"/>
    <col collapsed="false" customWidth="true" hidden="false" outlineLevel="0" max="13057" min="13057" style="95" width="29.56"/>
    <col collapsed="false" customWidth="true" hidden="false" outlineLevel="0" max="13075" min="13058" style="95" width="7.67"/>
    <col collapsed="false" customWidth="true" hidden="false" outlineLevel="0" max="13076" min="13076" style="95" width="14.44"/>
    <col collapsed="false" customWidth="true" hidden="false" outlineLevel="0" max="13077" min="13077" style="95" width="5.66"/>
    <col collapsed="false" customWidth="false" hidden="false" outlineLevel="0" max="13311" min="13078" style="95" width="9.11"/>
    <col collapsed="false" customWidth="true" hidden="false" outlineLevel="0" max="13312" min="13312" style="95" width="3.44"/>
    <col collapsed="false" customWidth="true" hidden="false" outlineLevel="0" max="13313" min="13313" style="95" width="29.56"/>
    <col collapsed="false" customWidth="true" hidden="false" outlineLevel="0" max="13331" min="13314" style="95" width="7.67"/>
    <col collapsed="false" customWidth="true" hidden="false" outlineLevel="0" max="13332" min="13332" style="95" width="14.44"/>
    <col collapsed="false" customWidth="true" hidden="false" outlineLevel="0" max="13333" min="13333" style="95" width="5.66"/>
    <col collapsed="false" customWidth="false" hidden="false" outlineLevel="0" max="13567" min="13334" style="95" width="9.11"/>
    <col collapsed="false" customWidth="true" hidden="false" outlineLevel="0" max="13568" min="13568" style="95" width="3.44"/>
    <col collapsed="false" customWidth="true" hidden="false" outlineLevel="0" max="13569" min="13569" style="95" width="29.56"/>
    <col collapsed="false" customWidth="true" hidden="false" outlineLevel="0" max="13587" min="13570" style="95" width="7.67"/>
    <col collapsed="false" customWidth="true" hidden="false" outlineLevel="0" max="13588" min="13588" style="95" width="14.44"/>
    <col collapsed="false" customWidth="true" hidden="false" outlineLevel="0" max="13589" min="13589" style="95" width="5.66"/>
    <col collapsed="false" customWidth="false" hidden="false" outlineLevel="0" max="13823" min="13590" style="95" width="9.11"/>
    <col collapsed="false" customWidth="true" hidden="false" outlineLevel="0" max="13824" min="13824" style="95" width="3.44"/>
    <col collapsed="false" customWidth="true" hidden="false" outlineLevel="0" max="13825" min="13825" style="95" width="29.56"/>
    <col collapsed="false" customWidth="true" hidden="false" outlineLevel="0" max="13843" min="13826" style="95" width="7.67"/>
    <col collapsed="false" customWidth="true" hidden="false" outlineLevel="0" max="13844" min="13844" style="95" width="14.44"/>
    <col collapsed="false" customWidth="true" hidden="false" outlineLevel="0" max="13845" min="13845" style="95" width="5.66"/>
    <col collapsed="false" customWidth="false" hidden="false" outlineLevel="0" max="14079" min="13846" style="95" width="9.11"/>
    <col collapsed="false" customWidth="true" hidden="false" outlineLevel="0" max="14080" min="14080" style="95" width="3.44"/>
    <col collapsed="false" customWidth="true" hidden="false" outlineLevel="0" max="14081" min="14081" style="95" width="29.56"/>
    <col collapsed="false" customWidth="true" hidden="false" outlineLevel="0" max="14099" min="14082" style="95" width="7.67"/>
    <col collapsed="false" customWidth="true" hidden="false" outlineLevel="0" max="14100" min="14100" style="95" width="14.44"/>
    <col collapsed="false" customWidth="true" hidden="false" outlineLevel="0" max="14101" min="14101" style="95" width="5.66"/>
    <col collapsed="false" customWidth="false" hidden="false" outlineLevel="0" max="14335" min="14102" style="95" width="9.11"/>
    <col collapsed="false" customWidth="true" hidden="false" outlineLevel="0" max="14336" min="14336" style="95" width="3.44"/>
    <col collapsed="false" customWidth="true" hidden="false" outlineLevel="0" max="14337" min="14337" style="95" width="29.56"/>
    <col collapsed="false" customWidth="true" hidden="false" outlineLevel="0" max="14355" min="14338" style="95" width="7.67"/>
    <col collapsed="false" customWidth="true" hidden="false" outlineLevel="0" max="14356" min="14356" style="95" width="14.44"/>
    <col collapsed="false" customWidth="true" hidden="false" outlineLevel="0" max="14357" min="14357" style="95" width="5.66"/>
    <col collapsed="false" customWidth="false" hidden="false" outlineLevel="0" max="14591" min="14358" style="95" width="9.11"/>
    <col collapsed="false" customWidth="true" hidden="false" outlineLevel="0" max="14592" min="14592" style="95" width="3.44"/>
    <col collapsed="false" customWidth="true" hidden="false" outlineLevel="0" max="14593" min="14593" style="95" width="29.56"/>
    <col collapsed="false" customWidth="true" hidden="false" outlineLevel="0" max="14611" min="14594" style="95" width="7.67"/>
    <col collapsed="false" customWidth="true" hidden="false" outlineLevel="0" max="14612" min="14612" style="95" width="14.44"/>
    <col collapsed="false" customWidth="true" hidden="false" outlineLevel="0" max="14613" min="14613" style="95" width="5.66"/>
    <col collapsed="false" customWidth="false" hidden="false" outlineLevel="0" max="14847" min="14614" style="95" width="9.11"/>
    <col collapsed="false" customWidth="true" hidden="false" outlineLevel="0" max="14848" min="14848" style="95" width="3.44"/>
    <col collapsed="false" customWidth="true" hidden="false" outlineLevel="0" max="14849" min="14849" style="95" width="29.56"/>
    <col collapsed="false" customWidth="true" hidden="false" outlineLevel="0" max="14867" min="14850" style="95" width="7.67"/>
    <col collapsed="false" customWidth="true" hidden="false" outlineLevel="0" max="14868" min="14868" style="95" width="14.44"/>
    <col collapsed="false" customWidth="true" hidden="false" outlineLevel="0" max="14869" min="14869" style="95" width="5.66"/>
    <col collapsed="false" customWidth="false" hidden="false" outlineLevel="0" max="15103" min="14870" style="95" width="9.11"/>
    <col collapsed="false" customWidth="true" hidden="false" outlineLevel="0" max="15104" min="15104" style="95" width="3.44"/>
    <col collapsed="false" customWidth="true" hidden="false" outlineLevel="0" max="15105" min="15105" style="95" width="29.56"/>
    <col collapsed="false" customWidth="true" hidden="false" outlineLevel="0" max="15123" min="15106" style="95" width="7.67"/>
    <col collapsed="false" customWidth="true" hidden="false" outlineLevel="0" max="15124" min="15124" style="95" width="14.44"/>
    <col collapsed="false" customWidth="true" hidden="false" outlineLevel="0" max="15125" min="15125" style="95" width="5.66"/>
    <col collapsed="false" customWidth="false" hidden="false" outlineLevel="0" max="15359" min="15126" style="95" width="9.11"/>
    <col collapsed="false" customWidth="true" hidden="false" outlineLevel="0" max="15360" min="15360" style="95" width="3.44"/>
    <col collapsed="false" customWidth="true" hidden="false" outlineLevel="0" max="15361" min="15361" style="95" width="29.56"/>
    <col collapsed="false" customWidth="true" hidden="false" outlineLevel="0" max="15379" min="15362" style="95" width="7.67"/>
    <col collapsed="false" customWidth="true" hidden="false" outlineLevel="0" max="15380" min="15380" style="95" width="14.44"/>
    <col collapsed="false" customWidth="true" hidden="false" outlineLevel="0" max="15381" min="15381" style="95" width="5.66"/>
    <col collapsed="false" customWidth="false" hidden="false" outlineLevel="0" max="15615" min="15382" style="95" width="9.11"/>
    <col collapsed="false" customWidth="true" hidden="false" outlineLevel="0" max="15616" min="15616" style="95" width="3.44"/>
    <col collapsed="false" customWidth="true" hidden="false" outlineLevel="0" max="15617" min="15617" style="95" width="29.56"/>
    <col collapsed="false" customWidth="true" hidden="false" outlineLevel="0" max="15635" min="15618" style="95" width="7.67"/>
    <col collapsed="false" customWidth="true" hidden="false" outlineLevel="0" max="15636" min="15636" style="95" width="14.44"/>
    <col collapsed="false" customWidth="true" hidden="false" outlineLevel="0" max="15637" min="15637" style="95" width="5.66"/>
    <col collapsed="false" customWidth="false" hidden="false" outlineLevel="0" max="15871" min="15638" style="95" width="9.11"/>
    <col collapsed="false" customWidth="true" hidden="false" outlineLevel="0" max="15872" min="15872" style="95" width="3.44"/>
    <col collapsed="false" customWidth="true" hidden="false" outlineLevel="0" max="15873" min="15873" style="95" width="29.56"/>
    <col collapsed="false" customWidth="true" hidden="false" outlineLevel="0" max="15891" min="15874" style="95" width="7.67"/>
    <col collapsed="false" customWidth="true" hidden="false" outlineLevel="0" max="15892" min="15892" style="95" width="14.44"/>
    <col collapsed="false" customWidth="true" hidden="false" outlineLevel="0" max="15893" min="15893" style="95" width="5.66"/>
    <col collapsed="false" customWidth="false" hidden="false" outlineLevel="0" max="16127" min="15894" style="95" width="9.11"/>
    <col collapsed="false" customWidth="true" hidden="false" outlineLevel="0" max="16128" min="16128" style="95" width="3.44"/>
    <col collapsed="false" customWidth="true" hidden="false" outlineLevel="0" max="16129" min="16129" style="95" width="29.56"/>
    <col collapsed="false" customWidth="true" hidden="false" outlineLevel="0" max="16147" min="16130" style="95" width="7.67"/>
    <col collapsed="false" customWidth="true" hidden="false" outlineLevel="0" max="16148" min="16148" style="95" width="14.44"/>
    <col collapsed="false" customWidth="true" hidden="false" outlineLevel="0" max="16149" min="16149" style="95" width="5.66"/>
    <col collapsed="false" customWidth="false" hidden="false" outlineLevel="0" max="16384" min="16150" style="95" width="9.11"/>
  </cols>
  <sheetData>
    <row r="1" customFormat="false" ht="21.75" hidden="false" customHeight="false" outlineLevel="0" collapsed="false">
      <c r="A1" s="138" t="s">
        <v>1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s="112" customFormat="true" ht="16.5" hidden="false" customHeight="true" outlineLevel="0" collapsed="false">
      <c r="A2" s="139" t="s">
        <v>4</v>
      </c>
      <c r="B2" s="140" t="s">
        <v>39</v>
      </c>
      <c r="C2" s="141" t="s">
        <v>40</v>
      </c>
      <c r="D2" s="141" t="s">
        <v>41</v>
      </c>
      <c r="E2" s="142" t="s">
        <v>42</v>
      </c>
      <c r="F2" s="142" t="s">
        <v>43</v>
      </c>
      <c r="G2" s="142" t="s">
        <v>44</v>
      </c>
      <c r="H2" s="142" t="s">
        <v>45</v>
      </c>
      <c r="I2" s="142" t="s">
        <v>46</v>
      </c>
      <c r="J2" s="142" t="s">
        <v>47</v>
      </c>
      <c r="K2" s="142" t="s">
        <v>48</v>
      </c>
      <c r="L2" s="142" t="s">
        <v>49</v>
      </c>
      <c r="M2" s="142" t="s">
        <v>50</v>
      </c>
      <c r="N2" s="142" t="s">
        <v>51</v>
      </c>
      <c r="O2" s="142" t="s">
        <v>52</v>
      </c>
      <c r="P2" s="142" t="s">
        <v>53</v>
      </c>
      <c r="Q2" s="142" t="s">
        <v>54</v>
      </c>
      <c r="R2" s="142" t="s">
        <v>55</v>
      </c>
      <c r="S2" s="143" t="s">
        <v>56</v>
      </c>
      <c r="T2" s="144" t="s">
        <v>57</v>
      </c>
      <c r="U2" s="145"/>
    </row>
    <row r="3" customFormat="false" ht="16.5" hidden="false" customHeight="true" outlineLevel="0" collapsed="false">
      <c r="A3" s="204" t="s">
        <v>67</v>
      </c>
      <c r="B3" s="205" t="s">
        <v>66</v>
      </c>
      <c r="C3" s="206" t="n">
        <v>146</v>
      </c>
      <c r="D3" s="207" t="s">
        <v>68</v>
      </c>
      <c r="E3" s="117" t="n">
        <v>21</v>
      </c>
      <c r="F3" s="117" t="n">
        <v>15</v>
      </c>
      <c r="G3" s="117" t="n">
        <v>9</v>
      </c>
      <c r="H3" s="117" t="n">
        <v>9</v>
      </c>
      <c r="I3" s="117" t="n">
        <v>12</v>
      </c>
      <c r="J3" s="117" t="n">
        <v>15</v>
      </c>
      <c r="K3" s="117" t="n">
        <v>9</v>
      </c>
      <c r="L3" s="117" t="n">
        <v>9</v>
      </c>
      <c r="M3" s="117" t="n">
        <v>12</v>
      </c>
      <c r="N3" s="117" t="n">
        <v>12</v>
      </c>
      <c r="O3" s="117" t="n">
        <v>3</v>
      </c>
      <c r="P3" s="208"/>
      <c r="Q3" s="148" t="n">
        <f aca="false">IF(C3="","",SUM(E3:O3)-(P3))</f>
        <v>126</v>
      </c>
      <c r="R3" s="149" t="n">
        <f aca="false">IF(C3="",0,(SUM(Q3+Q4)))</f>
        <v>237</v>
      </c>
      <c r="S3" s="150" t="n">
        <v>1</v>
      </c>
      <c r="T3" s="151" t="n">
        <f aca="false">SUM(E3:G3)</f>
        <v>45</v>
      </c>
      <c r="U3" s="152" t="s">
        <v>69</v>
      </c>
    </row>
    <row r="4" customFormat="false" ht="16.5" hidden="false" customHeight="true" outlineLevel="0" collapsed="false">
      <c r="A4" s="204"/>
      <c r="B4" s="205"/>
      <c r="C4" s="209" t="n">
        <v>47</v>
      </c>
      <c r="D4" s="210" t="s">
        <v>70</v>
      </c>
      <c r="E4" s="134" t="n">
        <v>21</v>
      </c>
      <c r="F4" s="134" t="n">
        <v>12</v>
      </c>
      <c r="G4" s="134" t="n">
        <v>9</v>
      </c>
      <c r="H4" s="134" t="n">
        <v>9</v>
      </c>
      <c r="I4" s="134"/>
      <c r="J4" s="134" t="n">
        <v>15</v>
      </c>
      <c r="K4" s="134" t="n">
        <v>9</v>
      </c>
      <c r="L4" s="134" t="n">
        <v>12</v>
      </c>
      <c r="M4" s="134" t="n">
        <v>9</v>
      </c>
      <c r="N4" s="134" t="n">
        <v>12</v>
      </c>
      <c r="O4" s="134" t="n">
        <v>3</v>
      </c>
      <c r="P4" s="211"/>
      <c r="Q4" s="156" t="n">
        <f aca="false">IF(C4="","",SUM(E4:O4)-(P4))</f>
        <v>111</v>
      </c>
      <c r="R4" s="149"/>
      <c r="S4" s="150"/>
      <c r="T4" s="157" t="n">
        <f aca="false">SUM(E4:G4)</f>
        <v>42</v>
      </c>
      <c r="U4" s="158" t="n">
        <f aca="false">SUM(T3:T4)</f>
        <v>87</v>
      </c>
    </row>
    <row r="5" customFormat="false" ht="16.5" hidden="false" customHeight="true" outlineLevel="0" collapsed="false">
      <c r="A5" s="204" t="s">
        <v>24</v>
      </c>
      <c r="B5" s="205" t="s">
        <v>71</v>
      </c>
      <c r="C5" s="206" t="n">
        <v>115</v>
      </c>
      <c r="D5" s="207" t="s">
        <v>68</v>
      </c>
      <c r="E5" s="117" t="n">
        <v>18</v>
      </c>
      <c r="F5" s="117" t="n">
        <v>12</v>
      </c>
      <c r="G5" s="117" t="n">
        <v>9</v>
      </c>
      <c r="H5" s="117" t="n">
        <v>9</v>
      </c>
      <c r="I5" s="117" t="n">
        <v>12</v>
      </c>
      <c r="J5" s="117" t="n">
        <v>15</v>
      </c>
      <c r="K5" s="117" t="n">
        <v>9</v>
      </c>
      <c r="L5" s="117" t="n">
        <v>9</v>
      </c>
      <c r="M5" s="117" t="n">
        <v>9</v>
      </c>
      <c r="N5" s="117" t="n">
        <v>12</v>
      </c>
      <c r="O5" s="117" t="n">
        <v>3</v>
      </c>
      <c r="P5" s="208"/>
      <c r="Q5" s="148" t="n">
        <f aca="false">IF(C5="","",SUM(E5:O5)-(P5))</f>
        <v>117</v>
      </c>
      <c r="R5" s="149" t="n">
        <f aca="false">IF(C5="",0,(SUM(Q5+Q6)))</f>
        <v>237</v>
      </c>
      <c r="S5" s="150" t="n">
        <v>2</v>
      </c>
      <c r="T5" s="151" t="n">
        <f aca="false">SUM(E5:G5)</f>
        <v>39</v>
      </c>
      <c r="U5" s="152" t="s">
        <v>69</v>
      </c>
    </row>
    <row r="6" customFormat="false" ht="16.5" hidden="false" customHeight="true" outlineLevel="0" collapsed="false">
      <c r="A6" s="204"/>
      <c r="B6" s="205"/>
      <c r="C6" s="209" t="n">
        <v>114</v>
      </c>
      <c r="D6" s="210" t="s">
        <v>70</v>
      </c>
      <c r="E6" s="134" t="n">
        <v>21</v>
      </c>
      <c r="F6" s="134" t="n">
        <v>12</v>
      </c>
      <c r="G6" s="134" t="n">
        <v>9</v>
      </c>
      <c r="H6" s="134" t="n">
        <v>9</v>
      </c>
      <c r="I6" s="134" t="n">
        <v>12</v>
      </c>
      <c r="J6" s="134" t="n">
        <v>15</v>
      </c>
      <c r="K6" s="134" t="n">
        <v>9</v>
      </c>
      <c r="L6" s="134" t="n">
        <v>9</v>
      </c>
      <c r="M6" s="134" t="n">
        <v>9</v>
      </c>
      <c r="N6" s="134" t="n">
        <v>12</v>
      </c>
      <c r="O6" s="134" t="n">
        <v>3</v>
      </c>
      <c r="P6" s="211"/>
      <c r="Q6" s="156" t="n">
        <f aca="false">IF(C6="","",SUM(E6:O6)-(P6))</f>
        <v>120</v>
      </c>
      <c r="R6" s="149"/>
      <c r="S6" s="150"/>
      <c r="T6" s="157" t="n">
        <f aca="false">SUM(E6:G6)</f>
        <v>42</v>
      </c>
      <c r="U6" s="158" t="n">
        <f aca="false">SUM(T5:T6)</f>
        <v>81</v>
      </c>
    </row>
    <row r="7" customFormat="false" ht="16.5" hidden="false" customHeight="true" outlineLevel="0" collapsed="false">
      <c r="A7" s="204" t="s">
        <v>67</v>
      </c>
      <c r="B7" s="205" t="s">
        <v>66</v>
      </c>
      <c r="C7" s="206" t="n">
        <v>164</v>
      </c>
      <c r="D7" s="207" t="s">
        <v>68</v>
      </c>
      <c r="E7" s="117" t="n">
        <v>21</v>
      </c>
      <c r="F7" s="117" t="n">
        <v>15</v>
      </c>
      <c r="G7" s="117" t="n">
        <v>9</v>
      </c>
      <c r="H7" s="117" t="n">
        <v>9</v>
      </c>
      <c r="I7" s="117"/>
      <c r="J7" s="117" t="n">
        <v>15</v>
      </c>
      <c r="K7" s="117" t="n">
        <v>9</v>
      </c>
      <c r="L7" s="117" t="n">
        <v>9</v>
      </c>
      <c r="M7" s="117" t="n">
        <v>9</v>
      </c>
      <c r="N7" s="117" t="n">
        <v>12</v>
      </c>
      <c r="O7" s="117" t="n">
        <v>3</v>
      </c>
      <c r="P7" s="208"/>
      <c r="Q7" s="148" t="n">
        <f aca="false">IF(C7="","",SUM(E7:O7)-(P7))</f>
        <v>111</v>
      </c>
      <c r="R7" s="149" t="n">
        <f aca="false">IF(C7="",0,(SUM(Q7+Q8)))</f>
        <v>234</v>
      </c>
      <c r="S7" s="212" t="s">
        <v>110</v>
      </c>
      <c r="T7" s="151" t="n">
        <f aca="false">SUM(E7:G7)</f>
        <v>45</v>
      </c>
      <c r="U7" s="152" t="s">
        <v>69</v>
      </c>
    </row>
    <row r="8" customFormat="false" ht="16.5" hidden="false" customHeight="true" outlineLevel="0" collapsed="false">
      <c r="A8" s="204"/>
      <c r="B8" s="205"/>
      <c r="C8" s="209" t="n">
        <v>14</v>
      </c>
      <c r="D8" s="210" t="s">
        <v>70</v>
      </c>
      <c r="E8" s="134" t="n">
        <v>21</v>
      </c>
      <c r="F8" s="134" t="n">
        <v>15</v>
      </c>
      <c r="G8" s="134" t="n">
        <v>9</v>
      </c>
      <c r="H8" s="134" t="n">
        <v>9</v>
      </c>
      <c r="I8" s="134" t="n">
        <v>12</v>
      </c>
      <c r="J8" s="134" t="n">
        <v>15</v>
      </c>
      <c r="K8" s="134" t="n">
        <v>9</v>
      </c>
      <c r="L8" s="134" t="n">
        <v>9</v>
      </c>
      <c r="M8" s="134" t="n">
        <v>9</v>
      </c>
      <c r="N8" s="134" t="n">
        <v>12</v>
      </c>
      <c r="O8" s="134" t="n">
        <v>3</v>
      </c>
      <c r="P8" s="211"/>
      <c r="Q8" s="156" t="n">
        <f aca="false">IF(C8="","",SUM(E8:O8)-(P8))</f>
        <v>123</v>
      </c>
      <c r="R8" s="149"/>
      <c r="S8" s="212"/>
      <c r="T8" s="157" t="n">
        <f aca="false">SUM(E8:G8)</f>
        <v>45</v>
      </c>
      <c r="U8" s="158" t="n">
        <f aca="false">SUM(T7:T8)</f>
        <v>90</v>
      </c>
    </row>
    <row r="9" customFormat="false" ht="17.25" hidden="false" customHeight="true" outlineLevel="0" collapsed="false">
      <c r="A9" s="204" t="s">
        <v>27</v>
      </c>
      <c r="B9" s="205" t="s">
        <v>72</v>
      </c>
      <c r="C9" s="206" t="n">
        <v>10</v>
      </c>
      <c r="D9" s="207" t="s">
        <v>68</v>
      </c>
      <c r="E9" s="117" t="n">
        <v>21</v>
      </c>
      <c r="F9" s="117" t="n">
        <v>15</v>
      </c>
      <c r="G9" s="117" t="n">
        <v>9</v>
      </c>
      <c r="H9" s="117" t="n">
        <v>10</v>
      </c>
      <c r="I9" s="117"/>
      <c r="J9" s="117" t="n">
        <v>12</v>
      </c>
      <c r="K9" s="117" t="n">
        <v>9</v>
      </c>
      <c r="L9" s="117" t="n">
        <v>12</v>
      </c>
      <c r="M9" s="117" t="n">
        <v>9</v>
      </c>
      <c r="N9" s="117" t="n">
        <v>9</v>
      </c>
      <c r="O9" s="117" t="n">
        <v>3</v>
      </c>
      <c r="P9" s="208"/>
      <c r="Q9" s="148" t="n">
        <f aca="false">IF(C9="","",SUM(E9:O9)-(P9))</f>
        <v>109</v>
      </c>
      <c r="R9" s="149" t="n">
        <f aca="false">IF(C9="",0,(SUM(Q9+Q10)))</f>
        <v>229</v>
      </c>
      <c r="S9" s="150" t="n">
        <v>3</v>
      </c>
      <c r="T9" s="151" t="n">
        <f aca="false">SUM(E9:G9)</f>
        <v>45</v>
      </c>
      <c r="U9" s="152" t="s">
        <v>69</v>
      </c>
    </row>
    <row r="10" customFormat="false" ht="17.25" hidden="false" customHeight="true" outlineLevel="0" collapsed="false">
      <c r="A10" s="204"/>
      <c r="B10" s="205"/>
      <c r="C10" s="209" t="n">
        <v>1</v>
      </c>
      <c r="D10" s="210" t="s">
        <v>70</v>
      </c>
      <c r="E10" s="134" t="n">
        <v>21</v>
      </c>
      <c r="F10" s="134" t="n">
        <v>15</v>
      </c>
      <c r="G10" s="134" t="n">
        <v>9</v>
      </c>
      <c r="H10" s="134" t="n">
        <v>9</v>
      </c>
      <c r="I10" s="134" t="n">
        <v>12</v>
      </c>
      <c r="J10" s="134" t="n">
        <v>12</v>
      </c>
      <c r="K10" s="134" t="n">
        <v>9</v>
      </c>
      <c r="L10" s="134" t="n">
        <v>12</v>
      </c>
      <c r="M10" s="134" t="n">
        <v>9</v>
      </c>
      <c r="N10" s="134" t="n">
        <v>9</v>
      </c>
      <c r="O10" s="134" t="n">
        <v>3</v>
      </c>
      <c r="P10" s="211"/>
      <c r="Q10" s="156" t="n">
        <f aca="false">IF(C10="","",SUM(E10:O10)-(P10))</f>
        <v>120</v>
      </c>
      <c r="R10" s="149"/>
      <c r="S10" s="150"/>
      <c r="T10" s="157" t="n">
        <f aca="false">SUM(E10:G10)</f>
        <v>45</v>
      </c>
      <c r="U10" s="158" t="n">
        <f aca="false">SUM(T9:T10)</f>
        <v>90</v>
      </c>
    </row>
    <row r="11" customFormat="false" ht="16.5" hidden="false" customHeight="true" outlineLevel="0" collapsed="false">
      <c r="A11" s="204" t="s">
        <v>24</v>
      </c>
      <c r="B11" s="205" t="s">
        <v>71</v>
      </c>
      <c r="C11" s="206" t="n">
        <v>18</v>
      </c>
      <c r="D11" s="207" t="s">
        <v>68</v>
      </c>
      <c r="E11" s="117" t="n">
        <v>18</v>
      </c>
      <c r="F11" s="117" t="n">
        <v>12</v>
      </c>
      <c r="G11" s="117" t="n">
        <v>9</v>
      </c>
      <c r="H11" s="117" t="n">
        <v>9</v>
      </c>
      <c r="I11" s="117" t="n">
        <v>12</v>
      </c>
      <c r="J11" s="117" t="n">
        <v>12</v>
      </c>
      <c r="K11" s="117" t="n">
        <v>9</v>
      </c>
      <c r="L11" s="117" t="n">
        <v>9</v>
      </c>
      <c r="M11" s="117" t="n">
        <v>9</v>
      </c>
      <c r="N11" s="117" t="n">
        <v>12</v>
      </c>
      <c r="O11" s="117" t="n">
        <v>3</v>
      </c>
      <c r="P11" s="208"/>
      <c r="Q11" s="148" t="n">
        <f aca="false">IF(C11="","",SUM(E11:O11)-(P11))</f>
        <v>114</v>
      </c>
      <c r="R11" s="149" t="n">
        <f aca="false">IF(C11="",0,(SUM(Q11+Q12)))</f>
        <v>228</v>
      </c>
      <c r="S11" s="212"/>
      <c r="T11" s="151" t="n">
        <f aca="false">SUM(E11:G11)</f>
        <v>39</v>
      </c>
      <c r="U11" s="152" t="s">
        <v>69</v>
      </c>
    </row>
    <row r="12" customFormat="false" ht="16.5" hidden="false" customHeight="true" outlineLevel="0" collapsed="false">
      <c r="A12" s="204"/>
      <c r="B12" s="205"/>
      <c r="C12" s="209" t="n">
        <v>109</v>
      </c>
      <c r="D12" s="210" t="s">
        <v>70</v>
      </c>
      <c r="E12" s="134" t="n">
        <v>18</v>
      </c>
      <c r="F12" s="134" t="n">
        <v>12</v>
      </c>
      <c r="G12" s="134" t="n">
        <v>9</v>
      </c>
      <c r="H12" s="134" t="n">
        <v>9</v>
      </c>
      <c r="I12" s="134" t="n">
        <v>12</v>
      </c>
      <c r="J12" s="134" t="n">
        <v>12</v>
      </c>
      <c r="K12" s="134" t="n">
        <v>9</v>
      </c>
      <c r="L12" s="134" t="n">
        <v>9</v>
      </c>
      <c r="M12" s="134" t="n">
        <v>9</v>
      </c>
      <c r="N12" s="134" t="n">
        <v>12</v>
      </c>
      <c r="O12" s="134" t="n">
        <v>3</v>
      </c>
      <c r="P12" s="211"/>
      <c r="Q12" s="156" t="n">
        <f aca="false">IF(C12="","",SUM(E12:O12)-(P12))</f>
        <v>114</v>
      </c>
      <c r="R12" s="149"/>
      <c r="S12" s="212"/>
      <c r="T12" s="157" t="n">
        <f aca="false">SUM(E12:G12)</f>
        <v>39</v>
      </c>
      <c r="U12" s="158" t="n">
        <f aca="false">SUM(T11:T12)</f>
        <v>78</v>
      </c>
    </row>
    <row r="13" customFormat="false" ht="16.5" hidden="false" customHeight="true" outlineLevel="0" collapsed="false">
      <c r="A13" s="204" t="s">
        <v>111</v>
      </c>
      <c r="B13" s="205" t="s">
        <v>112</v>
      </c>
      <c r="C13" s="206" t="n">
        <v>41</v>
      </c>
      <c r="D13" s="207" t="s">
        <v>68</v>
      </c>
      <c r="E13" s="117" t="n">
        <v>21</v>
      </c>
      <c r="F13" s="117" t="n">
        <v>12</v>
      </c>
      <c r="G13" s="117" t="n">
        <v>6</v>
      </c>
      <c r="H13" s="117" t="n">
        <v>9</v>
      </c>
      <c r="I13" s="117" t="n">
        <v>12</v>
      </c>
      <c r="J13" s="117" t="n">
        <v>12</v>
      </c>
      <c r="K13" s="117" t="n">
        <v>9</v>
      </c>
      <c r="L13" s="117" t="n">
        <v>12</v>
      </c>
      <c r="M13" s="117" t="n">
        <v>12</v>
      </c>
      <c r="N13" s="117" t="n">
        <v>9</v>
      </c>
      <c r="O13" s="117" t="n">
        <v>3</v>
      </c>
      <c r="P13" s="208"/>
      <c r="Q13" s="148" t="n">
        <f aca="false">IF(C13="","",SUM(E13:O13)-(P13))</f>
        <v>117</v>
      </c>
      <c r="R13" s="149" t="n">
        <f aca="false">IF(C13="",0,(SUM(Q13+Q14)))</f>
        <v>225</v>
      </c>
      <c r="S13" s="213"/>
      <c r="T13" s="151" t="n">
        <f aca="false">SUM(E13:G13)</f>
        <v>39</v>
      </c>
      <c r="U13" s="152" t="s">
        <v>69</v>
      </c>
    </row>
    <row r="14" customFormat="false" ht="16.5" hidden="false" customHeight="true" outlineLevel="0" collapsed="false">
      <c r="A14" s="204"/>
      <c r="B14" s="205"/>
      <c r="C14" s="209" t="n">
        <v>46</v>
      </c>
      <c r="D14" s="210" t="s">
        <v>70</v>
      </c>
      <c r="E14" s="134" t="n">
        <v>18</v>
      </c>
      <c r="F14" s="134" t="n">
        <v>12</v>
      </c>
      <c r="G14" s="134" t="n">
        <v>6</v>
      </c>
      <c r="H14" s="134" t="n">
        <v>9</v>
      </c>
      <c r="I14" s="134" t="n">
        <v>9</v>
      </c>
      <c r="J14" s="134" t="n">
        <v>12</v>
      </c>
      <c r="K14" s="134" t="n">
        <v>9</v>
      </c>
      <c r="L14" s="134" t="n">
        <v>12</v>
      </c>
      <c r="M14" s="134" t="n">
        <v>9</v>
      </c>
      <c r="N14" s="134" t="n">
        <v>9</v>
      </c>
      <c r="O14" s="134" t="n">
        <v>3</v>
      </c>
      <c r="P14" s="211"/>
      <c r="Q14" s="156" t="n">
        <f aca="false">IF(C14="","",SUM(E14:O14)-(P14))</f>
        <v>108</v>
      </c>
      <c r="R14" s="149"/>
      <c r="S14" s="213"/>
      <c r="T14" s="157" t="n">
        <f aca="false">SUM(E14:G14)</f>
        <v>36</v>
      </c>
      <c r="U14" s="158" t="n">
        <f aca="false">SUM(T13:T14)</f>
        <v>75</v>
      </c>
    </row>
    <row r="15" customFormat="false" ht="16.5" hidden="false" customHeight="true" outlineLevel="0" collapsed="false">
      <c r="A15" s="204" t="s">
        <v>113</v>
      </c>
      <c r="B15" s="205" t="s">
        <v>114</v>
      </c>
      <c r="C15" s="206" t="n">
        <v>23</v>
      </c>
      <c r="D15" s="207" t="s">
        <v>68</v>
      </c>
      <c r="E15" s="117" t="n">
        <v>18</v>
      </c>
      <c r="F15" s="117" t="n">
        <v>12</v>
      </c>
      <c r="G15" s="117" t="n">
        <v>6</v>
      </c>
      <c r="H15" s="117" t="n">
        <v>9</v>
      </c>
      <c r="I15" s="117" t="n">
        <v>12</v>
      </c>
      <c r="J15" s="117" t="n">
        <v>15</v>
      </c>
      <c r="K15" s="117" t="n">
        <v>12</v>
      </c>
      <c r="L15" s="117" t="n">
        <v>9</v>
      </c>
      <c r="M15" s="117" t="n">
        <v>9</v>
      </c>
      <c r="N15" s="117" t="n">
        <v>9</v>
      </c>
      <c r="O15" s="117" t="n">
        <v>3</v>
      </c>
      <c r="P15" s="208"/>
      <c r="Q15" s="148" t="n">
        <f aca="false">IF(C15="","",SUM(E15:O15)-(P15))</f>
        <v>114</v>
      </c>
      <c r="R15" s="149" t="n">
        <f aca="false">IF(C15="",0,(SUM(Q15+Q16)))</f>
        <v>225</v>
      </c>
      <c r="S15" s="212"/>
      <c r="T15" s="151" t="n">
        <f aca="false">SUM(E15:G15)</f>
        <v>36</v>
      </c>
      <c r="U15" s="152" t="s">
        <v>69</v>
      </c>
    </row>
    <row r="16" customFormat="false" ht="16.5" hidden="false" customHeight="true" outlineLevel="0" collapsed="false">
      <c r="A16" s="204"/>
      <c r="B16" s="205"/>
      <c r="C16" s="209" t="n">
        <v>44</v>
      </c>
      <c r="D16" s="210" t="s">
        <v>70</v>
      </c>
      <c r="E16" s="134" t="n">
        <v>15</v>
      </c>
      <c r="F16" s="134" t="n">
        <v>12</v>
      </c>
      <c r="G16" s="134" t="n">
        <v>6</v>
      </c>
      <c r="H16" s="134" t="n">
        <v>9</v>
      </c>
      <c r="I16" s="134" t="n">
        <v>12</v>
      </c>
      <c r="J16" s="134" t="n">
        <v>12</v>
      </c>
      <c r="K16" s="134" t="n">
        <v>12</v>
      </c>
      <c r="L16" s="134" t="n">
        <v>9</v>
      </c>
      <c r="M16" s="134" t="n">
        <v>12</v>
      </c>
      <c r="N16" s="134" t="n">
        <v>9</v>
      </c>
      <c r="O16" s="134" t="n">
        <v>3</v>
      </c>
      <c r="P16" s="211"/>
      <c r="Q16" s="156" t="n">
        <f aca="false">IF(C16="","",SUM(E16:O16)-(P16))</f>
        <v>111</v>
      </c>
      <c r="R16" s="149"/>
      <c r="S16" s="212"/>
      <c r="T16" s="157" t="n">
        <f aca="false">SUM(E16:G16)</f>
        <v>33</v>
      </c>
      <c r="U16" s="158" t="n">
        <f aca="false">SUM(T15:T16)</f>
        <v>69</v>
      </c>
    </row>
    <row r="17" customFormat="false" ht="17.25" hidden="false" customHeight="true" outlineLevel="0" collapsed="false">
      <c r="A17" s="204" t="s">
        <v>27</v>
      </c>
      <c r="B17" s="205" t="s">
        <v>72</v>
      </c>
      <c r="C17" s="206" t="n">
        <v>20</v>
      </c>
      <c r="D17" s="207" t="s">
        <v>68</v>
      </c>
      <c r="E17" s="117" t="n">
        <v>21</v>
      </c>
      <c r="F17" s="117" t="n">
        <v>15</v>
      </c>
      <c r="G17" s="117" t="n">
        <v>9</v>
      </c>
      <c r="H17" s="117" t="n">
        <v>9</v>
      </c>
      <c r="I17" s="117"/>
      <c r="J17" s="117" t="n">
        <v>12</v>
      </c>
      <c r="K17" s="117" t="n">
        <v>9</v>
      </c>
      <c r="L17" s="117" t="n">
        <v>12</v>
      </c>
      <c r="M17" s="117" t="n">
        <v>9</v>
      </c>
      <c r="N17" s="117" t="n">
        <v>9</v>
      </c>
      <c r="O17" s="117" t="n">
        <v>3</v>
      </c>
      <c r="P17" s="208"/>
      <c r="Q17" s="148" t="n">
        <f aca="false">IF(C17="","",SUM(E17:O17)-(P17))</f>
        <v>108</v>
      </c>
      <c r="R17" s="149" t="n">
        <f aca="false">IF(C17="",0,(SUM(Q17+Q18)))</f>
        <v>219</v>
      </c>
      <c r="S17" s="212"/>
      <c r="T17" s="151" t="n">
        <f aca="false">SUM(E17:G17)</f>
        <v>45</v>
      </c>
      <c r="U17" s="152" t="s">
        <v>69</v>
      </c>
    </row>
    <row r="18" customFormat="false" ht="17.25" hidden="false" customHeight="true" outlineLevel="0" collapsed="false">
      <c r="A18" s="204"/>
      <c r="B18" s="205"/>
      <c r="C18" s="209" t="n">
        <v>21</v>
      </c>
      <c r="D18" s="210" t="s">
        <v>70</v>
      </c>
      <c r="E18" s="134" t="n">
        <v>21</v>
      </c>
      <c r="F18" s="134" t="n">
        <v>15</v>
      </c>
      <c r="G18" s="134" t="n">
        <v>9</v>
      </c>
      <c r="H18" s="134" t="n">
        <v>9</v>
      </c>
      <c r="I18" s="134"/>
      <c r="J18" s="134" t="n">
        <v>12</v>
      </c>
      <c r="K18" s="134" t="n">
        <v>9</v>
      </c>
      <c r="L18" s="134" t="n">
        <v>12</v>
      </c>
      <c r="M18" s="134" t="n">
        <v>12</v>
      </c>
      <c r="N18" s="134" t="n">
        <v>9</v>
      </c>
      <c r="O18" s="134" t="n">
        <v>3</v>
      </c>
      <c r="P18" s="211"/>
      <c r="Q18" s="156" t="n">
        <f aca="false">IF(C18="","",SUM(E18:O18)-(P18))</f>
        <v>111</v>
      </c>
      <c r="R18" s="149"/>
      <c r="S18" s="212"/>
      <c r="T18" s="157" t="n">
        <f aca="false">SUM(E18:G18)</f>
        <v>45</v>
      </c>
      <c r="U18" s="158" t="n">
        <f aca="false">SUM(T17:T18)</f>
        <v>90</v>
      </c>
    </row>
    <row r="19" customFormat="false" ht="16.5" hidden="false" customHeight="true" outlineLevel="0" collapsed="false">
      <c r="A19" s="204" t="s">
        <v>113</v>
      </c>
      <c r="B19" s="205" t="s">
        <v>114</v>
      </c>
      <c r="C19" s="206" t="n">
        <v>80</v>
      </c>
      <c r="D19" s="207" t="s">
        <v>68</v>
      </c>
      <c r="E19" s="117" t="n">
        <v>18</v>
      </c>
      <c r="F19" s="117" t="n">
        <v>12</v>
      </c>
      <c r="G19" s="117" t="n">
        <v>6</v>
      </c>
      <c r="H19" s="117" t="n">
        <v>9</v>
      </c>
      <c r="I19" s="117" t="n">
        <v>12</v>
      </c>
      <c r="J19" s="117" t="n">
        <v>12</v>
      </c>
      <c r="K19" s="117" t="n">
        <v>9</v>
      </c>
      <c r="L19" s="117" t="n">
        <v>9</v>
      </c>
      <c r="M19" s="117" t="n">
        <v>9</v>
      </c>
      <c r="N19" s="117" t="n">
        <v>9</v>
      </c>
      <c r="O19" s="117" t="n">
        <v>3</v>
      </c>
      <c r="P19" s="208"/>
      <c r="Q19" s="148" t="n">
        <f aca="false">IF(C19="","",SUM(E19:O19)-(P19))</f>
        <v>108</v>
      </c>
      <c r="R19" s="149" t="n">
        <f aca="false">IF(C19="",0,(SUM(Q19+Q20)))</f>
        <v>216</v>
      </c>
      <c r="S19" s="212"/>
      <c r="T19" s="151" t="n">
        <f aca="false">SUM(E19:G19)</f>
        <v>36</v>
      </c>
      <c r="U19" s="152" t="s">
        <v>69</v>
      </c>
    </row>
    <row r="20" customFormat="false" ht="16.5" hidden="false" customHeight="true" outlineLevel="0" collapsed="false">
      <c r="A20" s="204"/>
      <c r="B20" s="205"/>
      <c r="C20" s="209" t="n">
        <v>31</v>
      </c>
      <c r="D20" s="210" t="s">
        <v>70</v>
      </c>
      <c r="E20" s="134" t="n">
        <v>18</v>
      </c>
      <c r="F20" s="134" t="n">
        <v>12</v>
      </c>
      <c r="G20" s="134" t="n">
        <v>6</v>
      </c>
      <c r="H20" s="134" t="n">
        <v>9</v>
      </c>
      <c r="I20" s="134" t="n">
        <v>12</v>
      </c>
      <c r="J20" s="134" t="n">
        <v>12</v>
      </c>
      <c r="K20" s="134" t="n">
        <v>9</v>
      </c>
      <c r="L20" s="134" t="n">
        <v>9</v>
      </c>
      <c r="M20" s="134" t="n">
        <v>9</v>
      </c>
      <c r="N20" s="134" t="n">
        <v>9</v>
      </c>
      <c r="O20" s="134" t="n">
        <v>3</v>
      </c>
      <c r="P20" s="211"/>
      <c r="Q20" s="156" t="n">
        <f aca="false">IF(C20="","",SUM(E20:O20)-(P20))</f>
        <v>108</v>
      </c>
      <c r="R20" s="149"/>
      <c r="S20" s="212"/>
      <c r="T20" s="157" t="n">
        <f aca="false">SUM(E20:G20)</f>
        <v>36</v>
      </c>
      <c r="U20" s="158" t="n">
        <f aca="false">SUM(T19:T20)</f>
        <v>72</v>
      </c>
    </row>
    <row r="21" customFormat="false" ht="16.5" hidden="false" customHeight="true" outlineLevel="0" collapsed="false">
      <c r="A21" s="204" t="s">
        <v>67</v>
      </c>
      <c r="B21" s="205" t="s">
        <v>66</v>
      </c>
      <c r="C21" s="206" t="n">
        <v>18</v>
      </c>
      <c r="D21" s="207" t="s">
        <v>68</v>
      </c>
      <c r="E21" s="117" t="n">
        <v>15</v>
      </c>
      <c r="F21" s="117" t="n">
        <v>9</v>
      </c>
      <c r="G21" s="117" t="n">
        <v>6</v>
      </c>
      <c r="H21" s="117" t="n">
        <v>9</v>
      </c>
      <c r="I21" s="117" t="n">
        <v>9</v>
      </c>
      <c r="J21" s="117" t="n">
        <v>15</v>
      </c>
      <c r="K21" s="117" t="n">
        <v>9</v>
      </c>
      <c r="L21" s="117" t="n">
        <v>9</v>
      </c>
      <c r="M21" s="117" t="n">
        <v>9</v>
      </c>
      <c r="N21" s="117" t="n">
        <v>9</v>
      </c>
      <c r="O21" s="117" t="n">
        <v>3</v>
      </c>
      <c r="P21" s="208"/>
      <c r="Q21" s="148" t="n">
        <f aca="false">IF(C21="","",SUM(E21:O21)-(P21))</f>
        <v>102</v>
      </c>
      <c r="R21" s="149" t="n">
        <f aca="false">IF(C21="",0,(SUM(Q21+Q22)))</f>
        <v>216</v>
      </c>
      <c r="S21" s="212"/>
      <c r="T21" s="151" t="n">
        <f aca="false">SUM(E21:G21)</f>
        <v>30</v>
      </c>
      <c r="U21" s="152" t="s">
        <v>69</v>
      </c>
    </row>
    <row r="22" customFormat="false" ht="16.5" hidden="false" customHeight="true" outlineLevel="0" collapsed="false">
      <c r="A22" s="204"/>
      <c r="B22" s="205"/>
      <c r="C22" s="209" t="n">
        <v>11</v>
      </c>
      <c r="D22" s="210" t="s">
        <v>70</v>
      </c>
      <c r="E22" s="134" t="n">
        <v>18</v>
      </c>
      <c r="F22" s="134" t="n">
        <v>12</v>
      </c>
      <c r="G22" s="134" t="n">
        <v>9</v>
      </c>
      <c r="H22" s="134" t="n">
        <v>9</v>
      </c>
      <c r="I22" s="134" t="n">
        <v>12</v>
      </c>
      <c r="J22" s="134" t="n">
        <v>15</v>
      </c>
      <c r="K22" s="134" t="n">
        <v>9</v>
      </c>
      <c r="L22" s="134" t="n">
        <v>9</v>
      </c>
      <c r="M22" s="134" t="n">
        <v>9</v>
      </c>
      <c r="N22" s="134" t="n">
        <v>9</v>
      </c>
      <c r="O22" s="134" t="n">
        <v>3</v>
      </c>
      <c r="P22" s="211"/>
      <c r="Q22" s="156" t="n">
        <f aca="false">IF(C22="","",SUM(E22:O22)-(P22))</f>
        <v>114</v>
      </c>
      <c r="R22" s="149"/>
      <c r="S22" s="212"/>
      <c r="T22" s="157" t="n">
        <f aca="false">SUM(E22:G22)</f>
        <v>39</v>
      </c>
      <c r="U22" s="158" t="n">
        <f aca="false">SUM(T21:T22)</f>
        <v>69</v>
      </c>
    </row>
    <row r="23" customFormat="false" ht="16.5" hidden="false" customHeight="true" outlineLevel="0" collapsed="false">
      <c r="A23" s="204" t="s">
        <v>24</v>
      </c>
      <c r="B23" s="205" t="s">
        <v>71</v>
      </c>
      <c r="C23" s="206" t="n">
        <v>84</v>
      </c>
      <c r="D23" s="207" t="s">
        <v>68</v>
      </c>
      <c r="E23" s="117" t="n">
        <v>15</v>
      </c>
      <c r="F23" s="117" t="n">
        <v>12</v>
      </c>
      <c r="G23" s="117" t="n">
        <v>6</v>
      </c>
      <c r="H23" s="117" t="n">
        <v>9</v>
      </c>
      <c r="I23" s="117" t="n">
        <v>12</v>
      </c>
      <c r="J23" s="117" t="n">
        <v>15</v>
      </c>
      <c r="K23" s="117" t="n">
        <v>9</v>
      </c>
      <c r="L23" s="117" t="n">
        <v>9</v>
      </c>
      <c r="M23" s="117" t="n">
        <v>9</v>
      </c>
      <c r="N23" s="117" t="n">
        <v>12</v>
      </c>
      <c r="O23" s="117"/>
      <c r="P23" s="208"/>
      <c r="Q23" s="148" t="n">
        <f aca="false">IF(C23="","",SUM(E23:O23)-(P23))</f>
        <v>108</v>
      </c>
      <c r="R23" s="149" t="n">
        <f aca="false">IF(C23="",0,(SUM(Q23+Q24)))</f>
        <v>216</v>
      </c>
      <c r="S23" s="212"/>
      <c r="T23" s="151" t="n">
        <f aca="false">SUM(E23:G23)</f>
        <v>33</v>
      </c>
      <c r="U23" s="152" t="s">
        <v>69</v>
      </c>
    </row>
    <row r="24" customFormat="false" ht="16.5" hidden="false" customHeight="true" outlineLevel="0" collapsed="false">
      <c r="A24" s="204"/>
      <c r="B24" s="205"/>
      <c r="C24" s="209" t="n">
        <v>76</v>
      </c>
      <c r="D24" s="210" t="s">
        <v>70</v>
      </c>
      <c r="E24" s="134" t="n">
        <v>12</v>
      </c>
      <c r="F24" s="134" t="n">
        <v>12</v>
      </c>
      <c r="G24" s="134" t="n">
        <v>9</v>
      </c>
      <c r="H24" s="134" t="n">
        <v>9</v>
      </c>
      <c r="I24" s="134" t="n">
        <v>12</v>
      </c>
      <c r="J24" s="134" t="n">
        <v>15</v>
      </c>
      <c r="K24" s="134" t="n">
        <v>9</v>
      </c>
      <c r="L24" s="134" t="n">
        <v>9</v>
      </c>
      <c r="M24" s="134" t="n">
        <v>9</v>
      </c>
      <c r="N24" s="134" t="n">
        <v>12</v>
      </c>
      <c r="O24" s="134"/>
      <c r="P24" s="211"/>
      <c r="Q24" s="156" t="n">
        <f aca="false">IF(C24="","",SUM(E24:O24)-(P24))</f>
        <v>108</v>
      </c>
      <c r="R24" s="149"/>
      <c r="S24" s="212"/>
      <c r="T24" s="157" t="n">
        <f aca="false">SUM(E24:G24)</f>
        <v>33</v>
      </c>
      <c r="U24" s="158" t="n">
        <f aca="false">SUM(T23:T24)</f>
        <v>66</v>
      </c>
    </row>
    <row r="25" customFormat="false" ht="17.25" hidden="false" customHeight="true" outlineLevel="0" collapsed="false">
      <c r="A25" s="204" t="s">
        <v>38</v>
      </c>
      <c r="B25" s="205" t="s">
        <v>65</v>
      </c>
      <c r="C25" s="206" t="n">
        <v>75</v>
      </c>
      <c r="D25" s="207" t="s">
        <v>68</v>
      </c>
      <c r="E25" s="117" t="n">
        <v>18</v>
      </c>
      <c r="F25" s="117" t="n">
        <v>12</v>
      </c>
      <c r="G25" s="117" t="n">
        <v>6</v>
      </c>
      <c r="H25" s="117" t="n">
        <v>9</v>
      </c>
      <c r="I25" s="117" t="n">
        <v>9</v>
      </c>
      <c r="J25" s="117" t="n">
        <v>12</v>
      </c>
      <c r="K25" s="117" t="n">
        <v>9</v>
      </c>
      <c r="L25" s="117" t="n">
        <v>9</v>
      </c>
      <c r="M25" s="117" t="n">
        <v>9</v>
      </c>
      <c r="N25" s="117" t="n">
        <v>9</v>
      </c>
      <c r="O25" s="117" t="n">
        <v>3</v>
      </c>
      <c r="P25" s="208"/>
      <c r="Q25" s="148" t="n">
        <f aca="false">IF(C25="","",SUM(E25:O25)-(P25))</f>
        <v>105</v>
      </c>
      <c r="R25" s="149" t="n">
        <f aca="false">IF(C25="",0,(SUM(Q25+Q26)))</f>
        <v>210</v>
      </c>
      <c r="S25" s="212"/>
      <c r="T25" s="151" t="n">
        <f aca="false">SUM(E25:G25)</f>
        <v>36</v>
      </c>
      <c r="U25" s="152" t="s">
        <v>69</v>
      </c>
    </row>
    <row r="26" customFormat="false" ht="17.25" hidden="false" customHeight="true" outlineLevel="0" collapsed="false">
      <c r="A26" s="204"/>
      <c r="B26" s="205"/>
      <c r="C26" s="209" t="n">
        <v>71</v>
      </c>
      <c r="D26" s="210" t="s">
        <v>70</v>
      </c>
      <c r="E26" s="134" t="n">
        <v>18</v>
      </c>
      <c r="F26" s="134" t="n">
        <v>12</v>
      </c>
      <c r="G26" s="134" t="n">
        <v>6</v>
      </c>
      <c r="H26" s="134" t="n">
        <v>9</v>
      </c>
      <c r="I26" s="134" t="n">
        <v>9</v>
      </c>
      <c r="J26" s="134" t="n">
        <v>12</v>
      </c>
      <c r="K26" s="134" t="n">
        <v>9</v>
      </c>
      <c r="L26" s="134" t="n">
        <v>9</v>
      </c>
      <c r="M26" s="134" t="n">
        <v>9</v>
      </c>
      <c r="N26" s="134" t="n">
        <v>9</v>
      </c>
      <c r="O26" s="134" t="n">
        <v>3</v>
      </c>
      <c r="P26" s="211"/>
      <c r="Q26" s="156" t="n">
        <f aca="false">IF(C26="","",SUM(E26:O26)-(P26))</f>
        <v>105</v>
      </c>
      <c r="R26" s="149"/>
      <c r="S26" s="212"/>
      <c r="T26" s="157" t="n">
        <f aca="false">SUM(E26:G26)</f>
        <v>36</v>
      </c>
      <c r="U26" s="158" t="n">
        <f aca="false">SUM(T25:T26)</f>
        <v>72</v>
      </c>
    </row>
    <row r="27" customFormat="false" ht="17.25" hidden="false" customHeight="true" outlineLevel="0" collapsed="false">
      <c r="A27" s="204" t="s">
        <v>38</v>
      </c>
      <c r="B27" s="205" t="s">
        <v>65</v>
      </c>
      <c r="C27" s="206" t="n">
        <v>78</v>
      </c>
      <c r="D27" s="207" t="s">
        <v>68</v>
      </c>
      <c r="E27" s="117" t="n">
        <v>15</v>
      </c>
      <c r="F27" s="117" t="n">
        <v>12</v>
      </c>
      <c r="G27" s="117" t="n">
        <v>9</v>
      </c>
      <c r="H27" s="117" t="n">
        <v>9</v>
      </c>
      <c r="I27" s="117"/>
      <c r="J27" s="117" t="n">
        <v>15</v>
      </c>
      <c r="K27" s="117" t="n">
        <v>9</v>
      </c>
      <c r="L27" s="117" t="n">
        <v>9</v>
      </c>
      <c r="M27" s="117" t="n">
        <v>9</v>
      </c>
      <c r="N27" s="117" t="n">
        <v>9</v>
      </c>
      <c r="O27" s="117"/>
      <c r="P27" s="208"/>
      <c r="Q27" s="148" t="n">
        <f aca="false">IF(C27="","",SUM(E27:O27)-(P27))</f>
        <v>96</v>
      </c>
      <c r="R27" s="149" t="n">
        <f aca="false">IF(C27="",0,(SUM(Q27+Q28)))</f>
        <v>210</v>
      </c>
      <c r="S27" s="212"/>
      <c r="T27" s="151" t="n">
        <f aca="false">SUM(E27:G27)</f>
        <v>36</v>
      </c>
      <c r="U27" s="152" t="s">
        <v>69</v>
      </c>
    </row>
    <row r="28" customFormat="false" ht="17.25" hidden="false" customHeight="true" outlineLevel="0" collapsed="false">
      <c r="A28" s="204"/>
      <c r="B28" s="205"/>
      <c r="C28" s="209" t="n">
        <v>72</v>
      </c>
      <c r="D28" s="210" t="s">
        <v>70</v>
      </c>
      <c r="E28" s="134" t="n">
        <v>18</v>
      </c>
      <c r="F28" s="134" t="n">
        <v>15</v>
      </c>
      <c r="G28" s="134" t="n">
        <v>9</v>
      </c>
      <c r="H28" s="134" t="n">
        <v>9</v>
      </c>
      <c r="I28" s="134" t="n">
        <v>9</v>
      </c>
      <c r="J28" s="134" t="n">
        <v>15</v>
      </c>
      <c r="K28" s="134" t="n">
        <v>9</v>
      </c>
      <c r="L28" s="134" t="n">
        <v>9</v>
      </c>
      <c r="M28" s="134" t="n">
        <v>9</v>
      </c>
      <c r="N28" s="134" t="n">
        <v>9</v>
      </c>
      <c r="O28" s="134" t="n">
        <v>3</v>
      </c>
      <c r="P28" s="211"/>
      <c r="Q28" s="156" t="n">
        <f aca="false">IF(C28="","",SUM(E28:O28)-(P28))</f>
        <v>114</v>
      </c>
      <c r="R28" s="149"/>
      <c r="S28" s="212"/>
      <c r="T28" s="157" t="n">
        <f aca="false">SUM(E28:G28)</f>
        <v>42</v>
      </c>
      <c r="U28" s="158" t="n">
        <f aca="false">SUM(T27:T28)</f>
        <v>78</v>
      </c>
    </row>
    <row r="29" customFormat="false" ht="16.5" hidden="false" customHeight="true" outlineLevel="0" collapsed="false">
      <c r="A29" s="204" t="s">
        <v>67</v>
      </c>
      <c r="B29" s="205" t="s">
        <v>66</v>
      </c>
      <c r="C29" s="206" t="n">
        <v>170</v>
      </c>
      <c r="D29" s="207" t="s">
        <v>68</v>
      </c>
      <c r="E29" s="117" t="n">
        <v>18</v>
      </c>
      <c r="F29" s="117" t="n">
        <v>12</v>
      </c>
      <c r="G29" s="117" t="n">
        <v>9</v>
      </c>
      <c r="H29" s="117" t="n">
        <v>9</v>
      </c>
      <c r="I29" s="117"/>
      <c r="J29" s="117" t="n">
        <v>15</v>
      </c>
      <c r="K29" s="117" t="n">
        <v>9</v>
      </c>
      <c r="L29" s="117" t="n">
        <v>9</v>
      </c>
      <c r="M29" s="117" t="n">
        <v>9</v>
      </c>
      <c r="N29" s="117" t="n">
        <v>9</v>
      </c>
      <c r="O29" s="117" t="n">
        <v>3</v>
      </c>
      <c r="P29" s="208"/>
      <c r="Q29" s="148" t="n">
        <f aca="false">IF(C29="","",SUM(E29:O29)-(P29))</f>
        <v>102</v>
      </c>
      <c r="R29" s="149" t="n">
        <f aca="false">IF(C29="",0,(SUM(Q29+Q30)))</f>
        <v>207</v>
      </c>
      <c r="S29" s="212"/>
      <c r="T29" s="151" t="n">
        <f aca="false">SUM(E29:G29)</f>
        <v>39</v>
      </c>
      <c r="U29" s="152" t="s">
        <v>69</v>
      </c>
    </row>
    <row r="30" customFormat="false" ht="16.5" hidden="false" customHeight="true" outlineLevel="0" collapsed="false">
      <c r="A30" s="204"/>
      <c r="B30" s="205"/>
      <c r="C30" s="209" t="n">
        <v>4</v>
      </c>
      <c r="D30" s="210" t="s">
        <v>70</v>
      </c>
      <c r="E30" s="134" t="n">
        <v>21</v>
      </c>
      <c r="F30" s="134" t="n">
        <v>12</v>
      </c>
      <c r="G30" s="134" t="n">
        <v>9</v>
      </c>
      <c r="H30" s="134" t="n">
        <v>9</v>
      </c>
      <c r="I30" s="134"/>
      <c r="J30" s="134" t="n">
        <v>15</v>
      </c>
      <c r="K30" s="134" t="n">
        <v>9</v>
      </c>
      <c r="L30" s="134" t="n">
        <v>9</v>
      </c>
      <c r="M30" s="134" t="n">
        <v>9</v>
      </c>
      <c r="N30" s="134" t="n">
        <v>9</v>
      </c>
      <c r="O30" s="134" t="n">
        <v>3</v>
      </c>
      <c r="P30" s="211"/>
      <c r="Q30" s="156" t="n">
        <f aca="false">IF(C30="","",SUM(E30:O30)-(P30))</f>
        <v>105</v>
      </c>
      <c r="R30" s="149"/>
      <c r="S30" s="212"/>
      <c r="T30" s="157" t="n">
        <f aca="false">SUM(E30:G30)</f>
        <v>42</v>
      </c>
      <c r="U30" s="158" t="n">
        <f aca="false">SUM(T29:T30)</f>
        <v>81</v>
      </c>
    </row>
    <row r="31" customFormat="false" ht="16.5" hidden="false" customHeight="true" outlineLevel="0" collapsed="false">
      <c r="A31" s="204" t="s">
        <v>24</v>
      </c>
      <c r="B31" s="205" t="s">
        <v>71</v>
      </c>
      <c r="C31" s="206" t="n">
        <v>154</v>
      </c>
      <c r="D31" s="207" t="s">
        <v>68</v>
      </c>
      <c r="E31" s="117" t="n">
        <v>12</v>
      </c>
      <c r="F31" s="117" t="n">
        <v>12</v>
      </c>
      <c r="G31" s="117" t="n">
        <v>6</v>
      </c>
      <c r="H31" s="117" t="n">
        <v>9</v>
      </c>
      <c r="I31" s="117" t="n">
        <v>12</v>
      </c>
      <c r="J31" s="117" t="n">
        <v>15</v>
      </c>
      <c r="K31" s="117" t="n">
        <v>9</v>
      </c>
      <c r="L31" s="117" t="n">
        <v>9</v>
      </c>
      <c r="M31" s="117" t="n">
        <v>9</v>
      </c>
      <c r="N31" s="117" t="n">
        <v>12</v>
      </c>
      <c r="O31" s="117"/>
      <c r="P31" s="208"/>
      <c r="Q31" s="148" t="n">
        <f aca="false">IF(C31="","",SUM(E31:O31)-(P31))</f>
        <v>105</v>
      </c>
      <c r="R31" s="149" t="n">
        <f aca="false">IF(C31="",0,(SUM(Q31+Q32)))</f>
        <v>207</v>
      </c>
      <c r="S31" s="212"/>
      <c r="T31" s="151" t="n">
        <f aca="false">SUM(E31:G31)</f>
        <v>30</v>
      </c>
      <c r="U31" s="152" t="s">
        <v>69</v>
      </c>
    </row>
    <row r="32" customFormat="false" ht="16.5" hidden="false" customHeight="true" outlineLevel="0" collapsed="false">
      <c r="A32" s="204"/>
      <c r="B32" s="205"/>
      <c r="C32" s="209" t="n">
        <v>96</v>
      </c>
      <c r="D32" s="210" t="s">
        <v>70</v>
      </c>
      <c r="E32" s="134" t="n">
        <v>15</v>
      </c>
      <c r="F32" s="134" t="n">
        <v>12</v>
      </c>
      <c r="G32" s="134"/>
      <c r="H32" s="134" t="n">
        <v>9</v>
      </c>
      <c r="I32" s="134" t="n">
        <v>12</v>
      </c>
      <c r="J32" s="134" t="n">
        <v>15</v>
      </c>
      <c r="K32" s="134" t="n">
        <v>9</v>
      </c>
      <c r="L32" s="134" t="n">
        <v>9</v>
      </c>
      <c r="M32" s="134" t="n">
        <v>9</v>
      </c>
      <c r="N32" s="134" t="n">
        <v>12</v>
      </c>
      <c r="O32" s="134"/>
      <c r="P32" s="211"/>
      <c r="Q32" s="156" t="n">
        <f aca="false">IF(C32="","",SUM(E32:O32)-(P32))</f>
        <v>102</v>
      </c>
      <c r="R32" s="149"/>
      <c r="S32" s="212"/>
      <c r="T32" s="157" t="n">
        <f aca="false">SUM(E32:G32)</f>
        <v>27</v>
      </c>
      <c r="U32" s="158" t="n">
        <f aca="false">SUM(T31:T32)</f>
        <v>57</v>
      </c>
    </row>
    <row r="33" customFormat="false" ht="17.25" hidden="false" customHeight="true" outlineLevel="0" collapsed="false">
      <c r="A33" s="204" t="s">
        <v>113</v>
      </c>
      <c r="B33" s="205" t="s">
        <v>115</v>
      </c>
      <c r="C33" s="206" t="n">
        <v>25</v>
      </c>
      <c r="D33" s="207" t="s">
        <v>68</v>
      </c>
      <c r="E33" s="117" t="n">
        <v>15</v>
      </c>
      <c r="F33" s="117" t="n">
        <v>12</v>
      </c>
      <c r="G33" s="117" t="n">
        <v>6</v>
      </c>
      <c r="H33" s="117" t="n">
        <v>9</v>
      </c>
      <c r="I33" s="117" t="n">
        <v>9</v>
      </c>
      <c r="J33" s="117" t="n">
        <v>12</v>
      </c>
      <c r="K33" s="117" t="n">
        <v>9</v>
      </c>
      <c r="L33" s="117" t="n">
        <v>9</v>
      </c>
      <c r="M33" s="117" t="n">
        <v>9</v>
      </c>
      <c r="N33" s="117" t="n">
        <v>9</v>
      </c>
      <c r="O33" s="117" t="n">
        <v>3</v>
      </c>
      <c r="P33" s="208"/>
      <c r="Q33" s="148" t="n">
        <f aca="false">IF(C33="","",SUM(E33:O33)-(P33))</f>
        <v>102</v>
      </c>
      <c r="R33" s="149" t="n">
        <f aca="false">IF(C33="",0,(SUM(Q33+Q34)))</f>
        <v>207</v>
      </c>
      <c r="S33" s="212"/>
      <c r="T33" s="151" t="n">
        <f aca="false">SUM(E33:G33)</f>
        <v>33</v>
      </c>
      <c r="U33" s="152" t="s">
        <v>69</v>
      </c>
    </row>
    <row r="34" customFormat="false" ht="17.25" hidden="false" customHeight="true" outlineLevel="0" collapsed="false">
      <c r="A34" s="204"/>
      <c r="B34" s="205"/>
      <c r="C34" s="209" t="n">
        <v>149</v>
      </c>
      <c r="D34" s="210" t="s">
        <v>70</v>
      </c>
      <c r="E34" s="134" t="n">
        <v>15</v>
      </c>
      <c r="F34" s="134" t="n">
        <v>12</v>
      </c>
      <c r="G34" s="134" t="n">
        <v>9</v>
      </c>
      <c r="H34" s="134" t="n">
        <v>9</v>
      </c>
      <c r="I34" s="134" t="n">
        <v>9</v>
      </c>
      <c r="J34" s="134" t="n">
        <v>12</v>
      </c>
      <c r="K34" s="134" t="n">
        <v>9</v>
      </c>
      <c r="L34" s="134" t="n">
        <v>9</v>
      </c>
      <c r="M34" s="134" t="n">
        <v>9</v>
      </c>
      <c r="N34" s="134" t="n">
        <v>9</v>
      </c>
      <c r="O34" s="134" t="n">
        <v>3</v>
      </c>
      <c r="P34" s="211"/>
      <c r="Q34" s="156" t="n">
        <f aca="false">IF(C34="","",SUM(E34:O34)-(P34))</f>
        <v>105</v>
      </c>
      <c r="R34" s="149"/>
      <c r="S34" s="212"/>
      <c r="T34" s="157" t="n">
        <f aca="false">SUM(E34:G34)</f>
        <v>36</v>
      </c>
      <c r="U34" s="158" t="n">
        <f aca="false">SUM(T33:T34)</f>
        <v>69</v>
      </c>
    </row>
    <row r="35" customFormat="false" ht="17.25" hidden="false" customHeight="true" outlineLevel="0" collapsed="false">
      <c r="A35" s="204" t="s">
        <v>111</v>
      </c>
      <c r="B35" s="205" t="s">
        <v>112</v>
      </c>
      <c r="C35" s="206" t="n">
        <v>39</v>
      </c>
      <c r="D35" s="207" t="s">
        <v>68</v>
      </c>
      <c r="E35" s="117" t="n">
        <v>18</v>
      </c>
      <c r="F35" s="117" t="n">
        <v>12</v>
      </c>
      <c r="G35" s="117" t="n">
        <v>6</v>
      </c>
      <c r="H35" s="117" t="n">
        <v>9</v>
      </c>
      <c r="I35" s="117"/>
      <c r="J35" s="117" t="n">
        <v>12</v>
      </c>
      <c r="K35" s="117" t="n">
        <v>9</v>
      </c>
      <c r="L35" s="117" t="n">
        <v>9</v>
      </c>
      <c r="M35" s="117" t="n">
        <v>9</v>
      </c>
      <c r="N35" s="117" t="n">
        <v>9</v>
      </c>
      <c r="O35" s="117"/>
      <c r="P35" s="208"/>
      <c r="Q35" s="148" t="n">
        <f aca="false">IF(C35="","",SUM(E35:O35)-(P35))</f>
        <v>93</v>
      </c>
      <c r="R35" s="149" t="n">
        <f aca="false">IF(C35="",0,(SUM(Q35+Q36)))</f>
        <v>201</v>
      </c>
      <c r="S35" s="213"/>
      <c r="T35" s="151" t="n">
        <f aca="false">SUM(E35:G35)</f>
        <v>36</v>
      </c>
      <c r="U35" s="152" t="s">
        <v>69</v>
      </c>
    </row>
    <row r="36" customFormat="false" ht="17.25" hidden="false" customHeight="true" outlineLevel="0" collapsed="false">
      <c r="A36" s="204"/>
      <c r="B36" s="205"/>
      <c r="C36" s="209" t="n">
        <v>38</v>
      </c>
      <c r="D36" s="210" t="s">
        <v>70</v>
      </c>
      <c r="E36" s="134" t="n">
        <v>18</v>
      </c>
      <c r="F36" s="134" t="n">
        <v>15</v>
      </c>
      <c r="G36" s="134" t="n">
        <v>6</v>
      </c>
      <c r="H36" s="134" t="n">
        <v>9</v>
      </c>
      <c r="I36" s="134" t="n">
        <v>9</v>
      </c>
      <c r="J36" s="134" t="n">
        <v>12</v>
      </c>
      <c r="K36" s="134" t="n">
        <v>9</v>
      </c>
      <c r="L36" s="134" t="n">
        <v>9</v>
      </c>
      <c r="M36" s="134" t="n">
        <v>9</v>
      </c>
      <c r="N36" s="134" t="n">
        <v>9</v>
      </c>
      <c r="O36" s="134" t="n">
        <v>3</v>
      </c>
      <c r="P36" s="211"/>
      <c r="Q36" s="156" t="n">
        <f aca="false">IF(C36="","",SUM(E36:O36)-(P36))</f>
        <v>108</v>
      </c>
      <c r="R36" s="149"/>
      <c r="S36" s="213"/>
      <c r="T36" s="157" t="n">
        <f aca="false">SUM(E36:G36)</f>
        <v>39</v>
      </c>
      <c r="U36" s="158" t="n">
        <f aca="false">SUM(T35:T36)</f>
        <v>75</v>
      </c>
    </row>
    <row r="37" customFormat="false" ht="16.5" hidden="false" customHeight="true" outlineLevel="0" collapsed="false">
      <c r="A37" s="204" t="s">
        <v>111</v>
      </c>
      <c r="B37" s="205" t="s">
        <v>112</v>
      </c>
      <c r="C37" s="206" t="n">
        <v>127</v>
      </c>
      <c r="D37" s="207" t="s">
        <v>68</v>
      </c>
      <c r="E37" s="117" t="n">
        <v>12</v>
      </c>
      <c r="F37" s="117" t="n">
        <v>12</v>
      </c>
      <c r="G37" s="117" t="n">
        <v>6</v>
      </c>
      <c r="H37" s="117" t="n">
        <v>9</v>
      </c>
      <c r="I37" s="117" t="n">
        <v>12</v>
      </c>
      <c r="J37" s="117" t="n">
        <v>15</v>
      </c>
      <c r="K37" s="117" t="n">
        <v>9</v>
      </c>
      <c r="L37" s="117" t="n">
        <v>9</v>
      </c>
      <c r="M37" s="117" t="n">
        <v>9</v>
      </c>
      <c r="N37" s="117" t="n">
        <v>9</v>
      </c>
      <c r="O37" s="117"/>
      <c r="P37" s="208"/>
      <c r="Q37" s="148" t="n">
        <f aca="false">IF(C37="","",SUM(E37:O37)-(P37))</f>
        <v>102</v>
      </c>
      <c r="R37" s="149" t="n">
        <f aca="false">IF(C37="",0,(SUM(Q37+Q38)))</f>
        <v>201</v>
      </c>
      <c r="S37" s="212"/>
      <c r="T37" s="151" t="n">
        <f aca="false">SUM(E37:G37)</f>
        <v>30</v>
      </c>
      <c r="U37" s="152" t="s">
        <v>69</v>
      </c>
    </row>
    <row r="38" customFormat="false" ht="16.5" hidden="false" customHeight="true" outlineLevel="0" collapsed="false">
      <c r="A38" s="204"/>
      <c r="B38" s="205"/>
      <c r="C38" s="209" t="n">
        <v>112</v>
      </c>
      <c r="D38" s="210" t="s">
        <v>70</v>
      </c>
      <c r="E38" s="134" t="n">
        <v>12</v>
      </c>
      <c r="F38" s="134" t="n">
        <v>9</v>
      </c>
      <c r="G38" s="134" t="n">
        <v>6</v>
      </c>
      <c r="H38" s="134" t="n">
        <v>9</v>
      </c>
      <c r="I38" s="134" t="n">
        <v>12</v>
      </c>
      <c r="J38" s="134" t="n">
        <v>15</v>
      </c>
      <c r="K38" s="134" t="n">
        <v>9</v>
      </c>
      <c r="L38" s="134" t="n">
        <v>9</v>
      </c>
      <c r="M38" s="134" t="n">
        <v>9</v>
      </c>
      <c r="N38" s="134" t="n">
        <v>9</v>
      </c>
      <c r="O38" s="134"/>
      <c r="P38" s="211"/>
      <c r="Q38" s="156" t="n">
        <f aca="false">IF(C38="","",SUM(E38:O38)-(P38))</f>
        <v>99</v>
      </c>
      <c r="R38" s="149"/>
      <c r="S38" s="212"/>
      <c r="T38" s="157" t="n">
        <f aca="false">SUM(E38:G38)</f>
        <v>27</v>
      </c>
      <c r="U38" s="158" t="n">
        <f aca="false">SUM(T37:T38)</f>
        <v>57</v>
      </c>
    </row>
    <row r="39" customFormat="false" ht="17.25" hidden="false" customHeight="true" outlineLevel="0" collapsed="false">
      <c r="A39" s="204" t="s">
        <v>82</v>
      </c>
      <c r="B39" s="205" t="s">
        <v>83</v>
      </c>
      <c r="C39" s="206" t="n">
        <v>21</v>
      </c>
      <c r="D39" s="207" t="s">
        <v>68</v>
      </c>
      <c r="E39" s="117" t="n">
        <v>15</v>
      </c>
      <c r="F39" s="117" t="n">
        <v>12</v>
      </c>
      <c r="G39" s="117" t="n">
        <v>9</v>
      </c>
      <c r="H39" s="117" t="n">
        <v>9</v>
      </c>
      <c r="I39" s="117"/>
      <c r="J39" s="117" t="n">
        <v>12</v>
      </c>
      <c r="K39" s="117" t="n">
        <v>6</v>
      </c>
      <c r="L39" s="117" t="n">
        <v>9</v>
      </c>
      <c r="M39" s="117" t="n">
        <v>9</v>
      </c>
      <c r="N39" s="117" t="n">
        <v>9</v>
      </c>
      <c r="O39" s="117" t="n">
        <v>3</v>
      </c>
      <c r="P39" s="208"/>
      <c r="Q39" s="148" t="n">
        <f aca="false">IF(C39="","",SUM(E39:O39)-(P39))</f>
        <v>93</v>
      </c>
      <c r="R39" s="149" t="n">
        <f aca="false">IF(C39="",0,(SUM(Q39+Q40)))</f>
        <v>198</v>
      </c>
      <c r="S39" s="212"/>
      <c r="T39" s="151" t="n">
        <f aca="false">SUM(E39:G39)</f>
        <v>36</v>
      </c>
      <c r="U39" s="152" t="s">
        <v>69</v>
      </c>
    </row>
    <row r="40" customFormat="false" ht="17.25" hidden="false" customHeight="true" outlineLevel="0" collapsed="false">
      <c r="A40" s="204"/>
      <c r="B40" s="205"/>
      <c r="C40" s="209" t="n">
        <v>10</v>
      </c>
      <c r="D40" s="210" t="s">
        <v>70</v>
      </c>
      <c r="E40" s="134" t="n">
        <v>15</v>
      </c>
      <c r="F40" s="134" t="n">
        <v>12</v>
      </c>
      <c r="G40" s="134" t="n">
        <v>6</v>
      </c>
      <c r="H40" s="134" t="n">
        <v>9</v>
      </c>
      <c r="I40" s="134" t="n">
        <v>12</v>
      </c>
      <c r="J40" s="134" t="n">
        <v>12</v>
      </c>
      <c r="K40" s="134" t="n">
        <v>9</v>
      </c>
      <c r="L40" s="134" t="n">
        <v>9</v>
      </c>
      <c r="M40" s="134" t="n">
        <v>9</v>
      </c>
      <c r="N40" s="134" t="n">
        <v>9</v>
      </c>
      <c r="O40" s="134" t="n">
        <v>3</v>
      </c>
      <c r="P40" s="211"/>
      <c r="Q40" s="156" t="n">
        <f aca="false">IF(C40="","",SUM(E40:O40)-(P40))</f>
        <v>105</v>
      </c>
      <c r="R40" s="149"/>
      <c r="S40" s="212"/>
      <c r="T40" s="157" t="n">
        <f aca="false">SUM(E40:G40)</f>
        <v>33</v>
      </c>
      <c r="U40" s="158" t="n">
        <f aca="false">SUM(T39:T40)</f>
        <v>69</v>
      </c>
    </row>
    <row r="41" customFormat="false" ht="16.5" hidden="false" customHeight="true" outlineLevel="0" collapsed="false">
      <c r="A41" s="204" t="s">
        <v>94</v>
      </c>
      <c r="B41" s="205" t="s">
        <v>95</v>
      </c>
      <c r="C41" s="206" t="n">
        <v>17</v>
      </c>
      <c r="D41" s="207" t="s">
        <v>68</v>
      </c>
      <c r="E41" s="117" t="n">
        <v>15</v>
      </c>
      <c r="F41" s="117" t="n">
        <v>12</v>
      </c>
      <c r="G41" s="117" t="n">
        <v>6</v>
      </c>
      <c r="H41" s="117" t="n">
        <v>9</v>
      </c>
      <c r="I41" s="117" t="n">
        <v>9</v>
      </c>
      <c r="J41" s="117" t="n">
        <v>12</v>
      </c>
      <c r="K41" s="117" t="n">
        <v>9</v>
      </c>
      <c r="L41" s="117" t="n">
        <v>9</v>
      </c>
      <c r="M41" s="117" t="n">
        <v>9</v>
      </c>
      <c r="N41" s="117" t="n">
        <v>9</v>
      </c>
      <c r="O41" s="117" t="n">
        <v>3</v>
      </c>
      <c r="P41" s="208"/>
      <c r="Q41" s="148" t="n">
        <f aca="false">IF(C41="","",SUM(E41:O41)-(P41))</f>
        <v>102</v>
      </c>
      <c r="R41" s="149" t="n">
        <f aca="false">IF(C41="",0,(SUM(Q41+Q42)))</f>
        <v>198</v>
      </c>
      <c r="S41" s="212"/>
      <c r="T41" s="151" t="n">
        <f aca="false">SUM(E41:G41)</f>
        <v>33</v>
      </c>
      <c r="U41" s="152" t="s">
        <v>69</v>
      </c>
    </row>
    <row r="42" customFormat="false" ht="16.5" hidden="false" customHeight="true" outlineLevel="0" collapsed="false">
      <c r="A42" s="204"/>
      <c r="B42" s="205"/>
      <c r="C42" s="209" t="n">
        <v>32</v>
      </c>
      <c r="D42" s="210" t="s">
        <v>70</v>
      </c>
      <c r="E42" s="134" t="n">
        <v>15</v>
      </c>
      <c r="F42" s="134" t="n">
        <v>9</v>
      </c>
      <c r="G42" s="134"/>
      <c r="H42" s="134" t="n">
        <v>9</v>
      </c>
      <c r="I42" s="134" t="n">
        <v>15</v>
      </c>
      <c r="J42" s="134" t="n">
        <v>12</v>
      </c>
      <c r="K42" s="134" t="n">
        <v>9</v>
      </c>
      <c r="L42" s="134" t="n">
        <v>9</v>
      </c>
      <c r="M42" s="134" t="n">
        <v>9</v>
      </c>
      <c r="N42" s="134" t="n">
        <v>9</v>
      </c>
      <c r="O42" s="134"/>
      <c r="P42" s="211"/>
      <c r="Q42" s="156" t="n">
        <f aca="false">IF(C42="","",SUM(E42:O42)-(P42))</f>
        <v>96</v>
      </c>
      <c r="R42" s="149"/>
      <c r="S42" s="212"/>
      <c r="T42" s="157" t="n">
        <f aca="false">SUM(E42:G42)</f>
        <v>24</v>
      </c>
      <c r="U42" s="158" t="n">
        <f aca="false">SUM(T41:T42)</f>
        <v>57</v>
      </c>
    </row>
    <row r="43" customFormat="false" ht="16.5" hidden="false" customHeight="true" outlineLevel="0" collapsed="false">
      <c r="A43" s="204" t="s">
        <v>111</v>
      </c>
      <c r="B43" s="205" t="s">
        <v>112</v>
      </c>
      <c r="C43" s="206" t="n">
        <v>86</v>
      </c>
      <c r="D43" s="207" t="s">
        <v>68</v>
      </c>
      <c r="E43" s="117" t="n">
        <v>12</v>
      </c>
      <c r="F43" s="117" t="n">
        <v>9</v>
      </c>
      <c r="G43" s="117" t="n">
        <v>6</v>
      </c>
      <c r="H43" s="117" t="n">
        <v>9</v>
      </c>
      <c r="I43" s="117" t="n">
        <v>12</v>
      </c>
      <c r="J43" s="117" t="n">
        <v>15</v>
      </c>
      <c r="K43" s="117" t="n">
        <v>6</v>
      </c>
      <c r="L43" s="117" t="n">
        <v>9</v>
      </c>
      <c r="M43" s="117" t="n">
        <v>9</v>
      </c>
      <c r="N43" s="117" t="n">
        <v>9</v>
      </c>
      <c r="O43" s="117"/>
      <c r="P43" s="208"/>
      <c r="Q43" s="148" t="n">
        <f aca="false">IF(C43="","",SUM(E43:O43)-(P43))</f>
        <v>96</v>
      </c>
      <c r="R43" s="149" t="n">
        <f aca="false">IF(C43="",0,(SUM(Q43+Q44)))</f>
        <v>198</v>
      </c>
      <c r="S43" s="212"/>
      <c r="T43" s="151" t="n">
        <f aca="false">SUM(E43:G43)</f>
        <v>27</v>
      </c>
      <c r="U43" s="152" t="s">
        <v>69</v>
      </c>
    </row>
    <row r="44" customFormat="false" ht="16.5" hidden="false" customHeight="true" outlineLevel="0" collapsed="false">
      <c r="A44" s="204"/>
      <c r="B44" s="205"/>
      <c r="C44" s="209" t="n">
        <v>37</v>
      </c>
      <c r="D44" s="210" t="s">
        <v>70</v>
      </c>
      <c r="E44" s="134" t="n">
        <v>12</v>
      </c>
      <c r="F44" s="134" t="n">
        <v>12</v>
      </c>
      <c r="G44" s="134" t="n">
        <v>6</v>
      </c>
      <c r="H44" s="134" t="n">
        <v>9</v>
      </c>
      <c r="I44" s="134" t="n">
        <v>12</v>
      </c>
      <c r="J44" s="134" t="n">
        <v>15</v>
      </c>
      <c r="K44" s="134" t="n">
        <v>9</v>
      </c>
      <c r="L44" s="134" t="n">
        <v>9</v>
      </c>
      <c r="M44" s="134" t="n">
        <v>9</v>
      </c>
      <c r="N44" s="134" t="n">
        <v>9</v>
      </c>
      <c r="O44" s="134"/>
      <c r="P44" s="211"/>
      <c r="Q44" s="156" t="n">
        <f aca="false">IF(C44="","",SUM(E44:O44)-(P44))</f>
        <v>102</v>
      </c>
      <c r="R44" s="149"/>
      <c r="S44" s="212"/>
      <c r="T44" s="157" t="n">
        <f aca="false">SUM(E44:G44)</f>
        <v>30</v>
      </c>
      <c r="U44" s="158" t="n">
        <f aca="false">SUM(T43:T44)</f>
        <v>57</v>
      </c>
    </row>
    <row r="45" customFormat="false" ht="16.5" hidden="false" customHeight="true" outlineLevel="0" collapsed="false">
      <c r="A45" s="204" t="s">
        <v>116</v>
      </c>
      <c r="B45" s="205" t="s">
        <v>117</v>
      </c>
      <c r="C45" s="206" t="n">
        <v>18</v>
      </c>
      <c r="D45" s="207" t="s">
        <v>68</v>
      </c>
      <c r="E45" s="117"/>
      <c r="F45" s="117" t="n">
        <v>12</v>
      </c>
      <c r="G45" s="117" t="n">
        <v>6</v>
      </c>
      <c r="H45" s="117" t="n">
        <v>9</v>
      </c>
      <c r="I45" s="117" t="n">
        <v>9</v>
      </c>
      <c r="J45" s="117" t="n">
        <v>12</v>
      </c>
      <c r="K45" s="117" t="n">
        <v>9</v>
      </c>
      <c r="L45" s="117" t="n">
        <v>9</v>
      </c>
      <c r="M45" s="117" t="n">
        <v>9</v>
      </c>
      <c r="N45" s="117" t="n">
        <v>9</v>
      </c>
      <c r="O45" s="117"/>
      <c r="P45" s="208"/>
      <c r="Q45" s="148" t="n">
        <f aca="false">IF(C45="","",SUM(E45:O45)-(P45))</f>
        <v>84</v>
      </c>
      <c r="R45" s="149" t="n">
        <f aca="false">IF(C45="",0,(SUM(Q45+Q46)))</f>
        <v>195</v>
      </c>
      <c r="S45" s="213"/>
      <c r="T45" s="151" t="n">
        <f aca="false">SUM(E45:G45)</f>
        <v>18</v>
      </c>
      <c r="U45" s="152" t="s">
        <v>69</v>
      </c>
    </row>
    <row r="46" customFormat="false" ht="16.5" hidden="false" customHeight="true" outlineLevel="0" collapsed="false">
      <c r="A46" s="204"/>
      <c r="B46" s="205"/>
      <c r="C46" s="209" t="n">
        <v>8</v>
      </c>
      <c r="D46" s="210" t="s">
        <v>70</v>
      </c>
      <c r="E46" s="134" t="n">
        <v>18</v>
      </c>
      <c r="F46" s="134" t="n">
        <v>12</v>
      </c>
      <c r="G46" s="134" t="n">
        <v>6</v>
      </c>
      <c r="H46" s="134" t="n">
        <v>9</v>
      </c>
      <c r="I46" s="134" t="n">
        <v>12</v>
      </c>
      <c r="J46" s="134" t="n">
        <v>12</v>
      </c>
      <c r="K46" s="134" t="n">
        <v>9</v>
      </c>
      <c r="L46" s="134" t="n">
        <v>9</v>
      </c>
      <c r="M46" s="134" t="n">
        <v>9</v>
      </c>
      <c r="N46" s="134" t="n">
        <v>12</v>
      </c>
      <c r="O46" s="134" t="n">
        <v>3</v>
      </c>
      <c r="P46" s="211"/>
      <c r="Q46" s="156" t="n">
        <f aca="false">IF(C46="","",SUM(E46:O46)-(P46))</f>
        <v>111</v>
      </c>
      <c r="R46" s="149"/>
      <c r="S46" s="213"/>
      <c r="T46" s="157" t="n">
        <f aca="false">SUM(E46:G46)</f>
        <v>36</v>
      </c>
      <c r="U46" s="158" t="n">
        <f aca="false">SUM(T45:T46)</f>
        <v>54</v>
      </c>
    </row>
    <row r="47" customFormat="false" ht="16.5" hidden="false" customHeight="true" outlineLevel="0" collapsed="false">
      <c r="A47" s="204" t="s">
        <v>96</v>
      </c>
      <c r="B47" s="205" t="s">
        <v>97</v>
      </c>
      <c r="C47" s="206" t="n">
        <v>20</v>
      </c>
      <c r="D47" s="207" t="s">
        <v>68</v>
      </c>
      <c r="E47" s="117" t="n">
        <v>15</v>
      </c>
      <c r="F47" s="117" t="n">
        <v>9</v>
      </c>
      <c r="G47" s="117" t="n">
        <v>6</v>
      </c>
      <c r="H47" s="117" t="n">
        <v>9</v>
      </c>
      <c r="I47" s="117" t="n">
        <v>9</v>
      </c>
      <c r="J47" s="117" t="n">
        <v>12</v>
      </c>
      <c r="K47" s="117" t="n">
        <v>9</v>
      </c>
      <c r="L47" s="117" t="n">
        <v>12</v>
      </c>
      <c r="M47" s="117" t="n">
        <v>9</v>
      </c>
      <c r="N47" s="117" t="n">
        <v>9</v>
      </c>
      <c r="O47" s="117" t="n">
        <v>3</v>
      </c>
      <c r="P47" s="208"/>
      <c r="Q47" s="148" t="n">
        <f aca="false">IF(C47="","",SUM(E47:O47)-(P47))</f>
        <v>102</v>
      </c>
      <c r="R47" s="149" t="n">
        <f aca="false">IF(C47="",0,(SUM(Q47+Q48)))</f>
        <v>192</v>
      </c>
      <c r="S47" s="212"/>
      <c r="T47" s="151" t="n">
        <f aca="false">SUM(E47:G47)</f>
        <v>30</v>
      </c>
      <c r="U47" s="152" t="s">
        <v>69</v>
      </c>
    </row>
    <row r="48" customFormat="false" ht="16.5" hidden="false" customHeight="true" outlineLevel="0" collapsed="false">
      <c r="A48" s="204"/>
      <c r="B48" s="205"/>
      <c r="C48" s="209" t="n">
        <v>25</v>
      </c>
      <c r="D48" s="210" t="s">
        <v>70</v>
      </c>
      <c r="E48" s="134" t="n">
        <v>15</v>
      </c>
      <c r="F48" s="134" t="n">
        <v>9</v>
      </c>
      <c r="G48" s="134"/>
      <c r="H48" s="134" t="n">
        <v>9</v>
      </c>
      <c r="I48" s="134" t="n">
        <v>9</v>
      </c>
      <c r="J48" s="134" t="n">
        <v>12</v>
      </c>
      <c r="K48" s="134" t="n">
        <v>6</v>
      </c>
      <c r="L48" s="134" t="n">
        <v>9</v>
      </c>
      <c r="M48" s="134" t="n">
        <v>9</v>
      </c>
      <c r="N48" s="134" t="n">
        <v>9</v>
      </c>
      <c r="O48" s="134" t="n">
        <v>3</v>
      </c>
      <c r="P48" s="211"/>
      <c r="Q48" s="156" t="n">
        <f aca="false">IF(C48="","",SUM(E48:O48)-(P48))</f>
        <v>90</v>
      </c>
      <c r="R48" s="149"/>
      <c r="S48" s="212"/>
      <c r="T48" s="157" t="n">
        <f aca="false">SUM(E48:G48)</f>
        <v>24</v>
      </c>
      <c r="U48" s="158" t="n">
        <f aca="false">SUM(T47:T48)</f>
        <v>54</v>
      </c>
    </row>
    <row r="49" customFormat="false" ht="16.5" hidden="false" customHeight="true" outlineLevel="0" collapsed="false">
      <c r="A49" s="204" t="s">
        <v>116</v>
      </c>
      <c r="B49" s="205" t="s">
        <v>117</v>
      </c>
      <c r="C49" s="206" t="n">
        <v>20</v>
      </c>
      <c r="D49" s="207" t="s">
        <v>68</v>
      </c>
      <c r="E49" s="117" t="n">
        <v>12</v>
      </c>
      <c r="F49" s="117" t="n">
        <v>12</v>
      </c>
      <c r="G49" s="117" t="n">
        <v>6</v>
      </c>
      <c r="H49" s="117" t="n">
        <v>9</v>
      </c>
      <c r="I49" s="117" t="n">
        <v>9</v>
      </c>
      <c r="J49" s="117" t="n">
        <v>12</v>
      </c>
      <c r="K49" s="117" t="n">
        <v>9</v>
      </c>
      <c r="L49" s="117" t="n">
        <v>9</v>
      </c>
      <c r="M49" s="117" t="n">
        <v>9</v>
      </c>
      <c r="N49" s="117" t="n">
        <v>12</v>
      </c>
      <c r="O49" s="117" t="n">
        <v>3</v>
      </c>
      <c r="P49" s="208"/>
      <c r="Q49" s="148" t="n">
        <f aca="false">IF(C49="","",SUM(E49:O49)-(P49))</f>
        <v>102</v>
      </c>
      <c r="R49" s="149" t="n">
        <f aca="false">IF(C49="",0,(SUM(Q49+Q50)))</f>
        <v>192</v>
      </c>
      <c r="S49" s="212"/>
      <c r="T49" s="151" t="n">
        <f aca="false">SUM(E49:G49)</f>
        <v>30</v>
      </c>
      <c r="U49" s="152" t="s">
        <v>69</v>
      </c>
    </row>
    <row r="50" customFormat="false" ht="16.5" hidden="false" customHeight="true" outlineLevel="0" collapsed="false">
      <c r="A50" s="204"/>
      <c r="B50" s="205"/>
      <c r="C50" s="209" t="n">
        <v>24</v>
      </c>
      <c r="D50" s="210" t="s">
        <v>70</v>
      </c>
      <c r="E50" s="134" t="n">
        <v>12</v>
      </c>
      <c r="F50" s="134" t="n">
        <v>12</v>
      </c>
      <c r="G50" s="134"/>
      <c r="H50" s="134" t="n">
        <v>9</v>
      </c>
      <c r="I50" s="134" t="n">
        <v>9</v>
      </c>
      <c r="J50" s="134" t="n">
        <v>12</v>
      </c>
      <c r="K50" s="134" t="n">
        <v>9</v>
      </c>
      <c r="L50" s="134" t="n">
        <v>9</v>
      </c>
      <c r="M50" s="134" t="n">
        <v>9</v>
      </c>
      <c r="N50" s="134" t="n">
        <v>9</v>
      </c>
      <c r="O50" s="134"/>
      <c r="P50" s="211"/>
      <c r="Q50" s="156" t="n">
        <f aca="false">IF(C50="","",SUM(E50:O50)-(P50))</f>
        <v>90</v>
      </c>
      <c r="R50" s="149"/>
      <c r="S50" s="212"/>
      <c r="T50" s="157" t="n">
        <f aca="false">SUM(E50:G50)</f>
        <v>24</v>
      </c>
      <c r="U50" s="158" t="n">
        <f aca="false">SUM(T49:T50)</f>
        <v>54</v>
      </c>
    </row>
    <row r="51" customFormat="false" ht="16.5" hidden="false" customHeight="true" outlineLevel="0" collapsed="false">
      <c r="A51" s="204" t="s">
        <v>96</v>
      </c>
      <c r="B51" s="205" t="s">
        <v>97</v>
      </c>
      <c r="C51" s="206" t="n">
        <v>76</v>
      </c>
      <c r="D51" s="207" t="s">
        <v>68</v>
      </c>
      <c r="E51" s="117" t="n">
        <v>18</v>
      </c>
      <c r="F51" s="117" t="n">
        <v>9</v>
      </c>
      <c r="G51" s="117"/>
      <c r="H51" s="117" t="n">
        <v>9</v>
      </c>
      <c r="I51" s="117" t="n">
        <v>9</v>
      </c>
      <c r="J51" s="117" t="n">
        <v>12</v>
      </c>
      <c r="K51" s="117" t="n">
        <v>6</v>
      </c>
      <c r="L51" s="117" t="n">
        <v>9</v>
      </c>
      <c r="M51" s="117" t="n">
        <v>9</v>
      </c>
      <c r="N51" s="117" t="n">
        <v>9</v>
      </c>
      <c r="O51" s="117" t="n">
        <v>3</v>
      </c>
      <c r="P51" s="208"/>
      <c r="Q51" s="148" t="n">
        <f aca="false">IF(C51="","",SUM(E51:O51)-(P51))</f>
        <v>93</v>
      </c>
      <c r="R51" s="149" t="n">
        <f aca="false">IF(C51="",0,(SUM(Q51+Q52)))</f>
        <v>189</v>
      </c>
      <c r="S51" s="212"/>
      <c r="T51" s="151" t="n">
        <f aca="false">SUM(E51:G51)</f>
        <v>27</v>
      </c>
      <c r="U51" s="152" t="s">
        <v>69</v>
      </c>
    </row>
    <row r="52" customFormat="false" ht="16.5" hidden="false" customHeight="true" outlineLevel="0" collapsed="false">
      <c r="A52" s="204"/>
      <c r="B52" s="205"/>
      <c r="C52" s="209" t="n">
        <v>54</v>
      </c>
      <c r="D52" s="210" t="s">
        <v>70</v>
      </c>
      <c r="E52" s="134" t="n">
        <v>12</v>
      </c>
      <c r="F52" s="134" t="n">
        <v>9</v>
      </c>
      <c r="G52" s="134" t="n">
        <v>6</v>
      </c>
      <c r="H52" s="134" t="n">
        <v>9</v>
      </c>
      <c r="I52" s="134" t="n">
        <v>9</v>
      </c>
      <c r="J52" s="134" t="n">
        <v>12</v>
      </c>
      <c r="K52" s="134" t="n">
        <v>9</v>
      </c>
      <c r="L52" s="134" t="n">
        <v>9</v>
      </c>
      <c r="M52" s="134" t="n">
        <v>9</v>
      </c>
      <c r="N52" s="134" t="n">
        <v>9</v>
      </c>
      <c r="O52" s="134" t="n">
        <v>3</v>
      </c>
      <c r="P52" s="211"/>
      <c r="Q52" s="156" t="n">
        <f aca="false">IF(C52="","",SUM(E52:O52)-(P52))</f>
        <v>96</v>
      </c>
      <c r="R52" s="149"/>
      <c r="S52" s="212"/>
      <c r="T52" s="157" t="n">
        <f aca="false">SUM(E52:G52)</f>
        <v>27</v>
      </c>
      <c r="U52" s="158" t="n">
        <f aca="false">SUM(T51:T52)</f>
        <v>54</v>
      </c>
    </row>
    <row r="53" customFormat="false" ht="16.5" hidden="false" customHeight="true" outlineLevel="0" collapsed="false">
      <c r="A53" s="204" t="s">
        <v>118</v>
      </c>
      <c r="B53" s="205" t="s">
        <v>119</v>
      </c>
      <c r="C53" s="206" t="n">
        <v>25</v>
      </c>
      <c r="D53" s="207" t="s">
        <v>68</v>
      </c>
      <c r="E53" s="117" t="n">
        <v>15</v>
      </c>
      <c r="F53" s="117" t="n">
        <v>9</v>
      </c>
      <c r="G53" s="117" t="n">
        <v>6</v>
      </c>
      <c r="H53" s="117" t="n">
        <v>9</v>
      </c>
      <c r="I53" s="117" t="n">
        <v>9</v>
      </c>
      <c r="J53" s="117" t="n">
        <v>12</v>
      </c>
      <c r="K53" s="117" t="n">
        <v>9</v>
      </c>
      <c r="L53" s="117" t="n">
        <v>9</v>
      </c>
      <c r="M53" s="117" t="n">
        <v>9</v>
      </c>
      <c r="N53" s="117" t="n">
        <v>9</v>
      </c>
      <c r="O53" s="117"/>
      <c r="P53" s="208"/>
      <c r="Q53" s="148" t="n">
        <f aca="false">IF(C53="","",SUM(E53:O53)-(P53))</f>
        <v>96</v>
      </c>
      <c r="R53" s="149" t="n">
        <f aca="false">IF(C53="",0,(SUM(Q53+Q54)))</f>
        <v>189</v>
      </c>
      <c r="S53" s="212"/>
      <c r="T53" s="151" t="n">
        <f aca="false">SUM(E53:G53)</f>
        <v>30</v>
      </c>
      <c r="U53" s="152" t="s">
        <v>69</v>
      </c>
    </row>
    <row r="54" customFormat="false" ht="16.5" hidden="false" customHeight="true" outlineLevel="0" collapsed="false">
      <c r="A54" s="204"/>
      <c r="B54" s="205"/>
      <c r="C54" s="209" t="n">
        <v>31</v>
      </c>
      <c r="D54" s="210" t="s">
        <v>70</v>
      </c>
      <c r="E54" s="134" t="n">
        <v>12</v>
      </c>
      <c r="F54" s="134" t="n">
        <v>9</v>
      </c>
      <c r="G54" s="134" t="n">
        <v>6</v>
      </c>
      <c r="H54" s="134" t="n">
        <v>9</v>
      </c>
      <c r="I54" s="134" t="n">
        <v>9</v>
      </c>
      <c r="J54" s="134" t="n">
        <v>12</v>
      </c>
      <c r="K54" s="134" t="n">
        <v>9</v>
      </c>
      <c r="L54" s="134" t="n">
        <v>9</v>
      </c>
      <c r="M54" s="134" t="n">
        <v>9</v>
      </c>
      <c r="N54" s="134" t="n">
        <v>9</v>
      </c>
      <c r="O54" s="134"/>
      <c r="P54" s="211"/>
      <c r="Q54" s="156" t="n">
        <f aca="false">IF(C54="","",SUM(E54:O54)-(P54))</f>
        <v>93</v>
      </c>
      <c r="R54" s="149"/>
      <c r="S54" s="212"/>
      <c r="T54" s="157" t="n">
        <f aca="false">SUM(E54:N54)</f>
        <v>93</v>
      </c>
      <c r="U54" s="158" t="n">
        <f aca="false">SUM(T53:T54)</f>
        <v>123</v>
      </c>
    </row>
    <row r="55" customFormat="false" ht="17.25" hidden="false" customHeight="true" outlineLevel="0" collapsed="false">
      <c r="A55" s="204" t="s">
        <v>98</v>
      </c>
      <c r="B55" s="205" t="s">
        <v>99</v>
      </c>
      <c r="C55" s="206" t="n">
        <v>1</v>
      </c>
      <c r="D55" s="207" t="s">
        <v>68</v>
      </c>
      <c r="E55" s="117" t="n">
        <v>18</v>
      </c>
      <c r="F55" s="117" t="n">
        <v>9</v>
      </c>
      <c r="G55" s="117" t="n">
        <v>6</v>
      </c>
      <c r="H55" s="117" t="n">
        <v>9</v>
      </c>
      <c r="I55" s="117" t="n">
        <v>9</v>
      </c>
      <c r="J55" s="117" t="n">
        <v>12</v>
      </c>
      <c r="K55" s="117" t="n">
        <v>6</v>
      </c>
      <c r="L55" s="117" t="n">
        <v>9</v>
      </c>
      <c r="M55" s="117" t="n">
        <v>9</v>
      </c>
      <c r="N55" s="117" t="n">
        <v>9</v>
      </c>
      <c r="O55" s="117" t="n">
        <v>3</v>
      </c>
      <c r="P55" s="208"/>
      <c r="Q55" s="148" t="n">
        <f aca="false">IF(C55="","",SUM(E55:O55)-(P55))</f>
        <v>99</v>
      </c>
      <c r="R55" s="149" t="n">
        <f aca="false">IF(C55="",0,(SUM(Q55+Q56)))</f>
        <v>186</v>
      </c>
      <c r="S55" s="212"/>
      <c r="T55" s="151" t="n">
        <f aca="false">SUM(E55:G55)</f>
        <v>33</v>
      </c>
      <c r="U55" s="152" t="s">
        <v>69</v>
      </c>
    </row>
    <row r="56" customFormat="false" ht="17.25" hidden="false" customHeight="true" outlineLevel="0" collapsed="false">
      <c r="A56" s="204"/>
      <c r="B56" s="205"/>
      <c r="C56" s="209" t="n">
        <v>20</v>
      </c>
      <c r="D56" s="210" t="s">
        <v>70</v>
      </c>
      <c r="E56" s="134" t="n">
        <v>15</v>
      </c>
      <c r="F56" s="134"/>
      <c r="G56" s="134" t="n">
        <v>6</v>
      </c>
      <c r="H56" s="134" t="n">
        <v>9</v>
      </c>
      <c r="I56" s="134" t="n">
        <v>9</v>
      </c>
      <c r="J56" s="134" t="n">
        <v>12</v>
      </c>
      <c r="K56" s="134" t="n">
        <v>9</v>
      </c>
      <c r="L56" s="134" t="n">
        <v>9</v>
      </c>
      <c r="M56" s="134" t="n">
        <v>9</v>
      </c>
      <c r="N56" s="134" t="n">
        <v>9</v>
      </c>
      <c r="O56" s="134"/>
      <c r="P56" s="211"/>
      <c r="Q56" s="156" t="n">
        <f aca="false">IF(C56="","",SUM(E56:O56)-(P56))</f>
        <v>87</v>
      </c>
      <c r="R56" s="149"/>
      <c r="S56" s="212"/>
      <c r="T56" s="157" t="n">
        <f aca="false">SUM(E56:G56)</f>
        <v>21</v>
      </c>
      <c r="U56" s="158" t="n">
        <f aca="false">SUM(T55:T56)</f>
        <v>54</v>
      </c>
    </row>
    <row r="57" customFormat="false" ht="16.5" hidden="false" customHeight="true" outlineLevel="0" collapsed="false">
      <c r="A57" s="204" t="s">
        <v>100</v>
      </c>
      <c r="B57" s="205" t="s">
        <v>101</v>
      </c>
      <c r="C57" s="206" t="n">
        <v>122</v>
      </c>
      <c r="D57" s="207" t="s">
        <v>68</v>
      </c>
      <c r="E57" s="117" t="n">
        <v>15</v>
      </c>
      <c r="F57" s="117" t="n">
        <v>9</v>
      </c>
      <c r="G57" s="117" t="n">
        <v>9</v>
      </c>
      <c r="H57" s="117" t="n">
        <v>9</v>
      </c>
      <c r="I57" s="117"/>
      <c r="J57" s="117" t="n">
        <v>12</v>
      </c>
      <c r="K57" s="117" t="n">
        <v>9</v>
      </c>
      <c r="L57" s="117" t="n">
        <v>9</v>
      </c>
      <c r="M57" s="117" t="n">
        <v>9</v>
      </c>
      <c r="N57" s="117" t="n">
        <v>9</v>
      </c>
      <c r="O57" s="117"/>
      <c r="P57" s="208"/>
      <c r="Q57" s="148" t="n">
        <f aca="false">IF(C57="","",SUM(E57:O57)-(P57))</f>
        <v>90</v>
      </c>
      <c r="R57" s="149" t="n">
        <f aca="false">IF(C57="",0,(SUM(Q57+Q58)))</f>
        <v>180</v>
      </c>
      <c r="S57" s="212"/>
      <c r="T57" s="151" t="n">
        <f aca="false">SUM(E57:G57)</f>
        <v>33</v>
      </c>
      <c r="U57" s="152" t="s">
        <v>69</v>
      </c>
    </row>
    <row r="58" customFormat="false" ht="16.5" hidden="false" customHeight="true" outlineLevel="0" collapsed="false">
      <c r="A58" s="204"/>
      <c r="B58" s="205"/>
      <c r="C58" s="209" t="n">
        <v>111</v>
      </c>
      <c r="D58" s="210" t="s">
        <v>70</v>
      </c>
      <c r="E58" s="134" t="n">
        <v>15</v>
      </c>
      <c r="F58" s="134" t="n">
        <v>12</v>
      </c>
      <c r="G58" s="134" t="n">
        <v>6</v>
      </c>
      <c r="H58" s="134" t="n">
        <v>6</v>
      </c>
      <c r="I58" s="134"/>
      <c r="J58" s="134" t="n">
        <v>12</v>
      </c>
      <c r="K58" s="134" t="n">
        <v>9</v>
      </c>
      <c r="L58" s="134" t="n">
        <v>9</v>
      </c>
      <c r="M58" s="134" t="n">
        <v>12</v>
      </c>
      <c r="N58" s="134" t="n">
        <v>9</v>
      </c>
      <c r="O58" s="134"/>
      <c r="P58" s="211"/>
      <c r="Q58" s="156" t="n">
        <f aca="false">IF(C58="","",SUM(E58:O58)-(P58))</f>
        <v>90</v>
      </c>
      <c r="R58" s="149"/>
      <c r="S58" s="212"/>
      <c r="T58" s="157" t="n">
        <f aca="false">SUM(E58:G58)</f>
        <v>33</v>
      </c>
      <c r="U58" s="158" t="n">
        <f aca="false">SUM(T57:T58)</f>
        <v>66</v>
      </c>
    </row>
    <row r="59" customFormat="false" ht="16.5" hidden="false" customHeight="true" outlineLevel="0" collapsed="false">
      <c r="A59" s="204" t="s">
        <v>108</v>
      </c>
      <c r="B59" s="205" t="s">
        <v>109</v>
      </c>
      <c r="C59" s="206" t="n">
        <v>1</v>
      </c>
      <c r="D59" s="207" t="s">
        <v>68</v>
      </c>
      <c r="E59" s="117" t="n">
        <v>15</v>
      </c>
      <c r="F59" s="117" t="n">
        <v>9</v>
      </c>
      <c r="G59" s="117" t="n">
        <v>9</v>
      </c>
      <c r="H59" s="117" t="n">
        <v>9</v>
      </c>
      <c r="I59" s="117"/>
      <c r="J59" s="117" t="n">
        <v>12</v>
      </c>
      <c r="K59" s="117" t="n">
        <v>9</v>
      </c>
      <c r="L59" s="117" t="n">
        <v>9</v>
      </c>
      <c r="M59" s="117" t="n">
        <v>9</v>
      </c>
      <c r="N59" s="117" t="n">
        <v>9</v>
      </c>
      <c r="O59" s="117"/>
      <c r="P59" s="208"/>
      <c r="Q59" s="148" t="n">
        <f aca="false">IF(C59="","",SUM(E59:O59)-(P59))</f>
        <v>90</v>
      </c>
      <c r="R59" s="149" t="n">
        <f aca="false">IF(C59="",0,(SUM(Q59+Q60)))</f>
        <v>180</v>
      </c>
      <c r="S59" s="212"/>
      <c r="T59" s="151" t="n">
        <f aca="false">SUM(E59:G59)</f>
        <v>33</v>
      </c>
      <c r="U59" s="152" t="s">
        <v>69</v>
      </c>
    </row>
    <row r="60" customFormat="false" ht="16.5" hidden="false" customHeight="true" outlineLevel="0" collapsed="false">
      <c r="A60" s="204"/>
      <c r="B60" s="205"/>
      <c r="C60" s="209" t="n">
        <v>94</v>
      </c>
      <c r="D60" s="210" t="s">
        <v>70</v>
      </c>
      <c r="E60" s="134" t="n">
        <v>12</v>
      </c>
      <c r="F60" s="134" t="n">
        <v>12</v>
      </c>
      <c r="G60" s="134" t="n">
        <v>9</v>
      </c>
      <c r="H60" s="134" t="n">
        <v>9</v>
      </c>
      <c r="I60" s="134"/>
      <c r="J60" s="134" t="n">
        <v>12</v>
      </c>
      <c r="K60" s="134" t="n">
        <v>9</v>
      </c>
      <c r="L60" s="134" t="n">
        <v>9</v>
      </c>
      <c r="M60" s="134" t="n">
        <v>9</v>
      </c>
      <c r="N60" s="134" t="n">
        <v>9</v>
      </c>
      <c r="O60" s="134"/>
      <c r="P60" s="211"/>
      <c r="Q60" s="156" t="n">
        <f aca="false">IF(C60="","",SUM(E60:O60)-(P60))</f>
        <v>90</v>
      </c>
      <c r="R60" s="149"/>
      <c r="S60" s="212"/>
      <c r="T60" s="157" t="n">
        <f aca="false">SUM(E60:G60)</f>
        <v>33</v>
      </c>
      <c r="U60" s="158" t="n">
        <f aca="false">SUM(T59:T60)</f>
        <v>66</v>
      </c>
    </row>
    <row r="61" customFormat="false" ht="17.25" hidden="false" customHeight="true" outlineLevel="0" collapsed="false">
      <c r="A61" s="204" t="s">
        <v>94</v>
      </c>
      <c r="B61" s="205" t="s">
        <v>95</v>
      </c>
      <c r="C61" s="206" t="n">
        <v>5</v>
      </c>
      <c r="D61" s="207" t="s">
        <v>68</v>
      </c>
      <c r="E61" s="117" t="n">
        <v>12</v>
      </c>
      <c r="F61" s="117" t="n">
        <v>9</v>
      </c>
      <c r="G61" s="117" t="n">
        <v>6</v>
      </c>
      <c r="H61" s="117" t="n">
        <v>9</v>
      </c>
      <c r="I61" s="117" t="n">
        <v>12</v>
      </c>
      <c r="J61" s="117" t="n">
        <v>12</v>
      </c>
      <c r="K61" s="117" t="n">
        <v>9</v>
      </c>
      <c r="L61" s="117" t="n">
        <v>9</v>
      </c>
      <c r="M61" s="117" t="n">
        <v>9</v>
      </c>
      <c r="N61" s="117" t="n">
        <v>9</v>
      </c>
      <c r="O61" s="117"/>
      <c r="P61" s="208"/>
      <c r="Q61" s="148" t="n">
        <f aca="false">IF(C61="","",SUM(E61:O61)-(P61))</f>
        <v>96</v>
      </c>
      <c r="R61" s="149" t="n">
        <f aca="false">IF(C61="",0,(SUM(Q61+Q62)))</f>
        <v>177</v>
      </c>
      <c r="S61" s="212"/>
      <c r="T61" s="151" t="n">
        <f aca="false">SUM(E61:G61)</f>
        <v>27</v>
      </c>
      <c r="U61" s="152" t="s">
        <v>69</v>
      </c>
    </row>
    <row r="62" customFormat="false" ht="17.25" hidden="false" customHeight="true" outlineLevel="0" collapsed="false">
      <c r="A62" s="204"/>
      <c r="B62" s="205"/>
      <c r="C62" s="209" t="n">
        <v>14</v>
      </c>
      <c r="D62" s="210" t="s">
        <v>70</v>
      </c>
      <c r="E62" s="134" t="n">
        <v>15</v>
      </c>
      <c r="F62" s="134" t="n">
        <v>9</v>
      </c>
      <c r="G62" s="134"/>
      <c r="H62" s="134" t="n">
        <v>9</v>
      </c>
      <c r="I62" s="134"/>
      <c r="J62" s="134" t="n">
        <v>12</v>
      </c>
      <c r="K62" s="134" t="n">
        <v>9</v>
      </c>
      <c r="L62" s="134" t="n">
        <v>9</v>
      </c>
      <c r="M62" s="134" t="n">
        <v>9</v>
      </c>
      <c r="N62" s="134" t="n">
        <v>9</v>
      </c>
      <c r="O62" s="134"/>
      <c r="P62" s="211"/>
      <c r="Q62" s="156" t="n">
        <f aca="false">IF(C62="","",SUM(E62:O62)-(P62))</f>
        <v>81</v>
      </c>
      <c r="R62" s="149"/>
      <c r="S62" s="212"/>
      <c r="T62" s="157" t="n">
        <f aca="false">SUM(E62:G62)</f>
        <v>24</v>
      </c>
      <c r="U62" s="158" t="n">
        <f aca="false">SUM(T61:T62)</f>
        <v>51</v>
      </c>
    </row>
    <row r="63" customFormat="false" ht="16.5" hidden="false" customHeight="true" outlineLevel="0" collapsed="false">
      <c r="A63" s="204" t="s">
        <v>100</v>
      </c>
      <c r="B63" s="205" t="s">
        <v>101</v>
      </c>
      <c r="C63" s="206" t="n">
        <v>104</v>
      </c>
      <c r="D63" s="207" t="s">
        <v>68</v>
      </c>
      <c r="E63" s="117" t="n">
        <v>12</v>
      </c>
      <c r="F63" s="117" t="n">
        <v>9</v>
      </c>
      <c r="G63" s="117" t="n">
        <v>6</v>
      </c>
      <c r="H63" s="117" t="n">
        <v>9</v>
      </c>
      <c r="I63" s="117"/>
      <c r="J63" s="117" t="n">
        <v>12</v>
      </c>
      <c r="K63" s="117" t="n">
        <v>9</v>
      </c>
      <c r="L63" s="117" t="n">
        <v>9</v>
      </c>
      <c r="M63" s="117" t="n">
        <v>9</v>
      </c>
      <c r="N63" s="117" t="n">
        <v>9</v>
      </c>
      <c r="O63" s="117"/>
      <c r="P63" s="208"/>
      <c r="Q63" s="148" t="n">
        <f aca="false">IF(C63="","",SUM(E63:O63)-(P63))</f>
        <v>84</v>
      </c>
      <c r="R63" s="149" t="n">
        <f aca="false">IF(C63="",0,(SUM(Q63+Q64)))</f>
        <v>168</v>
      </c>
      <c r="S63" s="212"/>
      <c r="T63" s="151" t="n">
        <f aca="false">SUM(E63:G63)</f>
        <v>27</v>
      </c>
      <c r="U63" s="152" t="s">
        <v>69</v>
      </c>
    </row>
    <row r="64" customFormat="false" ht="16.5" hidden="false" customHeight="true" outlineLevel="0" collapsed="false">
      <c r="A64" s="204"/>
      <c r="B64" s="205"/>
      <c r="C64" s="209" t="n">
        <v>103</v>
      </c>
      <c r="D64" s="210" t="s">
        <v>70</v>
      </c>
      <c r="E64" s="134" t="n">
        <v>12</v>
      </c>
      <c r="F64" s="134" t="n">
        <v>9</v>
      </c>
      <c r="G64" s="134" t="n">
        <v>6</v>
      </c>
      <c r="H64" s="134" t="n">
        <v>9</v>
      </c>
      <c r="I64" s="134"/>
      <c r="J64" s="134" t="n">
        <v>12</v>
      </c>
      <c r="K64" s="134" t="n">
        <v>9</v>
      </c>
      <c r="L64" s="134" t="n">
        <v>9</v>
      </c>
      <c r="M64" s="134" t="n">
        <v>9</v>
      </c>
      <c r="N64" s="134" t="n">
        <v>9</v>
      </c>
      <c r="O64" s="134"/>
      <c r="P64" s="211"/>
      <c r="Q64" s="156" t="n">
        <f aca="false">IF(C64="","",SUM(E64:O64)-(P64))</f>
        <v>84</v>
      </c>
      <c r="R64" s="149"/>
      <c r="S64" s="212"/>
      <c r="T64" s="157" t="n">
        <f aca="false">SUM(E64:G64)</f>
        <v>27</v>
      </c>
      <c r="U64" s="158" t="n">
        <f aca="false">SUM(T63:T64)</f>
        <v>54</v>
      </c>
    </row>
    <row r="65" customFormat="false" ht="17.25" hidden="false" customHeight="true" outlineLevel="0" collapsed="false">
      <c r="A65" s="204" t="s">
        <v>100</v>
      </c>
      <c r="B65" s="205" t="s">
        <v>101</v>
      </c>
      <c r="C65" s="206" t="n">
        <v>127</v>
      </c>
      <c r="D65" s="207" t="s">
        <v>68</v>
      </c>
      <c r="E65" s="117"/>
      <c r="F65" s="117" t="n">
        <v>12</v>
      </c>
      <c r="G65" s="117" t="n">
        <v>6</v>
      </c>
      <c r="H65" s="117" t="n">
        <v>9</v>
      </c>
      <c r="I65" s="117" t="n">
        <v>9</v>
      </c>
      <c r="J65" s="117" t="n">
        <v>12</v>
      </c>
      <c r="K65" s="117" t="n">
        <v>9</v>
      </c>
      <c r="L65" s="117" t="n">
        <v>9</v>
      </c>
      <c r="M65" s="117" t="n">
        <v>9</v>
      </c>
      <c r="N65" s="117" t="n">
        <v>9</v>
      </c>
      <c r="O65" s="117"/>
      <c r="P65" s="208"/>
      <c r="Q65" s="148" t="n">
        <f aca="false">IF(C65="","",SUM(E65:O65)-(P65))</f>
        <v>84</v>
      </c>
      <c r="R65" s="149" t="n">
        <f aca="false">IF(C65="",0,(SUM(Q65+Q66)))</f>
        <v>168</v>
      </c>
      <c r="S65" s="212"/>
      <c r="T65" s="151" t="n">
        <f aca="false">SUM(E65:G65)</f>
        <v>18</v>
      </c>
      <c r="U65" s="152" t="s">
        <v>69</v>
      </c>
    </row>
    <row r="66" customFormat="false" ht="17.25" hidden="false" customHeight="true" outlineLevel="0" collapsed="false">
      <c r="A66" s="204"/>
      <c r="B66" s="205"/>
      <c r="C66" s="209" t="n">
        <v>7</v>
      </c>
      <c r="D66" s="210" t="s">
        <v>70</v>
      </c>
      <c r="E66" s="134" t="n">
        <v>12</v>
      </c>
      <c r="F66" s="134" t="n">
        <v>9</v>
      </c>
      <c r="G66" s="134" t="n">
        <v>6</v>
      </c>
      <c r="H66" s="134" t="n">
        <v>9</v>
      </c>
      <c r="I66" s="134"/>
      <c r="J66" s="134" t="n">
        <v>12</v>
      </c>
      <c r="K66" s="134" t="n">
        <v>9</v>
      </c>
      <c r="L66" s="134" t="n">
        <v>9</v>
      </c>
      <c r="M66" s="134" t="n">
        <v>9</v>
      </c>
      <c r="N66" s="134" t="n">
        <v>9</v>
      </c>
      <c r="O66" s="134"/>
      <c r="P66" s="211"/>
      <c r="Q66" s="156" t="n">
        <f aca="false">IF(C66="","",SUM(E66:O66)-(P66))</f>
        <v>84</v>
      </c>
      <c r="R66" s="149"/>
      <c r="S66" s="212"/>
      <c r="T66" s="157" t="n">
        <f aca="false">SUM(E66:G66)</f>
        <v>27</v>
      </c>
      <c r="U66" s="158" t="n">
        <f aca="false">SUM(T65:T66)</f>
        <v>45</v>
      </c>
    </row>
    <row r="67" customFormat="false" ht="16.5" hidden="false" customHeight="true" outlineLevel="0" collapsed="false">
      <c r="A67" s="204" t="s">
        <v>104</v>
      </c>
      <c r="B67" s="205" t="s">
        <v>105</v>
      </c>
      <c r="C67" s="206" t="n">
        <v>33</v>
      </c>
      <c r="D67" s="207" t="s">
        <v>68</v>
      </c>
      <c r="E67" s="117"/>
      <c r="F67" s="117"/>
      <c r="G67" s="117" t="n">
        <v>6</v>
      </c>
      <c r="H67" s="117" t="n">
        <v>9</v>
      </c>
      <c r="I67" s="117" t="n">
        <v>9</v>
      </c>
      <c r="J67" s="117" t="n">
        <v>12</v>
      </c>
      <c r="K67" s="117" t="n">
        <v>9</v>
      </c>
      <c r="L67" s="117" t="n">
        <v>9</v>
      </c>
      <c r="M67" s="117" t="n">
        <v>9</v>
      </c>
      <c r="N67" s="117" t="n">
        <v>9</v>
      </c>
      <c r="O67" s="117"/>
      <c r="P67" s="208"/>
      <c r="Q67" s="148" t="n">
        <f aca="false">IF(C67="","",SUM(E67:O67)-(P67))</f>
        <v>72</v>
      </c>
      <c r="R67" s="149" t="n">
        <f aca="false">IF(C67="",0,(SUM(Q67+Q68)))</f>
        <v>165</v>
      </c>
      <c r="S67" s="212"/>
      <c r="T67" s="151" t="n">
        <f aca="false">SUM(E67:G67)</f>
        <v>6</v>
      </c>
      <c r="U67" s="152" t="s">
        <v>69</v>
      </c>
    </row>
    <row r="68" customFormat="false" ht="16.5" hidden="false" customHeight="true" outlineLevel="0" collapsed="false">
      <c r="A68" s="204"/>
      <c r="B68" s="205"/>
      <c r="C68" s="209" t="n">
        <v>18</v>
      </c>
      <c r="D68" s="210" t="s">
        <v>70</v>
      </c>
      <c r="E68" s="134" t="n">
        <v>12</v>
      </c>
      <c r="F68" s="134" t="n">
        <v>9</v>
      </c>
      <c r="G68" s="134" t="n">
        <v>6</v>
      </c>
      <c r="H68" s="134" t="n">
        <v>9</v>
      </c>
      <c r="I68" s="134" t="n">
        <v>9</v>
      </c>
      <c r="J68" s="134" t="n">
        <v>12</v>
      </c>
      <c r="K68" s="134" t="n">
        <v>9</v>
      </c>
      <c r="L68" s="134" t="n">
        <v>9</v>
      </c>
      <c r="M68" s="134" t="n">
        <v>9</v>
      </c>
      <c r="N68" s="134" t="n">
        <v>9</v>
      </c>
      <c r="O68" s="134"/>
      <c r="P68" s="211"/>
      <c r="Q68" s="156" t="n">
        <f aca="false">IF(C68="","",SUM(E68:O68)-(P68))</f>
        <v>93</v>
      </c>
      <c r="R68" s="149"/>
      <c r="S68" s="212"/>
      <c r="T68" s="157" t="n">
        <f aca="false">SUM(E68:G68)</f>
        <v>27</v>
      </c>
      <c r="U68" s="158" t="n">
        <f aca="false">SUM(T67:T68)</f>
        <v>33</v>
      </c>
    </row>
    <row r="69" customFormat="false" ht="16.5" hidden="false" customHeight="true" outlineLevel="0" collapsed="false">
      <c r="A69" s="204" t="s">
        <v>118</v>
      </c>
      <c r="B69" s="205" t="s">
        <v>119</v>
      </c>
      <c r="C69" s="206" t="n">
        <v>40</v>
      </c>
      <c r="D69" s="207" t="s">
        <v>68</v>
      </c>
      <c r="E69" s="117"/>
      <c r="F69" s="117" t="n">
        <v>9</v>
      </c>
      <c r="G69" s="117" t="n">
        <v>6</v>
      </c>
      <c r="H69" s="117" t="n">
        <v>9</v>
      </c>
      <c r="I69" s="117"/>
      <c r="J69" s="117" t="n">
        <v>12</v>
      </c>
      <c r="K69" s="117" t="n">
        <v>9</v>
      </c>
      <c r="L69" s="117" t="n">
        <v>9</v>
      </c>
      <c r="M69" s="117" t="n">
        <v>9</v>
      </c>
      <c r="N69" s="117" t="n">
        <v>9</v>
      </c>
      <c r="O69" s="117"/>
      <c r="P69" s="208"/>
      <c r="Q69" s="148" t="n">
        <f aca="false">IF(C69="","",SUM(E69:O69)-(P69))</f>
        <v>72</v>
      </c>
      <c r="R69" s="149" t="n">
        <f aca="false">IF(C69="",0,(SUM(Q69+Q70)))</f>
        <v>165</v>
      </c>
      <c r="S69" s="212"/>
      <c r="T69" s="151" t="n">
        <f aca="false">SUM(E69:G69)</f>
        <v>15</v>
      </c>
      <c r="U69" s="152" t="s">
        <v>69</v>
      </c>
    </row>
    <row r="70" customFormat="false" ht="16.5" hidden="false" customHeight="true" outlineLevel="0" collapsed="false">
      <c r="A70" s="204"/>
      <c r="B70" s="205"/>
      <c r="C70" s="209" t="n">
        <v>41</v>
      </c>
      <c r="D70" s="210" t="s">
        <v>70</v>
      </c>
      <c r="E70" s="134" t="n">
        <v>12</v>
      </c>
      <c r="F70" s="134" t="n">
        <v>9</v>
      </c>
      <c r="G70" s="134" t="n">
        <v>6</v>
      </c>
      <c r="H70" s="134" t="n">
        <v>9</v>
      </c>
      <c r="I70" s="134" t="n">
        <v>9</v>
      </c>
      <c r="J70" s="134" t="n">
        <v>12</v>
      </c>
      <c r="K70" s="134" t="n">
        <v>9</v>
      </c>
      <c r="L70" s="134" t="n">
        <v>9</v>
      </c>
      <c r="M70" s="134" t="n">
        <v>9</v>
      </c>
      <c r="N70" s="134" t="n">
        <v>9</v>
      </c>
      <c r="O70" s="134"/>
      <c r="P70" s="211"/>
      <c r="Q70" s="156" t="n">
        <f aca="false">IF(C70="","",SUM(E70:O70)-(P70))</f>
        <v>93</v>
      </c>
      <c r="R70" s="149"/>
      <c r="S70" s="212"/>
      <c r="T70" s="157" t="n">
        <f aca="false">SUM(E70:G70)</f>
        <v>27</v>
      </c>
      <c r="U70" s="158" t="n">
        <f aca="false">SUM(T69:T70)</f>
        <v>42</v>
      </c>
    </row>
    <row r="71" customFormat="false" ht="16.5" hidden="false" customHeight="true" outlineLevel="0" collapsed="false">
      <c r="A71" s="204" t="s">
        <v>108</v>
      </c>
      <c r="B71" s="205" t="s">
        <v>109</v>
      </c>
      <c r="C71" s="206" t="n">
        <v>87</v>
      </c>
      <c r="D71" s="207" t="s">
        <v>68</v>
      </c>
      <c r="E71" s="117"/>
      <c r="F71" s="117" t="n">
        <v>9</v>
      </c>
      <c r="G71" s="117" t="n">
        <v>6</v>
      </c>
      <c r="H71" s="117" t="n">
        <v>9</v>
      </c>
      <c r="I71" s="117"/>
      <c r="J71" s="117" t="n">
        <v>12</v>
      </c>
      <c r="K71" s="117" t="n">
        <v>9</v>
      </c>
      <c r="L71" s="117" t="n">
        <v>12</v>
      </c>
      <c r="M71" s="117" t="n">
        <v>9</v>
      </c>
      <c r="N71" s="117" t="n">
        <v>9</v>
      </c>
      <c r="O71" s="117"/>
      <c r="P71" s="208"/>
      <c r="Q71" s="148" t="n">
        <f aca="false">IF(C71="","",SUM(E71:O71)-(P71))</f>
        <v>75</v>
      </c>
      <c r="R71" s="149" t="n">
        <f aca="false">IF(C71="",0,(SUM(Q71+Q72)))</f>
        <v>165</v>
      </c>
      <c r="S71" s="212"/>
      <c r="T71" s="151" t="n">
        <f aca="false">SUM(E71:G71)</f>
        <v>15</v>
      </c>
      <c r="U71" s="152" t="s">
        <v>69</v>
      </c>
    </row>
    <row r="72" customFormat="false" ht="16.5" hidden="false" customHeight="true" outlineLevel="0" collapsed="false">
      <c r="A72" s="204"/>
      <c r="B72" s="205"/>
      <c r="C72" s="209" t="n">
        <v>15</v>
      </c>
      <c r="D72" s="210" t="s">
        <v>70</v>
      </c>
      <c r="E72" s="134" t="n">
        <v>12</v>
      </c>
      <c r="F72" s="134" t="n">
        <v>9</v>
      </c>
      <c r="G72" s="134" t="n">
        <v>9</v>
      </c>
      <c r="H72" s="134" t="n">
        <v>9</v>
      </c>
      <c r="I72" s="134"/>
      <c r="J72" s="134" t="n">
        <v>12</v>
      </c>
      <c r="K72" s="134" t="n">
        <v>9</v>
      </c>
      <c r="L72" s="134" t="n">
        <v>9</v>
      </c>
      <c r="M72" s="134" t="n">
        <v>12</v>
      </c>
      <c r="N72" s="134" t="n">
        <v>9</v>
      </c>
      <c r="O72" s="134"/>
      <c r="P72" s="211"/>
      <c r="Q72" s="156" t="n">
        <f aca="false">IF(C72="","",SUM(E72:O72)-(P72))</f>
        <v>90</v>
      </c>
      <c r="R72" s="149"/>
      <c r="S72" s="212"/>
      <c r="T72" s="157" t="n">
        <f aca="false">SUM(E72:G72)</f>
        <v>30</v>
      </c>
      <c r="U72" s="158" t="n">
        <f aca="false">SUM(T71:T72)</f>
        <v>45</v>
      </c>
    </row>
    <row r="73" customFormat="false" ht="16.5" hidden="false" customHeight="true" outlineLevel="0" collapsed="false">
      <c r="A73" s="204" t="s">
        <v>116</v>
      </c>
      <c r="B73" s="205" t="s">
        <v>117</v>
      </c>
      <c r="C73" s="206" t="n">
        <v>28</v>
      </c>
      <c r="D73" s="207" t="s">
        <v>68</v>
      </c>
      <c r="E73" s="117"/>
      <c r="F73" s="117" t="n">
        <v>12</v>
      </c>
      <c r="G73" s="117"/>
      <c r="H73" s="117" t="n">
        <v>9</v>
      </c>
      <c r="I73" s="117"/>
      <c r="J73" s="117" t="n">
        <v>12</v>
      </c>
      <c r="K73" s="117" t="n">
        <v>9</v>
      </c>
      <c r="L73" s="117" t="n">
        <v>9</v>
      </c>
      <c r="M73" s="117" t="n">
        <v>9</v>
      </c>
      <c r="N73" s="117" t="n">
        <v>12</v>
      </c>
      <c r="O73" s="117"/>
      <c r="P73" s="208"/>
      <c r="Q73" s="148" t="n">
        <f aca="false">IF(C73="","",SUM(E73:O73)-(P73))</f>
        <v>72</v>
      </c>
      <c r="R73" s="149" t="n">
        <f aca="false">IF(C73="",0,(SUM(Q73+Q74)))</f>
        <v>162</v>
      </c>
      <c r="S73" s="212"/>
      <c r="T73" s="151" t="n">
        <f aca="false">SUM(E73:G73)</f>
        <v>12</v>
      </c>
      <c r="U73" s="152" t="s">
        <v>69</v>
      </c>
    </row>
    <row r="74" customFormat="false" ht="16.5" hidden="false" customHeight="true" outlineLevel="0" collapsed="false">
      <c r="A74" s="204"/>
      <c r="B74" s="205"/>
      <c r="C74" s="209" t="n">
        <v>17</v>
      </c>
      <c r="D74" s="210" t="s">
        <v>70</v>
      </c>
      <c r="E74" s="134"/>
      <c r="F74" s="134" t="n">
        <v>15</v>
      </c>
      <c r="G74" s="134" t="n">
        <v>9</v>
      </c>
      <c r="H74" s="134" t="n">
        <v>9</v>
      </c>
      <c r="I74" s="134" t="n">
        <v>9</v>
      </c>
      <c r="J74" s="134" t="n">
        <v>12</v>
      </c>
      <c r="K74" s="134" t="n">
        <v>9</v>
      </c>
      <c r="L74" s="134" t="n">
        <v>9</v>
      </c>
      <c r="M74" s="134" t="n">
        <v>9</v>
      </c>
      <c r="N74" s="134" t="n">
        <v>9</v>
      </c>
      <c r="O74" s="134"/>
      <c r="P74" s="211"/>
      <c r="Q74" s="156" t="n">
        <f aca="false">IF(C74="","",SUM(E74:O74)-(P74))</f>
        <v>90</v>
      </c>
      <c r="R74" s="149"/>
      <c r="S74" s="212"/>
      <c r="T74" s="157" t="n">
        <f aca="false">SUM(E74:G74)</f>
        <v>24</v>
      </c>
      <c r="U74" s="158" t="n">
        <f aca="false">SUM(T73:T74)</f>
        <v>36</v>
      </c>
    </row>
    <row r="75" customFormat="false" ht="16.5" hidden="false" customHeight="true" outlineLevel="0" collapsed="false">
      <c r="A75" s="204" t="s">
        <v>104</v>
      </c>
      <c r="B75" s="205" t="s">
        <v>105</v>
      </c>
      <c r="C75" s="206" t="n">
        <v>9</v>
      </c>
      <c r="D75" s="207" t="s">
        <v>68</v>
      </c>
      <c r="E75" s="117" t="n">
        <v>12</v>
      </c>
      <c r="F75" s="117" t="n">
        <v>9</v>
      </c>
      <c r="G75" s="117" t="n">
        <v>6</v>
      </c>
      <c r="H75" s="117" t="n">
        <v>9</v>
      </c>
      <c r="I75" s="117"/>
      <c r="J75" s="117" t="n">
        <v>12</v>
      </c>
      <c r="K75" s="117" t="n">
        <v>6</v>
      </c>
      <c r="L75" s="117" t="n">
        <v>9</v>
      </c>
      <c r="M75" s="117" t="n">
        <v>9</v>
      </c>
      <c r="N75" s="117" t="n">
        <v>9</v>
      </c>
      <c r="O75" s="117"/>
      <c r="P75" s="208"/>
      <c r="Q75" s="148" t="n">
        <f aca="false">IF(C75="","",SUM(E75:O75)-(P75))</f>
        <v>81</v>
      </c>
      <c r="R75" s="149" t="n">
        <f aca="false">IF(C75="",0,(SUM(Q75+Q76)))</f>
        <v>144</v>
      </c>
      <c r="S75" s="212"/>
      <c r="T75" s="151" t="n">
        <f aca="false">SUM(E75:G75)</f>
        <v>27</v>
      </c>
      <c r="U75" s="152" t="s">
        <v>69</v>
      </c>
    </row>
    <row r="76" customFormat="false" ht="16.5" hidden="false" customHeight="true" outlineLevel="0" collapsed="false">
      <c r="A76" s="204"/>
      <c r="B76" s="205"/>
      <c r="C76" s="209" t="n">
        <v>56</v>
      </c>
      <c r="D76" s="210" t="s">
        <v>70</v>
      </c>
      <c r="E76" s="134"/>
      <c r="F76" s="134"/>
      <c r="G76" s="134" t="n">
        <v>6</v>
      </c>
      <c r="H76" s="134" t="n">
        <v>9</v>
      </c>
      <c r="I76" s="134"/>
      <c r="J76" s="134" t="n">
        <v>12</v>
      </c>
      <c r="K76" s="134" t="n">
        <v>9</v>
      </c>
      <c r="L76" s="134" t="n">
        <v>9</v>
      </c>
      <c r="M76" s="134" t="n">
        <v>9</v>
      </c>
      <c r="N76" s="134" t="n">
        <v>9</v>
      </c>
      <c r="O76" s="134"/>
      <c r="P76" s="211"/>
      <c r="Q76" s="156" t="n">
        <f aca="false">IF(C76="","",SUM(E76:O76)-(P76))</f>
        <v>63</v>
      </c>
      <c r="R76" s="149"/>
      <c r="S76" s="212"/>
      <c r="T76" s="157" t="n">
        <f aca="false">SUM(E76:G76)</f>
        <v>6</v>
      </c>
      <c r="U76" s="158" t="n">
        <f aca="false">SUM(T75:T76)</f>
        <v>33</v>
      </c>
    </row>
    <row r="77" customFormat="false" ht="16.5" hidden="false" customHeight="true" outlineLevel="0" collapsed="false">
      <c r="A77" s="204" t="s">
        <v>100</v>
      </c>
      <c r="B77" s="205" t="s">
        <v>101</v>
      </c>
      <c r="C77" s="206" t="n">
        <v>2</v>
      </c>
      <c r="D77" s="207" t="s">
        <v>68</v>
      </c>
      <c r="E77" s="117"/>
      <c r="F77" s="117" t="n">
        <v>9</v>
      </c>
      <c r="G77" s="117" t="n">
        <v>6</v>
      </c>
      <c r="H77" s="117" t="n">
        <v>9</v>
      </c>
      <c r="I77" s="117" t="n">
        <v>9</v>
      </c>
      <c r="J77" s="117" t="n">
        <v>12</v>
      </c>
      <c r="K77" s="117" t="n">
        <v>9</v>
      </c>
      <c r="L77" s="117" t="n">
        <v>9</v>
      </c>
      <c r="M77" s="117" t="n">
        <v>9</v>
      </c>
      <c r="N77" s="117" t="n">
        <v>9</v>
      </c>
      <c r="O77" s="117"/>
      <c r="P77" s="208"/>
      <c r="Q77" s="148" t="n">
        <f aca="false">IF(C77="","",SUM(E77:O77)-(P77))</f>
        <v>81</v>
      </c>
      <c r="R77" s="149" t="n">
        <f aca="false">IF(C77="",0,(SUM(Q77+Q78)))</f>
        <v>81</v>
      </c>
      <c r="S77" s="212"/>
      <c r="T77" s="151" t="n">
        <f aca="false">SUM(E77:G77)</f>
        <v>15</v>
      </c>
      <c r="U77" s="152" t="s">
        <v>69</v>
      </c>
    </row>
    <row r="78" customFormat="false" ht="16.5" hidden="false" customHeight="true" outlineLevel="0" collapsed="false">
      <c r="A78" s="204"/>
      <c r="B78" s="205"/>
      <c r="C78" s="209" t="n">
        <v>49</v>
      </c>
      <c r="D78" s="210" t="s">
        <v>70</v>
      </c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211"/>
      <c r="Q78" s="156" t="n">
        <f aca="false">IF(C78="","",SUM(E78:O78)-(P78))</f>
        <v>0</v>
      </c>
      <c r="R78" s="149"/>
      <c r="S78" s="212"/>
      <c r="T78" s="157" t="n">
        <f aca="false">SUM(E78:G78)</f>
        <v>0</v>
      </c>
      <c r="U78" s="158" t="n">
        <f aca="false">SUM(T77:T78)</f>
        <v>15</v>
      </c>
    </row>
  </sheetData>
  <mergeCells count="153">
    <mergeCell ref="A1:U1"/>
    <mergeCell ref="A3:A4"/>
    <mergeCell ref="B3:B4"/>
    <mergeCell ref="R3:R4"/>
    <mergeCell ref="S3:S4"/>
    <mergeCell ref="A5:A6"/>
    <mergeCell ref="B5:B6"/>
    <mergeCell ref="R5:R6"/>
    <mergeCell ref="S5:S6"/>
    <mergeCell ref="A7:A8"/>
    <mergeCell ref="B7:B8"/>
    <mergeCell ref="R7:R8"/>
    <mergeCell ref="S7:S8"/>
    <mergeCell ref="A9:A10"/>
    <mergeCell ref="B9:B10"/>
    <mergeCell ref="R9:R10"/>
    <mergeCell ref="S9:S10"/>
    <mergeCell ref="A11:A12"/>
    <mergeCell ref="B11:B12"/>
    <mergeCell ref="R11:R12"/>
    <mergeCell ref="S11:S12"/>
    <mergeCell ref="A13:A14"/>
    <mergeCell ref="B13:B14"/>
    <mergeCell ref="R13:R14"/>
    <mergeCell ref="S13:S14"/>
    <mergeCell ref="A15:A16"/>
    <mergeCell ref="B15:B16"/>
    <mergeCell ref="R15:R16"/>
    <mergeCell ref="S15:S16"/>
    <mergeCell ref="A17:A18"/>
    <mergeCell ref="B17:B18"/>
    <mergeCell ref="R17:R18"/>
    <mergeCell ref="S17:S18"/>
    <mergeCell ref="A19:A20"/>
    <mergeCell ref="B19:B20"/>
    <mergeCell ref="R19:R20"/>
    <mergeCell ref="S19:S20"/>
    <mergeCell ref="A21:A22"/>
    <mergeCell ref="B21:B22"/>
    <mergeCell ref="R21:R22"/>
    <mergeCell ref="S21:S22"/>
    <mergeCell ref="A23:A24"/>
    <mergeCell ref="B23:B24"/>
    <mergeCell ref="R23:R24"/>
    <mergeCell ref="S23:S24"/>
    <mergeCell ref="A25:A26"/>
    <mergeCell ref="B25:B26"/>
    <mergeCell ref="R25:R26"/>
    <mergeCell ref="S25:S26"/>
    <mergeCell ref="A27:A28"/>
    <mergeCell ref="B27:B28"/>
    <mergeCell ref="R27:R28"/>
    <mergeCell ref="S27:S28"/>
    <mergeCell ref="A29:A30"/>
    <mergeCell ref="B29:B30"/>
    <mergeCell ref="R29:R30"/>
    <mergeCell ref="S29:S30"/>
    <mergeCell ref="A31:A32"/>
    <mergeCell ref="B31:B32"/>
    <mergeCell ref="R31:R32"/>
    <mergeCell ref="S31:S32"/>
    <mergeCell ref="A33:A34"/>
    <mergeCell ref="B33:B34"/>
    <mergeCell ref="R33:R34"/>
    <mergeCell ref="S33:S34"/>
    <mergeCell ref="A35:A36"/>
    <mergeCell ref="B35:B36"/>
    <mergeCell ref="R35:R36"/>
    <mergeCell ref="S35:S36"/>
    <mergeCell ref="A37:A38"/>
    <mergeCell ref="B37:B38"/>
    <mergeCell ref="R37:R38"/>
    <mergeCell ref="S37:S38"/>
    <mergeCell ref="A39:A40"/>
    <mergeCell ref="B39:B40"/>
    <mergeCell ref="R39:R40"/>
    <mergeCell ref="S39:S40"/>
    <mergeCell ref="A41:A42"/>
    <mergeCell ref="B41:B42"/>
    <mergeCell ref="R41:R42"/>
    <mergeCell ref="S41:S42"/>
    <mergeCell ref="A43:A44"/>
    <mergeCell ref="B43:B44"/>
    <mergeCell ref="R43:R44"/>
    <mergeCell ref="S43:S44"/>
    <mergeCell ref="A45:A46"/>
    <mergeCell ref="B45:B46"/>
    <mergeCell ref="R45:R46"/>
    <mergeCell ref="S45:S46"/>
    <mergeCell ref="A47:A48"/>
    <mergeCell ref="B47:B48"/>
    <mergeCell ref="R47:R48"/>
    <mergeCell ref="S47:S48"/>
    <mergeCell ref="A49:A50"/>
    <mergeCell ref="B49:B50"/>
    <mergeCell ref="R49:R50"/>
    <mergeCell ref="S49:S50"/>
    <mergeCell ref="A51:A52"/>
    <mergeCell ref="B51:B52"/>
    <mergeCell ref="R51:R52"/>
    <mergeCell ref="S51:S52"/>
    <mergeCell ref="A53:A54"/>
    <mergeCell ref="B53:B54"/>
    <mergeCell ref="R53:R54"/>
    <mergeCell ref="S53:S54"/>
    <mergeCell ref="A55:A56"/>
    <mergeCell ref="B55:B56"/>
    <mergeCell ref="R55:R56"/>
    <mergeCell ref="S55:S56"/>
    <mergeCell ref="A57:A58"/>
    <mergeCell ref="B57:B58"/>
    <mergeCell ref="R57:R58"/>
    <mergeCell ref="S57:S58"/>
    <mergeCell ref="A59:A60"/>
    <mergeCell ref="B59:B60"/>
    <mergeCell ref="R59:R60"/>
    <mergeCell ref="S59:S60"/>
    <mergeCell ref="A61:A62"/>
    <mergeCell ref="B61:B62"/>
    <mergeCell ref="R61:R62"/>
    <mergeCell ref="S61:S62"/>
    <mergeCell ref="A63:A64"/>
    <mergeCell ref="B63:B64"/>
    <mergeCell ref="R63:R64"/>
    <mergeCell ref="S63:S64"/>
    <mergeCell ref="A65:A66"/>
    <mergeCell ref="B65:B66"/>
    <mergeCell ref="R65:R66"/>
    <mergeCell ref="S65:S66"/>
    <mergeCell ref="A67:A68"/>
    <mergeCell ref="B67:B68"/>
    <mergeCell ref="R67:R68"/>
    <mergeCell ref="S67:S68"/>
    <mergeCell ref="A69:A70"/>
    <mergeCell ref="B69:B70"/>
    <mergeCell ref="R69:R70"/>
    <mergeCell ref="S69:S70"/>
    <mergeCell ref="A71:A72"/>
    <mergeCell ref="B71:B72"/>
    <mergeCell ref="R71:R72"/>
    <mergeCell ref="S71:S72"/>
    <mergeCell ref="A73:A74"/>
    <mergeCell ref="B73:B74"/>
    <mergeCell ref="R73:R74"/>
    <mergeCell ref="S73:S74"/>
    <mergeCell ref="A75:A76"/>
    <mergeCell ref="B75:B76"/>
    <mergeCell ref="R75:R76"/>
    <mergeCell ref="S75:S76"/>
    <mergeCell ref="A77:A78"/>
    <mergeCell ref="B77:B78"/>
    <mergeCell ref="R77:R78"/>
    <mergeCell ref="S77:S78"/>
  </mergeCells>
  <printOptions headings="false" gridLines="true" gridLinesSet="true" horizontalCentered="false" verticalCentered="false"/>
  <pageMargins left="0.315277777777778" right="0.157638888888889" top="0.551388888888889" bottom="0.551388888888889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01" width="29.66"/>
    <col collapsed="false" customWidth="true" hidden="false" outlineLevel="0" max="2" min="2" style="101" width="7.67"/>
    <col collapsed="false" customWidth="true" hidden="false" outlineLevel="0" max="3" min="3" style="202" width="7.67"/>
    <col collapsed="false" customWidth="true" hidden="false" outlineLevel="0" max="13" min="4" style="98" width="7.67"/>
    <col collapsed="false" customWidth="true" hidden="false" outlineLevel="0" max="14" min="14" style="98" width="6"/>
    <col collapsed="false" customWidth="true" hidden="false" outlineLevel="0" max="15" min="15" style="214" width="4.88"/>
    <col collapsed="false" customWidth="true" hidden="false" outlineLevel="0" max="16" min="16" style="95" width="7.67"/>
    <col collapsed="false" customWidth="true" hidden="false" outlineLevel="0" max="17" min="17" style="203" width="5.78"/>
    <col collapsed="false" customWidth="true" hidden="false" outlineLevel="0" max="18" min="18" style="95" width="12.44"/>
    <col collapsed="false" customWidth="false" hidden="false" outlineLevel="0" max="253" min="19" style="95" width="9.11"/>
    <col collapsed="false" customWidth="true" hidden="false" outlineLevel="0" max="254" min="254" style="95" width="4.56"/>
    <col collapsed="false" customWidth="true" hidden="false" outlineLevel="0" max="255" min="255" style="95" width="29.66"/>
    <col collapsed="false" customWidth="true" hidden="false" outlineLevel="0" max="271" min="256" style="95" width="7.67"/>
    <col collapsed="false" customWidth="true" hidden="false" outlineLevel="0" max="272" min="272" style="95" width="12.44"/>
    <col collapsed="false" customWidth="false" hidden="false" outlineLevel="0" max="509" min="273" style="95" width="9.11"/>
    <col collapsed="false" customWidth="true" hidden="false" outlineLevel="0" max="510" min="510" style="95" width="4.56"/>
    <col collapsed="false" customWidth="true" hidden="false" outlineLevel="0" max="511" min="511" style="95" width="29.66"/>
    <col collapsed="false" customWidth="true" hidden="false" outlineLevel="0" max="527" min="512" style="95" width="7.67"/>
    <col collapsed="false" customWidth="true" hidden="false" outlineLevel="0" max="528" min="528" style="95" width="12.44"/>
    <col collapsed="false" customWidth="false" hidden="false" outlineLevel="0" max="765" min="529" style="95" width="9.11"/>
    <col collapsed="false" customWidth="true" hidden="false" outlineLevel="0" max="766" min="766" style="95" width="4.56"/>
    <col collapsed="false" customWidth="true" hidden="false" outlineLevel="0" max="767" min="767" style="95" width="29.66"/>
    <col collapsed="false" customWidth="true" hidden="false" outlineLevel="0" max="783" min="768" style="95" width="7.67"/>
    <col collapsed="false" customWidth="true" hidden="false" outlineLevel="0" max="784" min="784" style="95" width="12.44"/>
    <col collapsed="false" customWidth="false" hidden="false" outlineLevel="0" max="1021" min="785" style="95" width="9.11"/>
    <col collapsed="false" customWidth="true" hidden="false" outlineLevel="0" max="1022" min="1022" style="95" width="4.56"/>
    <col collapsed="false" customWidth="true" hidden="false" outlineLevel="0" max="1023" min="1023" style="95" width="29.66"/>
    <col collapsed="false" customWidth="true" hidden="false" outlineLevel="0" max="1039" min="1024" style="95" width="7.67"/>
    <col collapsed="false" customWidth="true" hidden="false" outlineLevel="0" max="1040" min="1040" style="95" width="12.44"/>
    <col collapsed="false" customWidth="false" hidden="false" outlineLevel="0" max="1277" min="1041" style="95" width="9.11"/>
    <col collapsed="false" customWidth="true" hidden="false" outlineLevel="0" max="1278" min="1278" style="95" width="4.56"/>
    <col collapsed="false" customWidth="true" hidden="false" outlineLevel="0" max="1279" min="1279" style="95" width="29.66"/>
    <col collapsed="false" customWidth="true" hidden="false" outlineLevel="0" max="1295" min="1280" style="95" width="7.67"/>
    <col collapsed="false" customWidth="true" hidden="false" outlineLevel="0" max="1296" min="1296" style="95" width="12.44"/>
    <col collapsed="false" customWidth="false" hidden="false" outlineLevel="0" max="1533" min="1297" style="95" width="9.11"/>
    <col collapsed="false" customWidth="true" hidden="false" outlineLevel="0" max="1534" min="1534" style="95" width="4.56"/>
    <col collapsed="false" customWidth="true" hidden="false" outlineLevel="0" max="1535" min="1535" style="95" width="29.66"/>
    <col collapsed="false" customWidth="true" hidden="false" outlineLevel="0" max="1551" min="1536" style="95" width="7.67"/>
    <col collapsed="false" customWidth="true" hidden="false" outlineLevel="0" max="1552" min="1552" style="95" width="12.44"/>
    <col collapsed="false" customWidth="false" hidden="false" outlineLevel="0" max="1789" min="1553" style="95" width="9.11"/>
    <col collapsed="false" customWidth="true" hidden="false" outlineLevel="0" max="1790" min="1790" style="95" width="4.56"/>
    <col collapsed="false" customWidth="true" hidden="false" outlineLevel="0" max="1791" min="1791" style="95" width="29.66"/>
    <col collapsed="false" customWidth="true" hidden="false" outlineLevel="0" max="1807" min="1792" style="95" width="7.67"/>
    <col collapsed="false" customWidth="true" hidden="false" outlineLevel="0" max="1808" min="1808" style="95" width="12.44"/>
    <col collapsed="false" customWidth="false" hidden="false" outlineLevel="0" max="2045" min="1809" style="95" width="9.11"/>
    <col collapsed="false" customWidth="true" hidden="false" outlineLevel="0" max="2046" min="2046" style="95" width="4.56"/>
    <col collapsed="false" customWidth="true" hidden="false" outlineLevel="0" max="2047" min="2047" style="95" width="29.66"/>
    <col collapsed="false" customWidth="true" hidden="false" outlineLevel="0" max="2063" min="2048" style="95" width="7.67"/>
    <col collapsed="false" customWidth="true" hidden="false" outlineLevel="0" max="2064" min="2064" style="95" width="12.44"/>
    <col collapsed="false" customWidth="false" hidden="false" outlineLevel="0" max="2301" min="2065" style="95" width="9.11"/>
    <col collapsed="false" customWidth="true" hidden="false" outlineLevel="0" max="2302" min="2302" style="95" width="4.56"/>
    <col collapsed="false" customWidth="true" hidden="false" outlineLevel="0" max="2303" min="2303" style="95" width="29.66"/>
    <col collapsed="false" customWidth="true" hidden="false" outlineLevel="0" max="2319" min="2304" style="95" width="7.67"/>
    <col collapsed="false" customWidth="true" hidden="false" outlineLevel="0" max="2320" min="2320" style="95" width="12.44"/>
    <col collapsed="false" customWidth="false" hidden="false" outlineLevel="0" max="2557" min="2321" style="95" width="9.11"/>
    <col collapsed="false" customWidth="true" hidden="false" outlineLevel="0" max="2558" min="2558" style="95" width="4.56"/>
    <col collapsed="false" customWidth="true" hidden="false" outlineLevel="0" max="2559" min="2559" style="95" width="29.66"/>
    <col collapsed="false" customWidth="true" hidden="false" outlineLevel="0" max="2575" min="2560" style="95" width="7.67"/>
    <col collapsed="false" customWidth="true" hidden="false" outlineLevel="0" max="2576" min="2576" style="95" width="12.44"/>
    <col collapsed="false" customWidth="false" hidden="false" outlineLevel="0" max="2813" min="2577" style="95" width="9.11"/>
    <col collapsed="false" customWidth="true" hidden="false" outlineLevel="0" max="2814" min="2814" style="95" width="4.56"/>
    <col collapsed="false" customWidth="true" hidden="false" outlineLevel="0" max="2815" min="2815" style="95" width="29.66"/>
    <col collapsed="false" customWidth="true" hidden="false" outlineLevel="0" max="2831" min="2816" style="95" width="7.67"/>
    <col collapsed="false" customWidth="true" hidden="false" outlineLevel="0" max="2832" min="2832" style="95" width="12.44"/>
    <col collapsed="false" customWidth="false" hidden="false" outlineLevel="0" max="3069" min="2833" style="95" width="9.11"/>
    <col collapsed="false" customWidth="true" hidden="false" outlineLevel="0" max="3070" min="3070" style="95" width="4.56"/>
    <col collapsed="false" customWidth="true" hidden="false" outlineLevel="0" max="3071" min="3071" style="95" width="29.66"/>
    <col collapsed="false" customWidth="true" hidden="false" outlineLevel="0" max="3087" min="3072" style="95" width="7.67"/>
    <col collapsed="false" customWidth="true" hidden="false" outlineLevel="0" max="3088" min="3088" style="95" width="12.44"/>
    <col collapsed="false" customWidth="false" hidden="false" outlineLevel="0" max="3325" min="3089" style="95" width="9.11"/>
    <col collapsed="false" customWidth="true" hidden="false" outlineLevel="0" max="3326" min="3326" style="95" width="4.56"/>
    <col collapsed="false" customWidth="true" hidden="false" outlineLevel="0" max="3327" min="3327" style="95" width="29.66"/>
    <col collapsed="false" customWidth="true" hidden="false" outlineLevel="0" max="3343" min="3328" style="95" width="7.67"/>
    <col collapsed="false" customWidth="true" hidden="false" outlineLevel="0" max="3344" min="3344" style="95" width="12.44"/>
    <col collapsed="false" customWidth="false" hidden="false" outlineLevel="0" max="3581" min="3345" style="95" width="9.11"/>
    <col collapsed="false" customWidth="true" hidden="false" outlineLevel="0" max="3582" min="3582" style="95" width="4.56"/>
    <col collapsed="false" customWidth="true" hidden="false" outlineLevel="0" max="3583" min="3583" style="95" width="29.66"/>
    <col collapsed="false" customWidth="true" hidden="false" outlineLevel="0" max="3599" min="3584" style="95" width="7.67"/>
    <col collapsed="false" customWidth="true" hidden="false" outlineLevel="0" max="3600" min="3600" style="95" width="12.44"/>
    <col collapsed="false" customWidth="false" hidden="false" outlineLevel="0" max="3837" min="3601" style="95" width="9.11"/>
    <col collapsed="false" customWidth="true" hidden="false" outlineLevel="0" max="3838" min="3838" style="95" width="4.56"/>
    <col collapsed="false" customWidth="true" hidden="false" outlineLevel="0" max="3839" min="3839" style="95" width="29.66"/>
    <col collapsed="false" customWidth="true" hidden="false" outlineLevel="0" max="3855" min="3840" style="95" width="7.67"/>
    <col collapsed="false" customWidth="true" hidden="false" outlineLevel="0" max="3856" min="3856" style="95" width="12.44"/>
    <col collapsed="false" customWidth="false" hidden="false" outlineLevel="0" max="4093" min="3857" style="95" width="9.11"/>
    <col collapsed="false" customWidth="true" hidden="false" outlineLevel="0" max="4094" min="4094" style="95" width="4.56"/>
    <col collapsed="false" customWidth="true" hidden="false" outlineLevel="0" max="4095" min="4095" style="95" width="29.66"/>
    <col collapsed="false" customWidth="true" hidden="false" outlineLevel="0" max="4111" min="4096" style="95" width="7.67"/>
    <col collapsed="false" customWidth="true" hidden="false" outlineLevel="0" max="4112" min="4112" style="95" width="12.44"/>
    <col collapsed="false" customWidth="false" hidden="false" outlineLevel="0" max="4349" min="4113" style="95" width="9.11"/>
    <col collapsed="false" customWidth="true" hidden="false" outlineLevel="0" max="4350" min="4350" style="95" width="4.56"/>
    <col collapsed="false" customWidth="true" hidden="false" outlineLevel="0" max="4351" min="4351" style="95" width="29.66"/>
    <col collapsed="false" customWidth="true" hidden="false" outlineLevel="0" max="4367" min="4352" style="95" width="7.67"/>
    <col collapsed="false" customWidth="true" hidden="false" outlineLevel="0" max="4368" min="4368" style="95" width="12.44"/>
    <col collapsed="false" customWidth="false" hidden="false" outlineLevel="0" max="4605" min="4369" style="95" width="9.11"/>
    <col collapsed="false" customWidth="true" hidden="false" outlineLevel="0" max="4606" min="4606" style="95" width="4.56"/>
    <col collapsed="false" customWidth="true" hidden="false" outlineLevel="0" max="4607" min="4607" style="95" width="29.66"/>
    <col collapsed="false" customWidth="true" hidden="false" outlineLevel="0" max="4623" min="4608" style="95" width="7.67"/>
    <col collapsed="false" customWidth="true" hidden="false" outlineLevel="0" max="4624" min="4624" style="95" width="12.44"/>
    <col collapsed="false" customWidth="false" hidden="false" outlineLevel="0" max="4861" min="4625" style="95" width="9.11"/>
    <col collapsed="false" customWidth="true" hidden="false" outlineLevel="0" max="4862" min="4862" style="95" width="4.56"/>
    <col collapsed="false" customWidth="true" hidden="false" outlineLevel="0" max="4863" min="4863" style="95" width="29.66"/>
    <col collapsed="false" customWidth="true" hidden="false" outlineLevel="0" max="4879" min="4864" style="95" width="7.67"/>
    <col collapsed="false" customWidth="true" hidden="false" outlineLevel="0" max="4880" min="4880" style="95" width="12.44"/>
    <col collapsed="false" customWidth="false" hidden="false" outlineLevel="0" max="5117" min="4881" style="95" width="9.11"/>
    <col collapsed="false" customWidth="true" hidden="false" outlineLevel="0" max="5118" min="5118" style="95" width="4.56"/>
    <col collapsed="false" customWidth="true" hidden="false" outlineLevel="0" max="5119" min="5119" style="95" width="29.66"/>
    <col collapsed="false" customWidth="true" hidden="false" outlineLevel="0" max="5135" min="5120" style="95" width="7.67"/>
    <col collapsed="false" customWidth="true" hidden="false" outlineLevel="0" max="5136" min="5136" style="95" width="12.44"/>
    <col collapsed="false" customWidth="false" hidden="false" outlineLevel="0" max="5373" min="5137" style="95" width="9.11"/>
    <col collapsed="false" customWidth="true" hidden="false" outlineLevel="0" max="5374" min="5374" style="95" width="4.56"/>
    <col collapsed="false" customWidth="true" hidden="false" outlineLevel="0" max="5375" min="5375" style="95" width="29.66"/>
    <col collapsed="false" customWidth="true" hidden="false" outlineLevel="0" max="5391" min="5376" style="95" width="7.67"/>
    <col collapsed="false" customWidth="true" hidden="false" outlineLevel="0" max="5392" min="5392" style="95" width="12.44"/>
    <col collapsed="false" customWidth="false" hidden="false" outlineLevel="0" max="5629" min="5393" style="95" width="9.11"/>
    <col collapsed="false" customWidth="true" hidden="false" outlineLevel="0" max="5630" min="5630" style="95" width="4.56"/>
    <col collapsed="false" customWidth="true" hidden="false" outlineLevel="0" max="5631" min="5631" style="95" width="29.66"/>
    <col collapsed="false" customWidth="true" hidden="false" outlineLevel="0" max="5647" min="5632" style="95" width="7.67"/>
    <col collapsed="false" customWidth="true" hidden="false" outlineLevel="0" max="5648" min="5648" style="95" width="12.44"/>
    <col collapsed="false" customWidth="false" hidden="false" outlineLevel="0" max="5885" min="5649" style="95" width="9.11"/>
    <col collapsed="false" customWidth="true" hidden="false" outlineLevel="0" max="5886" min="5886" style="95" width="4.56"/>
    <col collapsed="false" customWidth="true" hidden="false" outlineLevel="0" max="5887" min="5887" style="95" width="29.66"/>
    <col collapsed="false" customWidth="true" hidden="false" outlineLevel="0" max="5903" min="5888" style="95" width="7.67"/>
    <col collapsed="false" customWidth="true" hidden="false" outlineLevel="0" max="5904" min="5904" style="95" width="12.44"/>
    <col collapsed="false" customWidth="false" hidden="false" outlineLevel="0" max="6141" min="5905" style="95" width="9.11"/>
    <col collapsed="false" customWidth="true" hidden="false" outlineLevel="0" max="6142" min="6142" style="95" width="4.56"/>
    <col collapsed="false" customWidth="true" hidden="false" outlineLevel="0" max="6143" min="6143" style="95" width="29.66"/>
    <col collapsed="false" customWidth="true" hidden="false" outlineLevel="0" max="6159" min="6144" style="95" width="7.67"/>
    <col collapsed="false" customWidth="true" hidden="false" outlineLevel="0" max="6160" min="6160" style="95" width="12.44"/>
    <col collapsed="false" customWidth="false" hidden="false" outlineLevel="0" max="6397" min="6161" style="95" width="9.11"/>
    <col collapsed="false" customWidth="true" hidden="false" outlineLevel="0" max="6398" min="6398" style="95" width="4.56"/>
    <col collapsed="false" customWidth="true" hidden="false" outlineLevel="0" max="6399" min="6399" style="95" width="29.66"/>
    <col collapsed="false" customWidth="true" hidden="false" outlineLevel="0" max="6415" min="6400" style="95" width="7.67"/>
    <col collapsed="false" customWidth="true" hidden="false" outlineLevel="0" max="6416" min="6416" style="95" width="12.44"/>
    <col collapsed="false" customWidth="false" hidden="false" outlineLevel="0" max="6653" min="6417" style="95" width="9.11"/>
    <col collapsed="false" customWidth="true" hidden="false" outlineLevel="0" max="6654" min="6654" style="95" width="4.56"/>
    <col collapsed="false" customWidth="true" hidden="false" outlineLevel="0" max="6655" min="6655" style="95" width="29.66"/>
    <col collapsed="false" customWidth="true" hidden="false" outlineLevel="0" max="6671" min="6656" style="95" width="7.67"/>
    <col collapsed="false" customWidth="true" hidden="false" outlineLevel="0" max="6672" min="6672" style="95" width="12.44"/>
    <col collapsed="false" customWidth="false" hidden="false" outlineLevel="0" max="6909" min="6673" style="95" width="9.11"/>
    <col collapsed="false" customWidth="true" hidden="false" outlineLevel="0" max="6910" min="6910" style="95" width="4.56"/>
    <col collapsed="false" customWidth="true" hidden="false" outlineLevel="0" max="6911" min="6911" style="95" width="29.66"/>
    <col collapsed="false" customWidth="true" hidden="false" outlineLevel="0" max="6927" min="6912" style="95" width="7.67"/>
    <col collapsed="false" customWidth="true" hidden="false" outlineLevel="0" max="6928" min="6928" style="95" width="12.44"/>
    <col collapsed="false" customWidth="false" hidden="false" outlineLevel="0" max="7165" min="6929" style="95" width="9.11"/>
    <col collapsed="false" customWidth="true" hidden="false" outlineLevel="0" max="7166" min="7166" style="95" width="4.56"/>
    <col collapsed="false" customWidth="true" hidden="false" outlineLevel="0" max="7167" min="7167" style="95" width="29.66"/>
    <col collapsed="false" customWidth="true" hidden="false" outlineLevel="0" max="7183" min="7168" style="95" width="7.67"/>
    <col collapsed="false" customWidth="true" hidden="false" outlineLevel="0" max="7184" min="7184" style="95" width="12.44"/>
    <col collapsed="false" customWidth="false" hidden="false" outlineLevel="0" max="7421" min="7185" style="95" width="9.11"/>
    <col collapsed="false" customWidth="true" hidden="false" outlineLevel="0" max="7422" min="7422" style="95" width="4.56"/>
    <col collapsed="false" customWidth="true" hidden="false" outlineLevel="0" max="7423" min="7423" style="95" width="29.66"/>
    <col collapsed="false" customWidth="true" hidden="false" outlineLevel="0" max="7439" min="7424" style="95" width="7.67"/>
    <col collapsed="false" customWidth="true" hidden="false" outlineLevel="0" max="7440" min="7440" style="95" width="12.44"/>
    <col collapsed="false" customWidth="false" hidden="false" outlineLevel="0" max="7677" min="7441" style="95" width="9.11"/>
    <col collapsed="false" customWidth="true" hidden="false" outlineLevel="0" max="7678" min="7678" style="95" width="4.56"/>
    <col collapsed="false" customWidth="true" hidden="false" outlineLevel="0" max="7679" min="7679" style="95" width="29.66"/>
    <col collapsed="false" customWidth="true" hidden="false" outlineLevel="0" max="7695" min="7680" style="95" width="7.67"/>
    <col collapsed="false" customWidth="true" hidden="false" outlineLevel="0" max="7696" min="7696" style="95" width="12.44"/>
    <col collapsed="false" customWidth="false" hidden="false" outlineLevel="0" max="7933" min="7697" style="95" width="9.11"/>
    <col collapsed="false" customWidth="true" hidden="false" outlineLevel="0" max="7934" min="7934" style="95" width="4.56"/>
    <col collapsed="false" customWidth="true" hidden="false" outlineLevel="0" max="7935" min="7935" style="95" width="29.66"/>
    <col collapsed="false" customWidth="true" hidden="false" outlineLevel="0" max="7951" min="7936" style="95" width="7.67"/>
    <col collapsed="false" customWidth="true" hidden="false" outlineLevel="0" max="7952" min="7952" style="95" width="12.44"/>
    <col collapsed="false" customWidth="false" hidden="false" outlineLevel="0" max="8189" min="7953" style="95" width="9.11"/>
    <col collapsed="false" customWidth="true" hidden="false" outlineLevel="0" max="8190" min="8190" style="95" width="4.56"/>
    <col collapsed="false" customWidth="true" hidden="false" outlineLevel="0" max="8191" min="8191" style="95" width="29.66"/>
    <col collapsed="false" customWidth="true" hidden="false" outlineLevel="0" max="8207" min="8192" style="95" width="7.67"/>
    <col collapsed="false" customWidth="true" hidden="false" outlineLevel="0" max="8208" min="8208" style="95" width="12.44"/>
    <col collapsed="false" customWidth="false" hidden="false" outlineLevel="0" max="8445" min="8209" style="95" width="9.11"/>
    <col collapsed="false" customWidth="true" hidden="false" outlineLevel="0" max="8446" min="8446" style="95" width="4.56"/>
    <col collapsed="false" customWidth="true" hidden="false" outlineLevel="0" max="8447" min="8447" style="95" width="29.66"/>
    <col collapsed="false" customWidth="true" hidden="false" outlineLevel="0" max="8463" min="8448" style="95" width="7.67"/>
    <col collapsed="false" customWidth="true" hidden="false" outlineLevel="0" max="8464" min="8464" style="95" width="12.44"/>
    <col collapsed="false" customWidth="false" hidden="false" outlineLevel="0" max="8701" min="8465" style="95" width="9.11"/>
    <col collapsed="false" customWidth="true" hidden="false" outlineLevel="0" max="8702" min="8702" style="95" width="4.56"/>
    <col collapsed="false" customWidth="true" hidden="false" outlineLevel="0" max="8703" min="8703" style="95" width="29.66"/>
    <col collapsed="false" customWidth="true" hidden="false" outlineLevel="0" max="8719" min="8704" style="95" width="7.67"/>
    <col collapsed="false" customWidth="true" hidden="false" outlineLevel="0" max="8720" min="8720" style="95" width="12.44"/>
    <col collapsed="false" customWidth="false" hidden="false" outlineLevel="0" max="8957" min="8721" style="95" width="9.11"/>
    <col collapsed="false" customWidth="true" hidden="false" outlineLevel="0" max="8958" min="8958" style="95" width="4.56"/>
    <col collapsed="false" customWidth="true" hidden="false" outlineLevel="0" max="8959" min="8959" style="95" width="29.66"/>
    <col collapsed="false" customWidth="true" hidden="false" outlineLevel="0" max="8975" min="8960" style="95" width="7.67"/>
    <col collapsed="false" customWidth="true" hidden="false" outlineLevel="0" max="8976" min="8976" style="95" width="12.44"/>
    <col collapsed="false" customWidth="false" hidden="false" outlineLevel="0" max="9213" min="8977" style="95" width="9.11"/>
    <col collapsed="false" customWidth="true" hidden="false" outlineLevel="0" max="9214" min="9214" style="95" width="4.56"/>
    <col collapsed="false" customWidth="true" hidden="false" outlineLevel="0" max="9215" min="9215" style="95" width="29.66"/>
    <col collapsed="false" customWidth="true" hidden="false" outlineLevel="0" max="9231" min="9216" style="95" width="7.67"/>
    <col collapsed="false" customWidth="true" hidden="false" outlineLevel="0" max="9232" min="9232" style="95" width="12.44"/>
    <col collapsed="false" customWidth="false" hidden="false" outlineLevel="0" max="9469" min="9233" style="95" width="9.11"/>
    <col collapsed="false" customWidth="true" hidden="false" outlineLevel="0" max="9470" min="9470" style="95" width="4.56"/>
    <col collapsed="false" customWidth="true" hidden="false" outlineLevel="0" max="9471" min="9471" style="95" width="29.66"/>
    <col collapsed="false" customWidth="true" hidden="false" outlineLevel="0" max="9487" min="9472" style="95" width="7.67"/>
    <col collapsed="false" customWidth="true" hidden="false" outlineLevel="0" max="9488" min="9488" style="95" width="12.44"/>
    <col collapsed="false" customWidth="false" hidden="false" outlineLevel="0" max="9725" min="9489" style="95" width="9.11"/>
    <col collapsed="false" customWidth="true" hidden="false" outlineLevel="0" max="9726" min="9726" style="95" width="4.56"/>
    <col collapsed="false" customWidth="true" hidden="false" outlineLevel="0" max="9727" min="9727" style="95" width="29.66"/>
    <col collapsed="false" customWidth="true" hidden="false" outlineLevel="0" max="9743" min="9728" style="95" width="7.67"/>
    <col collapsed="false" customWidth="true" hidden="false" outlineLevel="0" max="9744" min="9744" style="95" width="12.44"/>
    <col collapsed="false" customWidth="false" hidden="false" outlineLevel="0" max="9981" min="9745" style="95" width="9.11"/>
    <col collapsed="false" customWidth="true" hidden="false" outlineLevel="0" max="9982" min="9982" style="95" width="4.56"/>
    <col collapsed="false" customWidth="true" hidden="false" outlineLevel="0" max="9983" min="9983" style="95" width="29.66"/>
    <col collapsed="false" customWidth="true" hidden="false" outlineLevel="0" max="9999" min="9984" style="95" width="7.67"/>
    <col collapsed="false" customWidth="true" hidden="false" outlineLevel="0" max="10000" min="10000" style="95" width="12.44"/>
    <col collapsed="false" customWidth="false" hidden="false" outlineLevel="0" max="10237" min="10001" style="95" width="9.11"/>
    <col collapsed="false" customWidth="true" hidden="false" outlineLevel="0" max="10238" min="10238" style="95" width="4.56"/>
    <col collapsed="false" customWidth="true" hidden="false" outlineLevel="0" max="10239" min="10239" style="95" width="29.66"/>
    <col collapsed="false" customWidth="true" hidden="false" outlineLevel="0" max="10255" min="10240" style="95" width="7.67"/>
    <col collapsed="false" customWidth="true" hidden="false" outlineLevel="0" max="10256" min="10256" style="95" width="12.44"/>
    <col collapsed="false" customWidth="false" hidden="false" outlineLevel="0" max="10493" min="10257" style="95" width="9.11"/>
    <col collapsed="false" customWidth="true" hidden="false" outlineLevel="0" max="10494" min="10494" style="95" width="4.56"/>
    <col collapsed="false" customWidth="true" hidden="false" outlineLevel="0" max="10495" min="10495" style="95" width="29.66"/>
    <col collapsed="false" customWidth="true" hidden="false" outlineLevel="0" max="10511" min="10496" style="95" width="7.67"/>
    <col collapsed="false" customWidth="true" hidden="false" outlineLevel="0" max="10512" min="10512" style="95" width="12.44"/>
    <col collapsed="false" customWidth="false" hidden="false" outlineLevel="0" max="10749" min="10513" style="95" width="9.11"/>
    <col collapsed="false" customWidth="true" hidden="false" outlineLevel="0" max="10750" min="10750" style="95" width="4.56"/>
    <col collapsed="false" customWidth="true" hidden="false" outlineLevel="0" max="10751" min="10751" style="95" width="29.66"/>
    <col collapsed="false" customWidth="true" hidden="false" outlineLevel="0" max="10767" min="10752" style="95" width="7.67"/>
    <col collapsed="false" customWidth="true" hidden="false" outlineLevel="0" max="10768" min="10768" style="95" width="12.44"/>
    <col collapsed="false" customWidth="false" hidden="false" outlineLevel="0" max="11005" min="10769" style="95" width="9.11"/>
    <col collapsed="false" customWidth="true" hidden="false" outlineLevel="0" max="11006" min="11006" style="95" width="4.56"/>
    <col collapsed="false" customWidth="true" hidden="false" outlineLevel="0" max="11007" min="11007" style="95" width="29.66"/>
    <col collapsed="false" customWidth="true" hidden="false" outlineLevel="0" max="11023" min="11008" style="95" width="7.67"/>
    <col collapsed="false" customWidth="true" hidden="false" outlineLevel="0" max="11024" min="11024" style="95" width="12.44"/>
    <col collapsed="false" customWidth="false" hidden="false" outlineLevel="0" max="11261" min="11025" style="95" width="9.11"/>
    <col collapsed="false" customWidth="true" hidden="false" outlineLevel="0" max="11262" min="11262" style="95" width="4.56"/>
    <col collapsed="false" customWidth="true" hidden="false" outlineLevel="0" max="11263" min="11263" style="95" width="29.66"/>
    <col collapsed="false" customWidth="true" hidden="false" outlineLevel="0" max="11279" min="11264" style="95" width="7.67"/>
    <col collapsed="false" customWidth="true" hidden="false" outlineLevel="0" max="11280" min="11280" style="95" width="12.44"/>
    <col collapsed="false" customWidth="false" hidden="false" outlineLevel="0" max="11517" min="11281" style="95" width="9.11"/>
    <col collapsed="false" customWidth="true" hidden="false" outlineLevel="0" max="11518" min="11518" style="95" width="4.56"/>
    <col collapsed="false" customWidth="true" hidden="false" outlineLevel="0" max="11519" min="11519" style="95" width="29.66"/>
    <col collapsed="false" customWidth="true" hidden="false" outlineLevel="0" max="11535" min="11520" style="95" width="7.67"/>
    <col collapsed="false" customWidth="true" hidden="false" outlineLevel="0" max="11536" min="11536" style="95" width="12.44"/>
    <col collapsed="false" customWidth="false" hidden="false" outlineLevel="0" max="11773" min="11537" style="95" width="9.11"/>
    <col collapsed="false" customWidth="true" hidden="false" outlineLevel="0" max="11774" min="11774" style="95" width="4.56"/>
    <col collapsed="false" customWidth="true" hidden="false" outlineLevel="0" max="11775" min="11775" style="95" width="29.66"/>
    <col collapsed="false" customWidth="true" hidden="false" outlineLevel="0" max="11791" min="11776" style="95" width="7.67"/>
    <col collapsed="false" customWidth="true" hidden="false" outlineLevel="0" max="11792" min="11792" style="95" width="12.44"/>
    <col collapsed="false" customWidth="false" hidden="false" outlineLevel="0" max="12029" min="11793" style="95" width="9.11"/>
    <col collapsed="false" customWidth="true" hidden="false" outlineLevel="0" max="12030" min="12030" style="95" width="4.56"/>
    <col collapsed="false" customWidth="true" hidden="false" outlineLevel="0" max="12031" min="12031" style="95" width="29.66"/>
    <col collapsed="false" customWidth="true" hidden="false" outlineLevel="0" max="12047" min="12032" style="95" width="7.67"/>
    <col collapsed="false" customWidth="true" hidden="false" outlineLevel="0" max="12048" min="12048" style="95" width="12.44"/>
    <col collapsed="false" customWidth="false" hidden="false" outlineLevel="0" max="12285" min="12049" style="95" width="9.11"/>
    <col collapsed="false" customWidth="true" hidden="false" outlineLevel="0" max="12286" min="12286" style="95" width="4.56"/>
    <col collapsed="false" customWidth="true" hidden="false" outlineLevel="0" max="12287" min="12287" style="95" width="29.66"/>
    <col collapsed="false" customWidth="true" hidden="false" outlineLevel="0" max="12303" min="12288" style="95" width="7.67"/>
    <col collapsed="false" customWidth="true" hidden="false" outlineLevel="0" max="12304" min="12304" style="95" width="12.44"/>
    <col collapsed="false" customWidth="false" hidden="false" outlineLevel="0" max="12541" min="12305" style="95" width="9.11"/>
    <col collapsed="false" customWidth="true" hidden="false" outlineLevel="0" max="12542" min="12542" style="95" width="4.56"/>
    <col collapsed="false" customWidth="true" hidden="false" outlineLevel="0" max="12543" min="12543" style="95" width="29.66"/>
    <col collapsed="false" customWidth="true" hidden="false" outlineLevel="0" max="12559" min="12544" style="95" width="7.67"/>
    <col collapsed="false" customWidth="true" hidden="false" outlineLevel="0" max="12560" min="12560" style="95" width="12.44"/>
    <col collapsed="false" customWidth="false" hidden="false" outlineLevel="0" max="12797" min="12561" style="95" width="9.11"/>
    <col collapsed="false" customWidth="true" hidden="false" outlineLevel="0" max="12798" min="12798" style="95" width="4.56"/>
    <col collapsed="false" customWidth="true" hidden="false" outlineLevel="0" max="12799" min="12799" style="95" width="29.66"/>
    <col collapsed="false" customWidth="true" hidden="false" outlineLevel="0" max="12815" min="12800" style="95" width="7.67"/>
    <col collapsed="false" customWidth="true" hidden="false" outlineLevel="0" max="12816" min="12816" style="95" width="12.44"/>
    <col collapsed="false" customWidth="false" hidden="false" outlineLevel="0" max="13053" min="12817" style="95" width="9.11"/>
    <col collapsed="false" customWidth="true" hidden="false" outlineLevel="0" max="13054" min="13054" style="95" width="4.56"/>
    <col collapsed="false" customWidth="true" hidden="false" outlineLevel="0" max="13055" min="13055" style="95" width="29.66"/>
    <col collapsed="false" customWidth="true" hidden="false" outlineLevel="0" max="13071" min="13056" style="95" width="7.67"/>
    <col collapsed="false" customWidth="true" hidden="false" outlineLevel="0" max="13072" min="13072" style="95" width="12.44"/>
    <col collapsed="false" customWidth="false" hidden="false" outlineLevel="0" max="13309" min="13073" style="95" width="9.11"/>
    <col collapsed="false" customWidth="true" hidden="false" outlineLevel="0" max="13310" min="13310" style="95" width="4.56"/>
    <col collapsed="false" customWidth="true" hidden="false" outlineLevel="0" max="13311" min="13311" style="95" width="29.66"/>
    <col collapsed="false" customWidth="true" hidden="false" outlineLevel="0" max="13327" min="13312" style="95" width="7.67"/>
    <col collapsed="false" customWidth="true" hidden="false" outlineLevel="0" max="13328" min="13328" style="95" width="12.44"/>
    <col collapsed="false" customWidth="false" hidden="false" outlineLevel="0" max="13565" min="13329" style="95" width="9.11"/>
    <col collapsed="false" customWidth="true" hidden="false" outlineLevel="0" max="13566" min="13566" style="95" width="4.56"/>
    <col collapsed="false" customWidth="true" hidden="false" outlineLevel="0" max="13567" min="13567" style="95" width="29.66"/>
    <col collapsed="false" customWidth="true" hidden="false" outlineLevel="0" max="13583" min="13568" style="95" width="7.67"/>
    <col collapsed="false" customWidth="true" hidden="false" outlineLevel="0" max="13584" min="13584" style="95" width="12.44"/>
    <col collapsed="false" customWidth="false" hidden="false" outlineLevel="0" max="13821" min="13585" style="95" width="9.11"/>
    <col collapsed="false" customWidth="true" hidden="false" outlineLevel="0" max="13822" min="13822" style="95" width="4.56"/>
    <col collapsed="false" customWidth="true" hidden="false" outlineLevel="0" max="13823" min="13823" style="95" width="29.66"/>
    <col collapsed="false" customWidth="true" hidden="false" outlineLevel="0" max="13839" min="13824" style="95" width="7.67"/>
    <col collapsed="false" customWidth="true" hidden="false" outlineLevel="0" max="13840" min="13840" style="95" width="12.44"/>
    <col collapsed="false" customWidth="false" hidden="false" outlineLevel="0" max="14077" min="13841" style="95" width="9.11"/>
    <col collapsed="false" customWidth="true" hidden="false" outlineLevel="0" max="14078" min="14078" style="95" width="4.56"/>
    <col collapsed="false" customWidth="true" hidden="false" outlineLevel="0" max="14079" min="14079" style="95" width="29.66"/>
    <col collapsed="false" customWidth="true" hidden="false" outlineLevel="0" max="14095" min="14080" style="95" width="7.67"/>
    <col collapsed="false" customWidth="true" hidden="false" outlineLevel="0" max="14096" min="14096" style="95" width="12.44"/>
    <col collapsed="false" customWidth="false" hidden="false" outlineLevel="0" max="14333" min="14097" style="95" width="9.11"/>
    <col collapsed="false" customWidth="true" hidden="false" outlineLevel="0" max="14334" min="14334" style="95" width="4.56"/>
    <col collapsed="false" customWidth="true" hidden="false" outlineLevel="0" max="14335" min="14335" style="95" width="29.66"/>
    <col collapsed="false" customWidth="true" hidden="false" outlineLevel="0" max="14351" min="14336" style="95" width="7.67"/>
    <col collapsed="false" customWidth="true" hidden="false" outlineLevel="0" max="14352" min="14352" style="95" width="12.44"/>
    <col collapsed="false" customWidth="false" hidden="false" outlineLevel="0" max="14589" min="14353" style="95" width="9.11"/>
    <col collapsed="false" customWidth="true" hidden="false" outlineLevel="0" max="14590" min="14590" style="95" width="4.56"/>
    <col collapsed="false" customWidth="true" hidden="false" outlineLevel="0" max="14591" min="14591" style="95" width="29.66"/>
    <col collapsed="false" customWidth="true" hidden="false" outlineLevel="0" max="14607" min="14592" style="95" width="7.67"/>
    <col collapsed="false" customWidth="true" hidden="false" outlineLevel="0" max="14608" min="14608" style="95" width="12.44"/>
    <col collapsed="false" customWidth="false" hidden="false" outlineLevel="0" max="14845" min="14609" style="95" width="9.11"/>
    <col collapsed="false" customWidth="true" hidden="false" outlineLevel="0" max="14846" min="14846" style="95" width="4.56"/>
    <col collapsed="false" customWidth="true" hidden="false" outlineLevel="0" max="14847" min="14847" style="95" width="29.66"/>
    <col collapsed="false" customWidth="true" hidden="false" outlineLevel="0" max="14863" min="14848" style="95" width="7.67"/>
    <col collapsed="false" customWidth="true" hidden="false" outlineLevel="0" max="14864" min="14864" style="95" width="12.44"/>
    <col collapsed="false" customWidth="false" hidden="false" outlineLevel="0" max="15101" min="14865" style="95" width="9.11"/>
    <col collapsed="false" customWidth="true" hidden="false" outlineLevel="0" max="15102" min="15102" style="95" width="4.56"/>
    <col collapsed="false" customWidth="true" hidden="false" outlineLevel="0" max="15103" min="15103" style="95" width="29.66"/>
    <col collapsed="false" customWidth="true" hidden="false" outlineLevel="0" max="15119" min="15104" style="95" width="7.67"/>
    <col collapsed="false" customWidth="true" hidden="false" outlineLevel="0" max="15120" min="15120" style="95" width="12.44"/>
    <col collapsed="false" customWidth="false" hidden="false" outlineLevel="0" max="15357" min="15121" style="95" width="9.11"/>
    <col collapsed="false" customWidth="true" hidden="false" outlineLevel="0" max="15358" min="15358" style="95" width="4.56"/>
    <col collapsed="false" customWidth="true" hidden="false" outlineLevel="0" max="15359" min="15359" style="95" width="29.66"/>
    <col collapsed="false" customWidth="true" hidden="false" outlineLevel="0" max="15375" min="15360" style="95" width="7.67"/>
    <col collapsed="false" customWidth="true" hidden="false" outlineLevel="0" max="15376" min="15376" style="95" width="12.44"/>
    <col collapsed="false" customWidth="false" hidden="false" outlineLevel="0" max="15613" min="15377" style="95" width="9.11"/>
    <col collapsed="false" customWidth="true" hidden="false" outlineLevel="0" max="15614" min="15614" style="95" width="4.56"/>
    <col collapsed="false" customWidth="true" hidden="false" outlineLevel="0" max="15615" min="15615" style="95" width="29.66"/>
    <col collapsed="false" customWidth="true" hidden="false" outlineLevel="0" max="15631" min="15616" style="95" width="7.67"/>
    <col collapsed="false" customWidth="true" hidden="false" outlineLevel="0" max="15632" min="15632" style="95" width="12.44"/>
    <col collapsed="false" customWidth="false" hidden="false" outlineLevel="0" max="15869" min="15633" style="95" width="9.11"/>
    <col collapsed="false" customWidth="true" hidden="false" outlineLevel="0" max="15870" min="15870" style="95" width="4.56"/>
    <col collapsed="false" customWidth="true" hidden="false" outlineLevel="0" max="15871" min="15871" style="95" width="29.66"/>
    <col collapsed="false" customWidth="true" hidden="false" outlineLevel="0" max="15887" min="15872" style="95" width="7.67"/>
    <col collapsed="false" customWidth="true" hidden="false" outlineLevel="0" max="15888" min="15888" style="95" width="12.44"/>
    <col collapsed="false" customWidth="false" hidden="false" outlineLevel="0" max="16125" min="15889" style="95" width="9.11"/>
    <col collapsed="false" customWidth="true" hidden="false" outlineLevel="0" max="16126" min="16126" style="95" width="4.56"/>
    <col collapsed="false" customWidth="true" hidden="false" outlineLevel="0" max="16127" min="16127" style="95" width="29.66"/>
    <col collapsed="false" customWidth="true" hidden="false" outlineLevel="0" max="16143" min="16128" style="95" width="7.67"/>
    <col collapsed="false" customWidth="true" hidden="false" outlineLevel="0" max="16144" min="16144" style="95" width="12.44"/>
    <col collapsed="false" customWidth="false" hidden="false" outlineLevel="0" max="16384" min="16145" style="95" width="9.11"/>
  </cols>
  <sheetData>
    <row r="1" customFormat="false" ht="21" hidden="false" customHeight="false" outlineLevel="0" collapsed="false">
      <c r="A1" s="159" t="s">
        <v>3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s="167" customFormat="true" ht="15.75" hidden="false" customHeight="true" outlineLevel="0" collapsed="false">
      <c r="A2" s="160" t="s">
        <v>73</v>
      </c>
      <c r="B2" s="160" t="s">
        <v>39</v>
      </c>
      <c r="C2" s="161" t="s">
        <v>40</v>
      </c>
      <c r="D2" s="162" t="s">
        <v>42</v>
      </c>
      <c r="E2" s="162" t="s">
        <v>43</v>
      </c>
      <c r="F2" s="162" t="s">
        <v>44</v>
      </c>
      <c r="G2" s="162" t="s">
        <v>45</v>
      </c>
      <c r="H2" s="162" t="s">
        <v>46</v>
      </c>
      <c r="I2" s="162" t="s">
        <v>47</v>
      </c>
      <c r="J2" s="162" t="s">
        <v>48</v>
      </c>
      <c r="K2" s="162" t="s">
        <v>49</v>
      </c>
      <c r="L2" s="162" t="s">
        <v>50</v>
      </c>
      <c r="M2" s="162" t="s">
        <v>74</v>
      </c>
      <c r="N2" s="162" t="s">
        <v>52</v>
      </c>
      <c r="O2" s="163" t="s">
        <v>53</v>
      </c>
      <c r="P2" s="164" t="s">
        <v>75</v>
      </c>
      <c r="Q2" s="165" t="s">
        <v>56</v>
      </c>
      <c r="R2" s="215" t="s">
        <v>57</v>
      </c>
    </row>
    <row r="3" customFormat="false" ht="17.25" hidden="false" customHeight="true" outlineLevel="0" collapsed="false">
      <c r="A3" s="216" t="s">
        <v>11</v>
      </c>
      <c r="B3" s="174" t="s">
        <v>66</v>
      </c>
      <c r="C3" s="217" t="s">
        <v>76</v>
      </c>
      <c r="D3" s="218" t="n">
        <v>21</v>
      </c>
      <c r="E3" s="218" t="n">
        <v>12</v>
      </c>
      <c r="F3" s="218" t="n">
        <v>9</v>
      </c>
      <c r="G3" s="218" t="n">
        <v>9</v>
      </c>
      <c r="H3" s="218" t="n">
        <v>12</v>
      </c>
      <c r="I3" s="218" t="n">
        <v>15</v>
      </c>
      <c r="J3" s="218" t="n">
        <v>9</v>
      </c>
      <c r="K3" s="218" t="n">
        <v>9</v>
      </c>
      <c r="L3" s="218" t="n">
        <v>9</v>
      </c>
      <c r="M3" s="218" t="n">
        <v>12</v>
      </c>
      <c r="N3" s="218" t="n">
        <v>3</v>
      </c>
      <c r="O3" s="219"/>
      <c r="P3" s="172" t="n">
        <f aca="false">IF(C3="","",SUM(D3:N3)-(O3))</f>
        <v>120</v>
      </c>
      <c r="Q3" s="173" t="n">
        <v>1</v>
      </c>
      <c r="R3" s="174" t="n">
        <f aca="false">SUM(D3:F3)</f>
        <v>42</v>
      </c>
    </row>
    <row r="4" customFormat="false" ht="17.25" hidden="false" customHeight="true" outlineLevel="0" collapsed="false">
      <c r="A4" s="216" t="s">
        <v>11</v>
      </c>
      <c r="B4" s="174" t="s">
        <v>66</v>
      </c>
      <c r="C4" s="217" t="s">
        <v>120</v>
      </c>
      <c r="D4" s="218" t="n">
        <v>18</v>
      </c>
      <c r="E4" s="218" t="n">
        <v>12</v>
      </c>
      <c r="F4" s="218" t="n">
        <v>9</v>
      </c>
      <c r="G4" s="218" t="n">
        <v>9</v>
      </c>
      <c r="H4" s="218" t="n">
        <v>12</v>
      </c>
      <c r="I4" s="218" t="n">
        <v>15</v>
      </c>
      <c r="J4" s="218" t="n">
        <v>9</v>
      </c>
      <c r="K4" s="218" t="n">
        <v>9</v>
      </c>
      <c r="L4" s="218" t="n">
        <v>9</v>
      </c>
      <c r="M4" s="218" t="n">
        <v>12</v>
      </c>
      <c r="N4" s="218" t="n">
        <v>3</v>
      </c>
      <c r="O4" s="219"/>
      <c r="P4" s="172" t="n">
        <f aca="false">IF(C4="","",SUM(D4:N4)-(O4))</f>
        <v>117</v>
      </c>
      <c r="Q4" s="220" t="s">
        <v>110</v>
      </c>
      <c r="R4" s="174" t="n">
        <f aca="false">SUM(D4:F4)</f>
        <v>39</v>
      </c>
    </row>
    <row r="5" customFormat="false" ht="17.25" hidden="false" customHeight="true" outlineLevel="0" collapsed="false">
      <c r="A5" s="216" t="s">
        <v>24</v>
      </c>
      <c r="B5" s="174" t="s">
        <v>71</v>
      </c>
      <c r="C5" s="217" t="s">
        <v>77</v>
      </c>
      <c r="D5" s="218" t="n">
        <v>18</v>
      </c>
      <c r="E5" s="218" t="n">
        <v>12</v>
      </c>
      <c r="F5" s="218" t="n">
        <v>6</v>
      </c>
      <c r="G5" s="218" t="n">
        <v>9</v>
      </c>
      <c r="H5" s="218" t="n">
        <v>12</v>
      </c>
      <c r="I5" s="218" t="n">
        <v>15</v>
      </c>
      <c r="J5" s="218" t="n">
        <v>9</v>
      </c>
      <c r="K5" s="218" t="n">
        <v>9</v>
      </c>
      <c r="L5" s="218" t="n">
        <v>9</v>
      </c>
      <c r="M5" s="218" t="n">
        <v>12</v>
      </c>
      <c r="N5" s="218" t="n">
        <v>3</v>
      </c>
      <c r="O5" s="219"/>
      <c r="P5" s="172" t="n">
        <f aca="false">IF(C5="","",SUM(D5:N5)-(O5))</f>
        <v>114</v>
      </c>
      <c r="Q5" s="173" t="n">
        <v>2</v>
      </c>
      <c r="R5" s="174" t="n">
        <f aca="false">SUM(D5:F5)</f>
        <v>36</v>
      </c>
    </row>
    <row r="6" customFormat="false" ht="17.25" hidden="false" customHeight="true" outlineLevel="0" collapsed="false">
      <c r="A6" s="216" t="s">
        <v>11</v>
      </c>
      <c r="B6" s="174" t="s">
        <v>66</v>
      </c>
      <c r="C6" s="217" t="s">
        <v>121</v>
      </c>
      <c r="D6" s="218" t="n">
        <v>18</v>
      </c>
      <c r="E6" s="218" t="n">
        <v>9</v>
      </c>
      <c r="F6" s="218" t="n">
        <v>9</v>
      </c>
      <c r="G6" s="218" t="n">
        <v>9</v>
      </c>
      <c r="H6" s="218" t="n">
        <v>12</v>
      </c>
      <c r="I6" s="218" t="n">
        <v>15</v>
      </c>
      <c r="J6" s="218" t="n">
        <v>9</v>
      </c>
      <c r="K6" s="218" t="n">
        <v>9</v>
      </c>
      <c r="L6" s="218" t="n">
        <v>9</v>
      </c>
      <c r="M6" s="218" t="n">
        <v>12</v>
      </c>
      <c r="N6" s="218" t="n">
        <v>3</v>
      </c>
      <c r="O6" s="219"/>
      <c r="P6" s="172" t="n">
        <f aca="false">IF(C6="","",SUM(D6:N6)-(O6))</f>
        <v>114</v>
      </c>
      <c r="Q6" s="216" t="s">
        <v>110</v>
      </c>
      <c r="R6" s="174" t="n">
        <f aca="false">SUM(D6:F6)</f>
        <v>36</v>
      </c>
    </row>
    <row r="7" customFormat="false" ht="17.25" hidden="false" customHeight="true" outlineLevel="0" collapsed="false">
      <c r="A7" s="216" t="s">
        <v>24</v>
      </c>
      <c r="B7" s="174" t="s">
        <v>71</v>
      </c>
      <c r="C7" s="217" t="s">
        <v>122</v>
      </c>
      <c r="D7" s="218" t="n">
        <v>18</v>
      </c>
      <c r="E7" s="218" t="n">
        <v>12</v>
      </c>
      <c r="F7" s="218" t="n">
        <v>9</v>
      </c>
      <c r="G7" s="218" t="n">
        <v>9</v>
      </c>
      <c r="H7" s="218" t="n">
        <v>12</v>
      </c>
      <c r="I7" s="218" t="n">
        <v>15</v>
      </c>
      <c r="J7" s="218" t="n">
        <v>9</v>
      </c>
      <c r="K7" s="218" t="n">
        <v>6</v>
      </c>
      <c r="L7" s="218" t="n">
        <v>9</v>
      </c>
      <c r="M7" s="218" t="n">
        <v>9</v>
      </c>
      <c r="N7" s="218" t="n">
        <v>3</v>
      </c>
      <c r="O7" s="219"/>
      <c r="P7" s="172" t="n">
        <f aca="false">IF(C7="","",SUM(D7:N7)-(O7))</f>
        <v>111</v>
      </c>
      <c r="Q7" s="220" t="s">
        <v>110</v>
      </c>
      <c r="R7" s="174" t="n">
        <f aca="false">SUM(D7:F7)</f>
        <v>39</v>
      </c>
    </row>
    <row r="8" customFormat="false" ht="17.25" hidden="false" customHeight="true" outlineLevel="0" collapsed="false">
      <c r="A8" s="216" t="s">
        <v>34</v>
      </c>
      <c r="B8" s="174" t="s">
        <v>78</v>
      </c>
      <c r="C8" s="217" t="s">
        <v>79</v>
      </c>
      <c r="D8" s="218" t="n">
        <v>18</v>
      </c>
      <c r="E8" s="218" t="n">
        <v>12</v>
      </c>
      <c r="F8" s="218" t="n">
        <v>6</v>
      </c>
      <c r="G8" s="218" t="n">
        <v>9</v>
      </c>
      <c r="H8" s="218" t="n">
        <v>12</v>
      </c>
      <c r="I8" s="218" t="n">
        <v>15</v>
      </c>
      <c r="J8" s="218" t="n">
        <v>9</v>
      </c>
      <c r="K8" s="218" t="n">
        <v>9</v>
      </c>
      <c r="L8" s="218" t="n">
        <v>9</v>
      </c>
      <c r="M8" s="218" t="n">
        <v>9</v>
      </c>
      <c r="N8" s="218" t="n">
        <v>3</v>
      </c>
      <c r="O8" s="219"/>
      <c r="P8" s="172" t="n">
        <f aca="false">IF(C8="","",SUM(D8:N8)-(O8))</f>
        <v>111</v>
      </c>
      <c r="Q8" s="173" t="n">
        <v>3</v>
      </c>
      <c r="R8" s="174" t="n">
        <f aca="false">SUM(D8:F8)</f>
        <v>36</v>
      </c>
    </row>
    <row r="9" customFormat="false" ht="17.25" hidden="false" customHeight="true" outlineLevel="0" collapsed="false">
      <c r="A9" s="216" t="s">
        <v>34</v>
      </c>
      <c r="B9" s="174" t="s">
        <v>78</v>
      </c>
      <c r="C9" s="217" t="s">
        <v>123</v>
      </c>
      <c r="D9" s="218" t="n">
        <v>18</v>
      </c>
      <c r="E9" s="218" t="n">
        <v>12</v>
      </c>
      <c r="F9" s="218" t="n">
        <v>6</v>
      </c>
      <c r="G9" s="218" t="n">
        <v>9</v>
      </c>
      <c r="H9" s="218" t="n">
        <v>9</v>
      </c>
      <c r="I9" s="218" t="n">
        <v>15</v>
      </c>
      <c r="J9" s="218" t="n">
        <v>9</v>
      </c>
      <c r="K9" s="218" t="n">
        <v>9</v>
      </c>
      <c r="L9" s="218" t="n">
        <v>9</v>
      </c>
      <c r="M9" s="218" t="n">
        <v>12</v>
      </c>
      <c r="N9" s="218" t="n">
        <v>3</v>
      </c>
      <c r="O9" s="219"/>
      <c r="P9" s="172" t="n">
        <f aca="false">IF(C9="","",SUM(D9:N9)-(O9))</f>
        <v>111</v>
      </c>
      <c r="Q9" s="220"/>
      <c r="R9" s="174" t="n">
        <f aca="false">SUM(D9:F9)</f>
        <v>36</v>
      </c>
    </row>
    <row r="10" customFormat="false" ht="17.25" hidden="false" customHeight="true" outlineLevel="0" collapsed="false">
      <c r="A10" s="216" t="s">
        <v>34</v>
      </c>
      <c r="B10" s="174" t="s">
        <v>78</v>
      </c>
      <c r="C10" s="217" t="s">
        <v>124</v>
      </c>
      <c r="D10" s="218" t="n">
        <v>18</v>
      </c>
      <c r="E10" s="218" t="n">
        <v>12</v>
      </c>
      <c r="F10" s="218" t="n">
        <v>9</v>
      </c>
      <c r="G10" s="218" t="n">
        <v>9</v>
      </c>
      <c r="H10" s="218" t="n">
        <v>9</v>
      </c>
      <c r="I10" s="218" t="n">
        <v>15</v>
      </c>
      <c r="J10" s="218" t="n">
        <v>9</v>
      </c>
      <c r="K10" s="218" t="n">
        <v>9</v>
      </c>
      <c r="L10" s="218" t="n">
        <v>9</v>
      </c>
      <c r="M10" s="218" t="n">
        <v>9</v>
      </c>
      <c r="N10" s="218" t="n">
        <v>3</v>
      </c>
      <c r="O10" s="219"/>
      <c r="P10" s="172" t="n">
        <f aca="false">IF(C10="","",SUM(D10:N10)-(O10))</f>
        <v>111</v>
      </c>
      <c r="Q10" s="220"/>
      <c r="R10" s="174" t="n">
        <f aca="false">SUM(D10:F10)</f>
        <v>39</v>
      </c>
    </row>
    <row r="11" customFormat="false" ht="17.25" hidden="false" customHeight="true" outlineLevel="0" collapsed="false">
      <c r="A11" s="216" t="s">
        <v>11</v>
      </c>
      <c r="B11" s="174" t="s">
        <v>66</v>
      </c>
      <c r="C11" s="217" t="s">
        <v>125</v>
      </c>
      <c r="D11" s="218" t="n">
        <v>18</v>
      </c>
      <c r="E11" s="218" t="n">
        <v>12</v>
      </c>
      <c r="F11" s="218" t="n">
        <v>9</v>
      </c>
      <c r="G11" s="218" t="n">
        <v>9</v>
      </c>
      <c r="H11" s="218" t="n">
        <v>9</v>
      </c>
      <c r="I11" s="218" t="n">
        <v>15</v>
      </c>
      <c r="J11" s="218" t="n">
        <v>9</v>
      </c>
      <c r="K11" s="218" t="n">
        <v>9</v>
      </c>
      <c r="L11" s="218" t="n">
        <v>9</v>
      </c>
      <c r="M11" s="218" t="n">
        <v>9</v>
      </c>
      <c r="N11" s="218" t="n">
        <v>3</v>
      </c>
      <c r="O11" s="219"/>
      <c r="P11" s="172" t="n">
        <f aca="false">IF(C11="","",SUM(D11:N11)-(O11))</f>
        <v>111</v>
      </c>
      <c r="Q11" s="220"/>
      <c r="R11" s="174" t="n">
        <f aca="false">SUM(D11:F11)</f>
        <v>39</v>
      </c>
    </row>
    <row r="12" customFormat="false" ht="17.25" hidden="false" customHeight="true" outlineLevel="0" collapsed="false">
      <c r="A12" s="216" t="s">
        <v>90</v>
      </c>
      <c r="B12" s="174" t="s">
        <v>91</v>
      </c>
      <c r="C12" s="217" t="s">
        <v>126</v>
      </c>
      <c r="D12" s="218" t="n">
        <v>21</v>
      </c>
      <c r="E12" s="218" t="n">
        <v>12</v>
      </c>
      <c r="F12" s="218" t="n">
        <v>9</v>
      </c>
      <c r="G12" s="218" t="n">
        <v>9</v>
      </c>
      <c r="H12" s="218"/>
      <c r="I12" s="218" t="n">
        <v>15</v>
      </c>
      <c r="J12" s="218" t="n">
        <v>12</v>
      </c>
      <c r="K12" s="218" t="n">
        <v>9</v>
      </c>
      <c r="L12" s="218" t="n">
        <v>9</v>
      </c>
      <c r="M12" s="218" t="n">
        <v>9</v>
      </c>
      <c r="N12" s="218" t="n">
        <v>3</v>
      </c>
      <c r="O12" s="219"/>
      <c r="P12" s="172" t="n">
        <v>108</v>
      </c>
      <c r="Q12" s="220"/>
      <c r="R12" s="174" t="n">
        <f aca="false">SUM(D12:F12)</f>
        <v>42</v>
      </c>
    </row>
    <row r="13" customFormat="false" ht="17.25" hidden="false" customHeight="true" outlineLevel="0" collapsed="false">
      <c r="A13" s="216" t="s">
        <v>11</v>
      </c>
      <c r="B13" s="174" t="s">
        <v>66</v>
      </c>
      <c r="C13" s="217" t="s">
        <v>127</v>
      </c>
      <c r="D13" s="218" t="n">
        <v>18</v>
      </c>
      <c r="E13" s="218" t="n">
        <v>12</v>
      </c>
      <c r="F13" s="218" t="n">
        <v>9</v>
      </c>
      <c r="G13" s="218" t="n">
        <v>9</v>
      </c>
      <c r="H13" s="218"/>
      <c r="I13" s="218" t="n">
        <v>15</v>
      </c>
      <c r="J13" s="218" t="n">
        <v>12</v>
      </c>
      <c r="K13" s="218" t="n">
        <v>9</v>
      </c>
      <c r="L13" s="218" t="n">
        <v>9</v>
      </c>
      <c r="M13" s="218" t="n">
        <v>12</v>
      </c>
      <c r="N13" s="218" t="n">
        <v>3</v>
      </c>
      <c r="O13" s="219"/>
      <c r="P13" s="172" t="n">
        <f aca="false">IF(C13="","",SUM(D13:N13)-(O13))</f>
        <v>108</v>
      </c>
      <c r="Q13" s="221"/>
      <c r="R13" s="174" t="n">
        <f aca="false">SUM(D13:F13)</f>
        <v>39</v>
      </c>
    </row>
    <row r="14" customFormat="false" ht="17.25" hidden="false" customHeight="true" outlineLevel="0" collapsed="false">
      <c r="A14" s="216" t="s">
        <v>118</v>
      </c>
      <c r="B14" s="174" t="s">
        <v>119</v>
      </c>
      <c r="C14" s="217" t="s">
        <v>128</v>
      </c>
      <c r="D14" s="218" t="n">
        <v>18</v>
      </c>
      <c r="E14" s="218" t="n">
        <v>12</v>
      </c>
      <c r="F14" s="218" t="n">
        <v>6</v>
      </c>
      <c r="G14" s="218" t="n">
        <v>9</v>
      </c>
      <c r="H14" s="218" t="n">
        <v>9</v>
      </c>
      <c r="I14" s="218" t="n">
        <v>12</v>
      </c>
      <c r="J14" s="218" t="n">
        <v>9</v>
      </c>
      <c r="K14" s="218" t="n">
        <v>9</v>
      </c>
      <c r="L14" s="218" t="n">
        <v>9</v>
      </c>
      <c r="M14" s="218" t="n">
        <v>12</v>
      </c>
      <c r="N14" s="218" t="n">
        <v>3</v>
      </c>
      <c r="O14" s="219"/>
      <c r="P14" s="172" t="n">
        <f aca="false">IF(C14="","",SUM(D14:N14)-(O14))</f>
        <v>108</v>
      </c>
      <c r="Q14" s="220"/>
      <c r="R14" s="174" t="n">
        <f aca="false">SUM(D14:F14)</f>
        <v>36</v>
      </c>
    </row>
    <row r="15" customFormat="false" ht="17.25" hidden="false" customHeight="true" outlineLevel="0" collapsed="false">
      <c r="A15" s="216" t="s">
        <v>118</v>
      </c>
      <c r="B15" s="174" t="s">
        <v>119</v>
      </c>
      <c r="C15" s="217" t="s">
        <v>129</v>
      </c>
      <c r="D15" s="218" t="n">
        <v>18</v>
      </c>
      <c r="E15" s="218" t="n">
        <v>12</v>
      </c>
      <c r="F15" s="218" t="n">
        <v>6</v>
      </c>
      <c r="G15" s="218" t="n">
        <v>9</v>
      </c>
      <c r="H15" s="218" t="n">
        <v>12</v>
      </c>
      <c r="I15" s="218" t="n">
        <v>12</v>
      </c>
      <c r="J15" s="218" t="n">
        <v>9</v>
      </c>
      <c r="K15" s="218" t="n">
        <v>9</v>
      </c>
      <c r="L15" s="218" t="n">
        <v>9</v>
      </c>
      <c r="M15" s="218" t="n">
        <v>9</v>
      </c>
      <c r="N15" s="218" t="n">
        <v>3</v>
      </c>
      <c r="O15" s="219"/>
      <c r="P15" s="172" t="n">
        <f aca="false">IF(C15="","",SUM(D15:N15)-(O15))</f>
        <v>108</v>
      </c>
      <c r="Q15" s="220"/>
      <c r="R15" s="174" t="n">
        <f aca="false">SUM(D15:F15)</f>
        <v>36</v>
      </c>
    </row>
    <row r="16" customFormat="false" ht="17.25" hidden="false" customHeight="true" outlineLevel="0" collapsed="false">
      <c r="A16" s="216" t="s">
        <v>118</v>
      </c>
      <c r="B16" s="174" t="s">
        <v>119</v>
      </c>
      <c r="C16" s="217" t="s">
        <v>130</v>
      </c>
      <c r="D16" s="218" t="n">
        <v>18</v>
      </c>
      <c r="E16" s="218" t="n">
        <v>12</v>
      </c>
      <c r="F16" s="218" t="n">
        <v>6</v>
      </c>
      <c r="G16" s="218" t="n">
        <v>9</v>
      </c>
      <c r="H16" s="218" t="n">
        <v>9</v>
      </c>
      <c r="I16" s="218" t="n">
        <v>12</v>
      </c>
      <c r="J16" s="218" t="n">
        <v>9</v>
      </c>
      <c r="K16" s="218" t="n">
        <v>9</v>
      </c>
      <c r="L16" s="218" t="n">
        <v>9</v>
      </c>
      <c r="M16" s="218" t="n">
        <v>12</v>
      </c>
      <c r="N16" s="218" t="n">
        <v>3</v>
      </c>
      <c r="O16" s="219"/>
      <c r="P16" s="172" t="n">
        <f aca="false">IF(C16="","",SUM(D16:N16)-(O16))</f>
        <v>108</v>
      </c>
      <c r="Q16" s="220"/>
      <c r="R16" s="174" t="n">
        <f aca="false">SUM(D16:F16)</f>
        <v>36</v>
      </c>
    </row>
    <row r="17" customFormat="false" ht="17.25" hidden="false" customHeight="true" outlineLevel="0" collapsed="false">
      <c r="A17" s="216" t="s">
        <v>8</v>
      </c>
      <c r="B17" s="174" t="s">
        <v>58</v>
      </c>
      <c r="C17" s="217" t="s">
        <v>131</v>
      </c>
      <c r="D17" s="218" t="n">
        <v>18</v>
      </c>
      <c r="E17" s="218" t="n">
        <v>9</v>
      </c>
      <c r="F17" s="218" t="n">
        <v>6</v>
      </c>
      <c r="G17" s="218" t="n">
        <v>9</v>
      </c>
      <c r="H17" s="218" t="n">
        <v>12</v>
      </c>
      <c r="I17" s="218" t="n">
        <v>15</v>
      </c>
      <c r="J17" s="218" t="n">
        <v>9</v>
      </c>
      <c r="K17" s="218" t="n">
        <v>9</v>
      </c>
      <c r="L17" s="218" t="n">
        <v>9</v>
      </c>
      <c r="M17" s="218" t="n">
        <v>9</v>
      </c>
      <c r="N17" s="218" t="n">
        <v>3</v>
      </c>
      <c r="O17" s="219"/>
      <c r="P17" s="172" t="n">
        <f aca="false">IF(C17="","",SUM(D17:N17)-(O17))</f>
        <v>108</v>
      </c>
      <c r="Q17" s="220"/>
      <c r="R17" s="174" t="n">
        <f aca="false">SUM(D17:F17)</f>
        <v>33</v>
      </c>
    </row>
    <row r="18" customFormat="false" ht="17.25" hidden="false" customHeight="true" outlineLevel="0" collapsed="false">
      <c r="A18" s="216" t="s">
        <v>24</v>
      </c>
      <c r="B18" s="174" t="s">
        <v>71</v>
      </c>
      <c r="C18" s="217" t="s">
        <v>132</v>
      </c>
      <c r="D18" s="218" t="n">
        <v>15</v>
      </c>
      <c r="E18" s="218" t="n">
        <v>12</v>
      </c>
      <c r="F18" s="218" t="n">
        <v>9</v>
      </c>
      <c r="G18" s="218" t="n">
        <v>9</v>
      </c>
      <c r="H18" s="218" t="n">
        <v>12</v>
      </c>
      <c r="I18" s="218" t="n">
        <v>15</v>
      </c>
      <c r="J18" s="218" t="n">
        <v>9</v>
      </c>
      <c r="K18" s="218" t="n">
        <v>9</v>
      </c>
      <c r="L18" s="218" t="n">
        <v>9</v>
      </c>
      <c r="M18" s="218" t="n">
        <v>9</v>
      </c>
      <c r="N18" s="218"/>
      <c r="O18" s="219"/>
      <c r="P18" s="172" t="n">
        <f aca="false">IF(C18="","",SUM(D18:N18)-(O18))</f>
        <v>108</v>
      </c>
      <c r="Q18" s="220"/>
      <c r="R18" s="174" t="n">
        <f aca="false">SUM(D18:F18)</f>
        <v>36</v>
      </c>
    </row>
    <row r="19" customFormat="false" ht="17.25" hidden="false" customHeight="true" outlineLevel="0" collapsed="false">
      <c r="A19" s="216" t="s">
        <v>111</v>
      </c>
      <c r="B19" s="174" t="s">
        <v>112</v>
      </c>
      <c r="C19" s="217" t="s">
        <v>133</v>
      </c>
      <c r="D19" s="218" t="n">
        <v>18</v>
      </c>
      <c r="E19" s="218" t="n">
        <v>12</v>
      </c>
      <c r="F19" s="218" t="n">
        <v>6</v>
      </c>
      <c r="G19" s="218" t="n">
        <v>9</v>
      </c>
      <c r="H19" s="218" t="n">
        <v>12</v>
      </c>
      <c r="I19" s="218" t="n">
        <v>12</v>
      </c>
      <c r="J19" s="218" t="n">
        <v>6</v>
      </c>
      <c r="K19" s="218" t="n">
        <v>9</v>
      </c>
      <c r="L19" s="218" t="n">
        <v>9</v>
      </c>
      <c r="M19" s="218" t="n">
        <v>9</v>
      </c>
      <c r="N19" s="218" t="n">
        <v>3</v>
      </c>
      <c r="O19" s="219"/>
      <c r="P19" s="172" t="n">
        <f aca="false">IF(C19="","",SUM(D19:N19)-(O19))</f>
        <v>105</v>
      </c>
      <c r="Q19" s="220"/>
      <c r="R19" s="174" t="n">
        <f aca="false">SUM(D19:F19)</f>
        <v>36</v>
      </c>
    </row>
    <row r="20" customFormat="false" ht="17.25" hidden="false" customHeight="true" outlineLevel="0" collapsed="false">
      <c r="A20" s="216" t="s">
        <v>8</v>
      </c>
      <c r="B20" s="174" t="s">
        <v>58</v>
      </c>
      <c r="C20" s="217" t="s">
        <v>134</v>
      </c>
      <c r="D20" s="218" t="n">
        <v>15</v>
      </c>
      <c r="E20" s="218" t="n">
        <v>12</v>
      </c>
      <c r="F20" s="218" t="n">
        <v>6</v>
      </c>
      <c r="G20" s="218" t="n">
        <v>9</v>
      </c>
      <c r="H20" s="218" t="n">
        <v>12</v>
      </c>
      <c r="I20" s="218" t="n">
        <v>12</v>
      </c>
      <c r="J20" s="218" t="n">
        <v>9</v>
      </c>
      <c r="K20" s="218" t="n">
        <v>9</v>
      </c>
      <c r="L20" s="218" t="n">
        <v>9</v>
      </c>
      <c r="M20" s="218" t="n">
        <v>9</v>
      </c>
      <c r="N20" s="218" t="n">
        <v>3</v>
      </c>
      <c r="O20" s="219"/>
      <c r="P20" s="172" t="n">
        <f aca="false">IF(C20="","",SUM(D20:N20)-(O20))</f>
        <v>105</v>
      </c>
      <c r="Q20" s="220"/>
      <c r="R20" s="174" t="n">
        <f aca="false">SUM(D20:F20)</f>
        <v>33</v>
      </c>
    </row>
    <row r="21" customFormat="false" ht="17.25" hidden="false" customHeight="true" outlineLevel="0" collapsed="false">
      <c r="A21" s="216" t="s">
        <v>90</v>
      </c>
      <c r="B21" s="174" t="s">
        <v>91</v>
      </c>
      <c r="C21" s="217" t="s">
        <v>135</v>
      </c>
      <c r="D21" s="218" t="n">
        <v>15</v>
      </c>
      <c r="E21" s="218" t="n">
        <v>12</v>
      </c>
      <c r="F21" s="218" t="n">
        <v>9</v>
      </c>
      <c r="G21" s="218" t="n">
        <v>9</v>
      </c>
      <c r="H21" s="218" t="n">
        <v>9</v>
      </c>
      <c r="I21" s="218" t="n">
        <v>12</v>
      </c>
      <c r="J21" s="218" t="n">
        <v>9</v>
      </c>
      <c r="K21" s="218" t="n">
        <v>9</v>
      </c>
      <c r="L21" s="218" t="n">
        <v>9</v>
      </c>
      <c r="M21" s="218" t="n">
        <v>9</v>
      </c>
      <c r="N21" s="218" t="n">
        <v>3</v>
      </c>
      <c r="O21" s="219"/>
      <c r="P21" s="172" t="n">
        <v>105</v>
      </c>
      <c r="Q21" s="220"/>
      <c r="R21" s="174" t="n">
        <f aca="false">SUM(D21:F21)</f>
        <v>36</v>
      </c>
    </row>
    <row r="22" customFormat="false" ht="17.25" hidden="false" customHeight="true" outlineLevel="0" collapsed="false">
      <c r="A22" s="216" t="s">
        <v>118</v>
      </c>
      <c r="B22" s="174" t="s">
        <v>119</v>
      </c>
      <c r="C22" s="217" t="s">
        <v>136</v>
      </c>
      <c r="D22" s="218" t="n">
        <v>21</v>
      </c>
      <c r="E22" s="218" t="n">
        <v>12</v>
      </c>
      <c r="F22" s="218" t="n">
        <v>6</v>
      </c>
      <c r="G22" s="218" t="n">
        <v>9</v>
      </c>
      <c r="H22" s="218"/>
      <c r="I22" s="218" t="n">
        <v>12</v>
      </c>
      <c r="J22" s="218" t="n">
        <v>9</v>
      </c>
      <c r="K22" s="218" t="n">
        <v>9</v>
      </c>
      <c r="L22" s="218" t="n">
        <v>9</v>
      </c>
      <c r="M22" s="218" t="n">
        <v>12</v>
      </c>
      <c r="N22" s="218" t="n">
        <v>3</v>
      </c>
      <c r="O22" s="219"/>
      <c r="P22" s="172" t="n">
        <f aca="false">IF(C22="","",SUM(D22:N22)-(O22))</f>
        <v>102</v>
      </c>
      <c r="Q22" s="220"/>
      <c r="R22" s="174" t="n">
        <f aca="false">SUM(D22:F22)</f>
        <v>39</v>
      </c>
    </row>
    <row r="23" customFormat="false" ht="17.25" hidden="false" customHeight="true" outlineLevel="0" collapsed="false">
      <c r="A23" s="216" t="s">
        <v>87</v>
      </c>
      <c r="B23" s="174" t="s">
        <v>137</v>
      </c>
      <c r="C23" s="217" t="s">
        <v>138</v>
      </c>
      <c r="D23" s="218" t="n">
        <v>18</v>
      </c>
      <c r="E23" s="218" t="n">
        <v>12</v>
      </c>
      <c r="F23" s="218"/>
      <c r="G23" s="218" t="n">
        <v>9</v>
      </c>
      <c r="H23" s="218" t="n">
        <v>12</v>
      </c>
      <c r="I23" s="218" t="n">
        <v>12</v>
      </c>
      <c r="J23" s="218" t="n">
        <v>9</v>
      </c>
      <c r="K23" s="218" t="n">
        <v>9</v>
      </c>
      <c r="L23" s="218" t="n">
        <v>12</v>
      </c>
      <c r="M23" s="218" t="n">
        <v>9</v>
      </c>
      <c r="N23" s="218"/>
      <c r="O23" s="219"/>
      <c r="P23" s="172" t="n">
        <f aca="false">IF(C23="","",SUM(D23:N23)-(O23))</f>
        <v>102</v>
      </c>
      <c r="Q23" s="220"/>
      <c r="R23" s="174" t="n">
        <f aca="false">SUM(D23:F23)</f>
        <v>30</v>
      </c>
    </row>
    <row r="24" customFormat="false" ht="17.25" hidden="false" customHeight="true" outlineLevel="0" collapsed="false">
      <c r="A24" s="216" t="s">
        <v>11</v>
      </c>
      <c r="B24" s="174" t="s">
        <v>66</v>
      </c>
      <c r="C24" s="217" t="s">
        <v>139</v>
      </c>
      <c r="D24" s="218" t="n">
        <v>18</v>
      </c>
      <c r="E24" s="218" t="n">
        <v>12</v>
      </c>
      <c r="F24" s="218" t="n">
        <v>9</v>
      </c>
      <c r="G24" s="218" t="n">
        <v>9</v>
      </c>
      <c r="H24" s="218"/>
      <c r="I24" s="218" t="n">
        <v>12</v>
      </c>
      <c r="J24" s="218" t="n">
        <v>9</v>
      </c>
      <c r="K24" s="218" t="n">
        <v>9</v>
      </c>
      <c r="L24" s="218" t="n">
        <v>9</v>
      </c>
      <c r="M24" s="218" t="n">
        <v>12</v>
      </c>
      <c r="N24" s="218" t="n">
        <v>3</v>
      </c>
      <c r="O24" s="219"/>
      <c r="P24" s="172" t="n">
        <f aca="false">IF(C24="","",SUM(D24:N24)-(O24))</f>
        <v>102</v>
      </c>
      <c r="Q24" s="220"/>
      <c r="R24" s="174" t="n">
        <f aca="false">SUM(D24:F24)</f>
        <v>39</v>
      </c>
    </row>
    <row r="25" customFormat="false" ht="17.25" hidden="false" customHeight="true" outlineLevel="0" collapsed="false">
      <c r="A25" s="216" t="s">
        <v>90</v>
      </c>
      <c r="B25" s="174" t="s">
        <v>91</v>
      </c>
      <c r="C25" s="217" t="s">
        <v>140</v>
      </c>
      <c r="D25" s="218" t="n">
        <v>18</v>
      </c>
      <c r="E25" s="218" t="n">
        <v>12</v>
      </c>
      <c r="F25" s="218" t="n">
        <v>9</v>
      </c>
      <c r="G25" s="218" t="n">
        <v>9</v>
      </c>
      <c r="H25" s="218"/>
      <c r="I25" s="218" t="n">
        <v>15</v>
      </c>
      <c r="J25" s="218" t="n">
        <v>9</v>
      </c>
      <c r="K25" s="218" t="n">
        <v>9</v>
      </c>
      <c r="L25" s="218" t="n">
        <v>9</v>
      </c>
      <c r="M25" s="218" t="n">
        <v>9</v>
      </c>
      <c r="N25" s="218" t="n">
        <v>3</v>
      </c>
      <c r="O25" s="219"/>
      <c r="P25" s="172" t="n">
        <v>102</v>
      </c>
      <c r="Q25" s="220"/>
      <c r="R25" s="174" t="n">
        <f aca="false">SUM(D25:F25)</f>
        <v>39</v>
      </c>
    </row>
    <row r="26" customFormat="false" ht="17.25" hidden="false" customHeight="true" outlineLevel="0" collapsed="false">
      <c r="A26" s="216" t="s">
        <v>90</v>
      </c>
      <c r="B26" s="174" t="s">
        <v>91</v>
      </c>
      <c r="C26" s="217" t="s">
        <v>141</v>
      </c>
      <c r="D26" s="218" t="n">
        <v>18</v>
      </c>
      <c r="E26" s="218" t="n">
        <v>12</v>
      </c>
      <c r="F26" s="218" t="n">
        <v>9</v>
      </c>
      <c r="G26" s="218" t="n">
        <v>9</v>
      </c>
      <c r="H26" s="218"/>
      <c r="I26" s="218" t="n">
        <v>15</v>
      </c>
      <c r="J26" s="218" t="n">
        <v>9</v>
      </c>
      <c r="K26" s="218" t="n">
        <v>9</v>
      </c>
      <c r="L26" s="218" t="n">
        <v>9</v>
      </c>
      <c r="M26" s="218" t="n">
        <v>9</v>
      </c>
      <c r="N26" s="218" t="n">
        <v>3</v>
      </c>
      <c r="O26" s="219"/>
      <c r="P26" s="172" t="n">
        <v>102</v>
      </c>
      <c r="Q26" s="220"/>
      <c r="R26" s="174" t="n">
        <f aca="false">SUM(D26:F26)</f>
        <v>39</v>
      </c>
    </row>
    <row r="27" customFormat="false" ht="17.25" hidden="false" customHeight="true" outlineLevel="0" collapsed="false">
      <c r="A27" s="216" t="s">
        <v>87</v>
      </c>
      <c r="B27" s="174" t="s">
        <v>137</v>
      </c>
      <c r="C27" s="217" t="s">
        <v>142</v>
      </c>
      <c r="D27" s="218" t="n">
        <v>18</v>
      </c>
      <c r="E27" s="218" t="n">
        <v>12</v>
      </c>
      <c r="F27" s="218" t="n">
        <v>6</v>
      </c>
      <c r="G27" s="218" t="n">
        <v>9</v>
      </c>
      <c r="H27" s="218"/>
      <c r="I27" s="218" t="n">
        <v>12</v>
      </c>
      <c r="J27" s="218" t="n">
        <v>9</v>
      </c>
      <c r="K27" s="218" t="n">
        <v>9</v>
      </c>
      <c r="L27" s="218" t="n">
        <v>12</v>
      </c>
      <c r="M27" s="218" t="n">
        <v>12</v>
      </c>
      <c r="N27" s="218"/>
      <c r="O27" s="219"/>
      <c r="P27" s="172" t="n">
        <f aca="false">IF(C27="","",SUM(D27:N27)-(O27))</f>
        <v>99</v>
      </c>
      <c r="Q27" s="220"/>
      <c r="R27" s="174" t="n">
        <f aca="false">SUM(D27:F27)</f>
        <v>36</v>
      </c>
    </row>
    <row r="28" customFormat="false" ht="17.25" hidden="false" customHeight="true" outlineLevel="0" collapsed="false">
      <c r="A28" s="216" t="s">
        <v>38</v>
      </c>
      <c r="B28" s="174" t="s">
        <v>89</v>
      </c>
      <c r="C28" s="217" t="s">
        <v>139</v>
      </c>
      <c r="D28" s="218" t="n">
        <v>18</v>
      </c>
      <c r="E28" s="218" t="n">
        <v>12</v>
      </c>
      <c r="F28" s="218" t="n">
        <v>6</v>
      </c>
      <c r="G28" s="218" t="n">
        <v>9</v>
      </c>
      <c r="H28" s="218"/>
      <c r="I28" s="218" t="n">
        <v>15</v>
      </c>
      <c r="J28" s="218" t="n">
        <v>9</v>
      </c>
      <c r="K28" s="218" t="n">
        <v>9</v>
      </c>
      <c r="L28" s="218" t="n">
        <v>9</v>
      </c>
      <c r="M28" s="218" t="n">
        <v>12</v>
      </c>
      <c r="N28" s="218"/>
      <c r="O28" s="219"/>
      <c r="P28" s="172" t="n">
        <f aca="false">IF(C28="","",SUM(D28:N28)-(O28))</f>
        <v>99</v>
      </c>
      <c r="Q28" s="220"/>
      <c r="R28" s="174" t="n">
        <f aca="false">SUM(D28:F28)</f>
        <v>36</v>
      </c>
    </row>
    <row r="29" customFormat="false" ht="17.25" hidden="false" customHeight="true" outlineLevel="0" collapsed="false">
      <c r="A29" s="216" t="s">
        <v>38</v>
      </c>
      <c r="B29" s="174" t="s">
        <v>89</v>
      </c>
      <c r="C29" s="217" t="s">
        <v>130</v>
      </c>
      <c r="D29" s="218" t="n">
        <v>18</v>
      </c>
      <c r="E29" s="218" t="n">
        <v>12</v>
      </c>
      <c r="F29" s="218" t="n">
        <v>6</v>
      </c>
      <c r="G29" s="218" t="n">
        <v>9</v>
      </c>
      <c r="H29" s="218"/>
      <c r="I29" s="218" t="n">
        <v>15</v>
      </c>
      <c r="J29" s="218" t="n">
        <v>9</v>
      </c>
      <c r="K29" s="218" t="n">
        <v>9</v>
      </c>
      <c r="L29" s="218" t="n">
        <v>9</v>
      </c>
      <c r="M29" s="218" t="n">
        <v>12</v>
      </c>
      <c r="N29" s="218"/>
      <c r="O29" s="219"/>
      <c r="P29" s="172" t="n">
        <f aca="false">IF(C29="","",SUM(D29:N29)-(O29))</f>
        <v>99</v>
      </c>
      <c r="Q29" s="220"/>
      <c r="R29" s="174" t="n">
        <f aca="false">SUM(D29:F29)</f>
        <v>36</v>
      </c>
    </row>
    <row r="30" customFormat="false" ht="17.25" hidden="false" customHeight="true" outlineLevel="0" collapsed="false">
      <c r="A30" s="216" t="s">
        <v>118</v>
      </c>
      <c r="B30" s="174" t="s">
        <v>119</v>
      </c>
      <c r="C30" s="217" t="s">
        <v>143</v>
      </c>
      <c r="D30" s="218" t="n">
        <v>15</v>
      </c>
      <c r="E30" s="218" t="n">
        <v>12</v>
      </c>
      <c r="F30" s="218"/>
      <c r="G30" s="218" t="n">
        <v>9</v>
      </c>
      <c r="H30" s="218" t="n">
        <v>12</v>
      </c>
      <c r="I30" s="218" t="n">
        <v>12</v>
      </c>
      <c r="J30" s="218" t="n">
        <v>9</v>
      </c>
      <c r="K30" s="218" t="n">
        <v>9</v>
      </c>
      <c r="L30" s="218" t="n">
        <v>9</v>
      </c>
      <c r="M30" s="218" t="n">
        <v>12</v>
      </c>
      <c r="N30" s="218"/>
      <c r="O30" s="219"/>
      <c r="P30" s="172" t="n">
        <f aca="false">IF(C30="","",SUM(D30:N30)-(O30))</f>
        <v>99</v>
      </c>
      <c r="Q30" s="220"/>
      <c r="R30" s="174" t="n">
        <f aca="false">SUM(D30:F30)</f>
        <v>27</v>
      </c>
    </row>
    <row r="31" customFormat="false" ht="17.25" hidden="false" customHeight="true" outlineLevel="0" collapsed="false">
      <c r="A31" s="216" t="s">
        <v>8</v>
      </c>
      <c r="B31" s="174" t="s">
        <v>58</v>
      </c>
      <c r="C31" s="217" t="s">
        <v>144</v>
      </c>
      <c r="D31" s="218" t="n">
        <v>15</v>
      </c>
      <c r="E31" s="218" t="n">
        <v>9</v>
      </c>
      <c r="F31" s="218" t="n">
        <v>6</v>
      </c>
      <c r="G31" s="218" t="n">
        <v>9</v>
      </c>
      <c r="H31" s="218" t="n">
        <v>9</v>
      </c>
      <c r="I31" s="218" t="n">
        <v>12</v>
      </c>
      <c r="J31" s="218" t="n">
        <v>9</v>
      </c>
      <c r="K31" s="218" t="n">
        <v>9</v>
      </c>
      <c r="L31" s="218" t="n">
        <v>9</v>
      </c>
      <c r="M31" s="218" t="n">
        <v>9</v>
      </c>
      <c r="N31" s="218" t="n">
        <v>3</v>
      </c>
      <c r="O31" s="219"/>
      <c r="P31" s="172" t="n">
        <f aca="false">IF(C31="","",SUM(D31:N31)-(O31))</f>
        <v>99</v>
      </c>
      <c r="Q31" s="220"/>
      <c r="R31" s="174" t="n">
        <f aca="false">SUM(D31:F31)</f>
        <v>30</v>
      </c>
    </row>
    <row r="32" customFormat="false" ht="17.25" hidden="false" customHeight="true" outlineLevel="0" collapsed="false">
      <c r="A32" s="216" t="s">
        <v>8</v>
      </c>
      <c r="B32" s="174" t="s">
        <v>58</v>
      </c>
      <c r="C32" s="217" t="s">
        <v>145</v>
      </c>
      <c r="D32" s="218" t="n">
        <v>15</v>
      </c>
      <c r="E32" s="218" t="n">
        <v>9</v>
      </c>
      <c r="F32" s="218" t="n">
        <v>6</v>
      </c>
      <c r="G32" s="218" t="n">
        <v>9</v>
      </c>
      <c r="H32" s="218" t="n">
        <v>9</v>
      </c>
      <c r="I32" s="218" t="n">
        <v>12</v>
      </c>
      <c r="J32" s="218" t="n">
        <v>9</v>
      </c>
      <c r="K32" s="218" t="n">
        <v>9</v>
      </c>
      <c r="L32" s="218" t="n">
        <v>9</v>
      </c>
      <c r="M32" s="218" t="n">
        <v>9</v>
      </c>
      <c r="N32" s="218" t="n">
        <v>3</v>
      </c>
      <c r="O32" s="219"/>
      <c r="P32" s="172" t="n">
        <f aca="false">IF(C32="","",SUM(D32:N32)-(O32))</f>
        <v>99</v>
      </c>
      <c r="Q32" s="220"/>
      <c r="R32" s="174" t="n">
        <f aca="false">SUM(D32:F32)</f>
        <v>30</v>
      </c>
    </row>
    <row r="33" customFormat="false" ht="17.25" hidden="false" customHeight="true" outlineLevel="0" collapsed="false">
      <c r="A33" s="216" t="s">
        <v>32</v>
      </c>
      <c r="B33" s="174" t="s">
        <v>86</v>
      </c>
      <c r="C33" s="217" t="s">
        <v>146</v>
      </c>
      <c r="D33" s="218" t="n">
        <v>15</v>
      </c>
      <c r="E33" s="218"/>
      <c r="F33" s="218" t="n">
        <v>9</v>
      </c>
      <c r="G33" s="218" t="n">
        <v>9</v>
      </c>
      <c r="H33" s="218" t="n">
        <v>12</v>
      </c>
      <c r="I33" s="218" t="n">
        <v>12</v>
      </c>
      <c r="J33" s="218" t="n">
        <v>9</v>
      </c>
      <c r="K33" s="218" t="n">
        <v>9</v>
      </c>
      <c r="L33" s="218" t="n">
        <v>12</v>
      </c>
      <c r="M33" s="218" t="n">
        <v>9</v>
      </c>
      <c r="N33" s="218" t="n">
        <v>3</v>
      </c>
      <c r="O33" s="219"/>
      <c r="P33" s="172" t="n">
        <f aca="false">IF(C33="","",SUM(D33:N33)-(O33))</f>
        <v>99</v>
      </c>
      <c r="Q33" s="220"/>
      <c r="R33" s="174" t="n">
        <f aca="false">SUM(D33:F33)</f>
        <v>24</v>
      </c>
    </row>
    <row r="34" customFormat="false" ht="17.25" hidden="false" customHeight="true" outlineLevel="0" collapsed="false">
      <c r="A34" s="216" t="s">
        <v>32</v>
      </c>
      <c r="B34" s="174" t="s">
        <v>86</v>
      </c>
      <c r="C34" s="217" t="s">
        <v>147</v>
      </c>
      <c r="D34" s="218" t="n">
        <v>15</v>
      </c>
      <c r="E34" s="218"/>
      <c r="F34" s="218" t="n">
        <v>9</v>
      </c>
      <c r="G34" s="218" t="n">
        <v>9</v>
      </c>
      <c r="H34" s="218" t="n">
        <v>12</v>
      </c>
      <c r="I34" s="218" t="n">
        <v>12</v>
      </c>
      <c r="J34" s="218" t="n">
        <v>9</v>
      </c>
      <c r="K34" s="218" t="n">
        <v>9</v>
      </c>
      <c r="L34" s="218" t="n">
        <v>12</v>
      </c>
      <c r="M34" s="218" t="n">
        <v>9</v>
      </c>
      <c r="N34" s="218" t="n">
        <v>3</v>
      </c>
      <c r="O34" s="219"/>
      <c r="P34" s="172" t="n">
        <f aca="false">IF(C34="","",SUM(D34:N34)-(O34))</f>
        <v>99</v>
      </c>
      <c r="Q34" s="220"/>
      <c r="R34" s="174" t="n">
        <f aca="false">SUM(D34:F34)</f>
        <v>24</v>
      </c>
    </row>
    <row r="35" customFormat="false" ht="17.25" hidden="false" customHeight="true" outlineLevel="0" collapsed="false">
      <c r="A35" s="216" t="s">
        <v>118</v>
      </c>
      <c r="B35" s="174" t="s">
        <v>119</v>
      </c>
      <c r="C35" s="217" t="s">
        <v>148</v>
      </c>
      <c r="D35" s="218" t="n">
        <v>12</v>
      </c>
      <c r="E35" s="218" t="n">
        <v>12</v>
      </c>
      <c r="F35" s="218" t="n">
        <v>6</v>
      </c>
      <c r="G35" s="218" t="n">
        <v>9</v>
      </c>
      <c r="H35" s="218" t="n">
        <v>12</v>
      </c>
      <c r="I35" s="218" t="n">
        <v>12</v>
      </c>
      <c r="J35" s="218" t="n">
        <v>9</v>
      </c>
      <c r="K35" s="218" t="n">
        <v>9</v>
      </c>
      <c r="L35" s="218" t="n">
        <v>9</v>
      </c>
      <c r="M35" s="218" t="n">
        <v>9</v>
      </c>
      <c r="N35" s="218"/>
      <c r="O35" s="219"/>
      <c r="P35" s="172" t="n">
        <f aca="false">IF(C35="","",SUM(D35:N35)-(O35))</f>
        <v>99</v>
      </c>
      <c r="Q35" s="221"/>
      <c r="R35" s="174" t="n">
        <f aca="false">SUM(D35:F35)</f>
        <v>30</v>
      </c>
    </row>
    <row r="36" customFormat="false" ht="17.25" hidden="false" customHeight="true" outlineLevel="0" collapsed="false">
      <c r="A36" s="216" t="s">
        <v>24</v>
      </c>
      <c r="B36" s="174" t="s">
        <v>71</v>
      </c>
      <c r="C36" s="217" t="s">
        <v>76</v>
      </c>
      <c r="D36" s="218" t="n">
        <v>12</v>
      </c>
      <c r="E36" s="218" t="n">
        <v>9</v>
      </c>
      <c r="F36" s="218" t="n">
        <v>6</v>
      </c>
      <c r="G36" s="218" t="n">
        <v>9</v>
      </c>
      <c r="H36" s="218" t="n">
        <v>12</v>
      </c>
      <c r="I36" s="218" t="n">
        <v>15</v>
      </c>
      <c r="J36" s="218" t="n">
        <v>9</v>
      </c>
      <c r="K36" s="218" t="n">
        <v>9</v>
      </c>
      <c r="L36" s="218" t="n">
        <v>9</v>
      </c>
      <c r="M36" s="218" t="n">
        <v>9</v>
      </c>
      <c r="N36" s="218"/>
      <c r="O36" s="219"/>
      <c r="P36" s="172" t="n">
        <f aca="false">IF(C36="","",SUM(D36:N36)-(O36))</f>
        <v>99</v>
      </c>
      <c r="Q36" s="220"/>
      <c r="R36" s="174" t="n">
        <f aca="false">SUM(D36:F36)</f>
        <v>27</v>
      </c>
    </row>
    <row r="37" customFormat="false" ht="17.25" hidden="false" customHeight="true" outlineLevel="0" collapsed="false">
      <c r="A37" s="216" t="s">
        <v>111</v>
      </c>
      <c r="B37" s="174" t="s">
        <v>112</v>
      </c>
      <c r="C37" s="217" t="s">
        <v>149</v>
      </c>
      <c r="D37" s="218" t="n">
        <v>15</v>
      </c>
      <c r="E37" s="218" t="n">
        <v>12</v>
      </c>
      <c r="F37" s="218" t="n">
        <v>9</v>
      </c>
      <c r="G37" s="218" t="n">
        <v>9</v>
      </c>
      <c r="H37" s="218"/>
      <c r="I37" s="218" t="n">
        <v>12</v>
      </c>
      <c r="J37" s="218" t="n">
        <v>9</v>
      </c>
      <c r="K37" s="218" t="n">
        <v>9</v>
      </c>
      <c r="L37" s="218" t="n">
        <v>9</v>
      </c>
      <c r="M37" s="218" t="n">
        <v>12</v>
      </c>
      <c r="N37" s="218"/>
      <c r="O37" s="219"/>
      <c r="P37" s="172" t="n">
        <f aca="false">IF(C37="","",SUM(D37:N37)-(O37))</f>
        <v>96</v>
      </c>
      <c r="Q37" s="220"/>
      <c r="R37" s="174" t="n">
        <f aca="false">SUM(D37:F37)</f>
        <v>36</v>
      </c>
    </row>
    <row r="38" customFormat="false" ht="17.25" hidden="false" customHeight="true" outlineLevel="0" collapsed="false">
      <c r="A38" s="216" t="s">
        <v>11</v>
      </c>
      <c r="B38" s="174" t="s">
        <v>66</v>
      </c>
      <c r="C38" s="217" t="s">
        <v>150</v>
      </c>
      <c r="D38" s="218" t="n">
        <v>15</v>
      </c>
      <c r="E38" s="218" t="n">
        <v>12</v>
      </c>
      <c r="F38" s="218"/>
      <c r="G38" s="218" t="n">
        <v>9</v>
      </c>
      <c r="H38" s="218" t="n">
        <v>9</v>
      </c>
      <c r="I38" s="218" t="n">
        <v>15</v>
      </c>
      <c r="J38" s="218" t="n">
        <v>9</v>
      </c>
      <c r="K38" s="218" t="n">
        <v>9</v>
      </c>
      <c r="L38" s="218" t="n">
        <v>9</v>
      </c>
      <c r="M38" s="218" t="n">
        <v>9</v>
      </c>
      <c r="N38" s="218"/>
      <c r="O38" s="219"/>
      <c r="P38" s="172" t="n">
        <f aca="false">IF(C38="","",SUM(D38:N38)-(O38))</f>
        <v>96</v>
      </c>
      <c r="Q38" s="220"/>
      <c r="R38" s="174" t="n">
        <f aca="false">SUM(D38:F38)</f>
        <v>27</v>
      </c>
    </row>
    <row r="39" customFormat="false" ht="17.25" hidden="false" customHeight="true" outlineLevel="0" collapsed="false">
      <c r="A39" s="216" t="s">
        <v>87</v>
      </c>
      <c r="B39" s="174" t="s">
        <v>137</v>
      </c>
      <c r="C39" s="217" t="s">
        <v>151</v>
      </c>
      <c r="D39" s="218" t="n">
        <v>18</v>
      </c>
      <c r="E39" s="218" t="n">
        <v>12</v>
      </c>
      <c r="F39" s="218"/>
      <c r="G39" s="218" t="n">
        <v>9</v>
      </c>
      <c r="H39" s="218"/>
      <c r="I39" s="218" t="n">
        <v>12</v>
      </c>
      <c r="J39" s="218" t="n">
        <v>9</v>
      </c>
      <c r="K39" s="218" t="n">
        <v>9</v>
      </c>
      <c r="L39" s="218" t="n">
        <v>12</v>
      </c>
      <c r="M39" s="218" t="n">
        <v>12</v>
      </c>
      <c r="N39" s="218"/>
      <c r="O39" s="219"/>
      <c r="P39" s="172" t="n">
        <f aca="false">IF(C39="","",SUM(D39:N39)-(O39))</f>
        <v>93</v>
      </c>
      <c r="Q39" s="220"/>
      <c r="R39" s="174" t="n">
        <f aca="false">SUM(D39:F39)</f>
        <v>30</v>
      </c>
    </row>
    <row r="40" customFormat="false" ht="17.25" hidden="false" customHeight="true" outlineLevel="0" collapsed="false">
      <c r="A40" s="216" t="s">
        <v>118</v>
      </c>
      <c r="B40" s="174" t="s">
        <v>119</v>
      </c>
      <c r="C40" s="217" t="s">
        <v>152</v>
      </c>
      <c r="D40" s="218" t="n">
        <v>15</v>
      </c>
      <c r="E40" s="218" t="n">
        <v>12</v>
      </c>
      <c r="F40" s="218" t="n">
        <v>9</v>
      </c>
      <c r="G40" s="218" t="n">
        <v>9</v>
      </c>
      <c r="H40" s="218"/>
      <c r="I40" s="218" t="n">
        <v>12</v>
      </c>
      <c r="J40" s="218" t="n">
        <v>9</v>
      </c>
      <c r="K40" s="218" t="n">
        <v>9</v>
      </c>
      <c r="L40" s="218" t="n">
        <v>9</v>
      </c>
      <c r="M40" s="218" t="n">
        <v>9</v>
      </c>
      <c r="N40" s="218"/>
      <c r="O40" s="219"/>
      <c r="P40" s="172" t="n">
        <f aca="false">IF(C40="","",SUM(D40:N40)-(O40))</f>
        <v>93</v>
      </c>
      <c r="Q40" s="221"/>
      <c r="R40" s="174" t="n">
        <f aca="false">SUM(D40:F40)</f>
        <v>36</v>
      </c>
    </row>
    <row r="41" customFormat="false" ht="17.25" hidden="false" customHeight="true" outlineLevel="0" collapsed="false">
      <c r="A41" s="216" t="s">
        <v>27</v>
      </c>
      <c r="B41" s="174" t="s">
        <v>72</v>
      </c>
      <c r="C41" s="217" t="s">
        <v>125</v>
      </c>
      <c r="D41" s="218" t="n">
        <v>15</v>
      </c>
      <c r="E41" s="218" t="n">
        <v>12</v>
      </c>
      <c r="F41" s="218" t="n">
        <v>6</v>
      </c>
      <c r="G41" s="218" t="n">
        <v>9</v>
      </c>
      <c r="H41" s="218"/>
      <c r="I41" s="218" t="n">
        <v>12</v>
      </c>
      <c r="J41" s="218" t="n">
        <v>9</v>
      </c>
      <c r="K41" s="218" t="n">
        <v>9</v>
      </c>
      <c r="L41" s="218" t="n">
        <v>9</v>
      </c>
      <c r="M41" s="218" t="n">
        <v>12</v>
      </c>
      <c r="N41" s="218"/>
      <c r="O41" s="219"/>
      <c r="P41" s="172" t="n">
        <f aca="false">IF(C41="","",SUM(D41:N41)-(O41))</f>
        <v>93</v>
      </c>
      <c r="Q41" s="220"/>
      <c r="R41" s="174" t="n">
        <f aca="false">SUM(D41:F41)</f>
        <v>33</v>
      </c>
    </row>
    <row r="42" customFormat="false" ht="17.25" hidden="false" customHeight="true" outlineLevel="0" collapsed="false">
      <c r="A42" s="216" t="s">
        <v>111</v>
      </c>
      <c r="B42" s="174" t="s">
        <v>112</v>
      </c>
      <c r="C42" s="217" t="s">
        <v>79</v>
      </c>
      <c r="D42" s="218" t="n">
        <v>15</v>
      </c>
      <c r="E42" s="218" t="n">
        <v>12</v>
      </c>
      <c r="F42" s="218" t="n">
        <v>9</v>
      </c>
      <c r="G42" s="218" t="n">
        <v>9</v>
      </c>
      <c r="H42" s="218"/>
      <c r="I42" s="218" t="n">
        <v>12</v>
      </c>
      <c r="J42" s="218" t="n">
        <v>9</v>
      </c>
      <c r="K42" s="218" t="n">
        <v>9</v>
      </c>
      <c r="L42" s="218" t="n">
        <v>9</v>
      </c>
      <c r="M42" s="218" t="n">
        <v>9</v>
      </c>
      <c r="N42" s="218"/>
      <c r="O42" s="219"/>
      <c r="P42" s="172" t="n">
        <f aca="false">IF(C42="","",SUM(D42:N42)-(O42))</f>
        <v>93</v>
      </c>
      <c r="Q42" s="220"/>
      <c r="R42" s="174" t="n">
        <f aca="false">SUM(D42:F42)</f>
        <v>36</v>
      </c>
    </row>
    <row r="43" customFormat="false" ht="17.25" hidden="false" customHeight="true" outlineLevel="0" collapsed="false">
      <c r="A43" s="216" t="s">
        <v>116</v>
      </c>
      <c r="B43" s="174" t="s">
        <v>117</v>
      </c>
      <c r="C43" s="217" t="s">
        <v>153</v>
      </c>
      <c r="D43" s="218" t="n">
        <v>15</v>
      </c>
      <c r="E43" s="218" t="n">
        <v>12</v>
      </c>
      <c r="F43" s="218" t="n">
        <v>9</v>
      </c>
      <c r="G43" s="218" t="n">
        <v>9</v>
      </c>
      <c r="H43" s="218"/>
      <c r="I43" s="218" t="n">
        <v>12</v>
      </c>
      <c r="J43" s="218" t="n">
        <v>9</v>
      </c>
      <c r="K43" s="218" t="n">
        <v>9</v>
      </c>
      <c r="L43" s="218" t="n">
        <v>9</v>
      </c>
      <c r="M43" s="218" t="n">
        <v>9</v>
      </c>
      <c r="N43" s="218"/>
      <c r="O43" s="219"/>
      <c r="P43" s="172" t="n">
        <f aca="false">IF(C43="","",SUM(D43:N43)-(O43))</f>
        <v>93</v>
      </c>
      <c r="Q43" s="220"/>
      <c r="R43" s="174" t="n">
        <f aca="false">SUM(D43:F43)</f>
        <v>36</v>
      </c>
    </row>
    <row r="44" customFormat="false" ht="17.25" hidden="false" customHeight="true" outlineLevel="0" collapsed="false">
      <c r="A44" s="216" t="s">
        <v>38</v>
      </c>
      <c r="B44" s="174" t="s">
        <v>89</v>
      </c>
      <c r="C44" s="217" t="s">
        <v>154</v>
      </c>
      <c r="D44" s="218" t="n">
        <v>15</v>
      </c>
      <c r="E44" s="218" t="n">
        <v>12</v>
      </c>
      <c r="F44" s="218" t="n">
        <v>6</v>
      </c>
      <c r="G44" s="218" t="n">
        <v>9</v>
      </c>
      <c r="H44" s="218"/>
      <c r="I44" s="218" t="n">
        <v>12</v>
      </c>
      <c r="J44" s="218" t="n">
        <v>9</v>
      </c>
      <c r="K44" s="218" t="n">
        <v>12</v>
      </c>
      <c r="L44" s="218" t="n">
        <v>9</v>
      </c>
      <c r="M44" s="218" t="n">
        <v>9</v>
      </c>
      <c r="N44" s="218"/>
      <c r="O44" s="219"/>
      <c r="P44" s="172" t="n">
        <f aca="false">IF(C44="","",SUM(D44:N44)-(O44))</f>
        <v>93</v>
      </c>
      <c r="Q44" s="220"/>
      <c r="R44" s="174" t="n">
        <f aca="false">SUM(D44:F44)</f>
        <v>33</v>
      </c>
    </row>
    <row r="45" customFormat="false" ht="17.25" hidden="false" customHeight="true" outlineLevel="0" collapsed="false">
      <c r="A45" s="216" t="s">
        <v>118</v>
      </c>
      <c r="B45" s="174" t="s">
        <v>119</v>
      </c>
      <c r="C45" s="217" t="s">
        <v>155</v>
      </c>
      <c r="D45" s="218" t="n">
        <v>15</v>
      </c>
      <c r="E45" s="218" t="n">
        <v>9</v>
      </c>
      <c r="F45" s="218"/>
      <c r="G45" s="218" t="n">
        <v>9</v>
      </c>
      <c r="H45" s="218" t="n">
        <v>9</v>
      </c>
      <c r="I45" s="218" t="n">
        <v>12</v>
      </c>
      <c r="J45" s="218" t="n">
        <v>9</v>
      </c>
      <c r="K45" s="218" t="n">
        <v>9</v>
      </c>
      <c r="L45" s="218" t="n">
        <v>9</v>
      </c>
      <c r="M45" s="218" t="n">
        <v>12</v>
      </c>
      <c r="N45" s="218"/>
      <c r="O45" s="219"/>
      <c r="P45" s="172" t="n">
        <f aca="false">IF(C45="","",SUM(D45:N45)-(O45))</f>
        <v>93</v>
      </c>
      <c r="Q45" s="220"/>
      <c r="R45" s="174" t="n">
        <f aca="false">SUM(D45:F45)</f>
        <v>24</v>
      </c>
    </row>
    <row r="46" customFormat="false" ht="17.25" hidden="false" customHeight="true" outlineLevel="0" collapsed="false">
      <c r="A46" s="216" t="s">
        <v>27</v>
      </c>
      <c r="B46" s="174" t="s">
        <v>72</v>
      </c>
      <c r="C46" s="217" t="s">
        <v>156</v>
      </c>
      <c r="D46" s="218" t="n">
        <v>15</v>
      </c>
      <c r="E46" s="218"/>
      <c r="F46" s="218" t="n">
        <v>6</v>
      </c>
      <c r="G46" s="218" t="n">
        <v>9</v>
      </c>
      <c r="H46" s="218" t="n">
        <v>12</v>
      </c>
      <c r="I46" s="218" t="n">
        <v>12</v>
      </c>
      <c r="J46" s="218" t="n">
        <v>9</v>
      </c>
      <c r="K46" s="218" t="n">
        <v>9</v>
      </c>
      <c r="L46" s="218" t="n">
        <v>9</v>
      </c>
      <c r="M46" s="218" t="n">
        <v>12</v>
      </c>
      <c r="N46" s="218"/>
      <c r="O46" s="219"/>
      <c r="P46" s="172" t="n">
        <f aca="false">IF(C46="","",SUM(D46:N46)-(O46))</f>
        <v>93</v>
      </c>
      <c r="Q46" s="220"/>
      <c r="R46" s="174" t="n">
        <f aca="false">SUM(D46:F46)</f>
        <v>21</v>
      </c>
    </row>
    <row r="47" customFormat="false" ht="17.25" hidden="false" customHeight="true" outlineLevel="0" collapsed="false">
      <c r="A47" s="216" t="s">
        <v>157</v>
      </c>
      <c r="B47" s="174" t="s">
        <v>158</v>
      </c>
      <c r="C47" s="217" t="s">
        <v>159</v>
      </c>
      <c r="D47" s="218" t="n">
        <v>15</v>
      </c>
      <c r="E47" s="218"/>
      <c r="F47" s="218" t="n">
        <v>9</v>
      </c>
      <c r="G47" s="218" t="n">
        <v>9</v>
      </c>
      <c r="H47" s="218" t="n">
        <v>9</v>
      </c>
      <c r="I47" s="218" t="n">
        <v>12</v>
      </c>
      <c r="J47" s="218" t="n">
        <v>9</v>
      </c>
      <c r="K47" s="218" t="n">
        <v>12</v>
      </c>
      <c r="L47" s="218" t="n">
        <v>9</v>
      </c>
      <c r="M47" s="218" t="n">
        <v>9</v>
      </c>
      <c r="N47" s="218"/>
      <c r="O47" s="219"/>
      <c r="P47" s="172" t="n">
        <f aca="false">IF(C47="","",SUM(D47:N47)-(O47))</f>
        <v>93</v>
      </c>
      <c r="Q47" s="220"/>
      <c r="R47" s="174" t="n">
        <f aca="false">SUM(D47:F47)</f>
        <v>24</v>
      </c>
    </row>
    <row r="48" customFormat="false" ht="17.25" hidden="false" customHeight="true" outlineLevel="0" collapsed="false">
      <c r="A48" s="216" t="s">
        <v>157</v>
      </c>
      <c r="B48" s="174" t="s">
        <v>158</v>
      </c>
      <c r="C48" s="217" t="s">
        <v>160</v>
      </c>
      <c r="D48" s="218" t="n">
        <v>15</v>
      </c>
      <c r="E48" s="218"/>
      <c r="F48" s="218" t="n">
        <v>6</v>
      </c>
      <c r="G48" s="218" t="n">
        <v>9</v>
      </c>
      <c r="H48" s="218" t="n">
        <v>9</v>
      </c>
      <c r="I48" s="218" t="n">
        <v>12</v>
      </c>
      <c r="J48" s="218" t="n">
        <v>9</v>
      </c>
      <c r="K48" s="218" t="n">
        <v>12</v>
      </c>
      <c r="L48" s="218" t="n">
        <v>9</v>
      </c>
      <c r="M48" s="218" t="n">
        <v>12</v>
      </c>
      <c r="N48" s="218"/>
      <c r="O48" s="219"/>
      <c r="P48" s="172" t="n">
        <f aca="false">IF(C48="","",SUM(D48:N48)-(O48))</f>
        <v>93</v>
      </c>
      <c r="Q48" s="220"/>
      <c r="R48" s="174" t="n">
        <f aca="false">SUM(D48:F48)</f>
        <v>21</v>
      </c>
    </row>
    <row r="49" customFormat="false" ht="17.25" hidden="false" customHeight="true" outlineLevel="0" collapsed="false">
      <c r="A49" s="216" t="s">
        <v>116</v>
      </c>
      <c r="B49" s="174" t="s">
        <v>117</v>
      </c>
      <c r="C49" s="217" t="s">
        <v>136</v>
      </c>
      <c r="D49" s="218" t="n">
        <v>12</v>
      </c>
      <c r="E49" s="218" t="n">
        <v>12</v>
      </c>
      <c r="F49" s="218" t="n">
        <v>9</v>
      </c>
      <c r="G49" s="218" t="n">
        <v>9</v>
      </c>
      <c r="H49" s="218"/>
      <c r="I49" s="218" t="n">
        <v>12</v>
      </c>
      <c r="J49" s="218" t="n">
        <v>9</v>
      </c>
      <c r="K49" s="218" t="n">
        <v>9</v>
      </c>
      <c r="L49" s="218" t="n">
        <v>9</v>
      </c>
      <c r="M49" s="218" t="n">
        <v>12</v>
      </c>
      <c r="N49" s="218"/>
      <c r="O49" s="219"/>
      <c r="P49" s="172" t="n">
        <f aca="false">IF(C49="","",SUM(D49:N49)-(O49))</f>
        <v>93</v>
      </c>
      <c r="Q49" s="220"/>
      <c r="R49" s="174" t="n">
        <f aca="false">SUM(D49:F49)</f>
        <v>33</v>
      </c>
    </row>
    <row r="50" customFormat="false" ht="17.25" hidden="false" customHeight="true" outlineLevel="0" collapsed="false">
      <c r="A50" s="216" t="s">
        <v>118</v>
      </c>
      <c r="B50" s="174" t="s">
        <v>119</v>
      </c>
      <c r="C50" s="217" t="s">
        <v>161</v>
      </c>
      <c r="D50" s="218" t="n">
        <v>18</v>
      </c>
      <c r="E50" s="218" t="n">
        <v>9</v>
      </c>
      <c r="F50" s="218"/>
      <c r="G50" s="218" t="n">
        <v>9</v>
      </c>
      <c r="H50" s="218"/>
      <c r="I50" s="218" t="n">
        <v>12</v>
      </c>
      <c r="J50" s="218" t="n">
        <v>9</v>
      </c>
      <c r="K50" s="218" t="n">
        <v>12</v>
      </c>
      <c r="L50" s="218" t="n">
        <v>9</v>
      </c>
      <c r="M50" s="218" t="n">
        <v>12</v>
      </c>
      <c r="N50" s="218"/>
      <c r="O50" s="219"/>
      <c r="P50" s="172" t="n">
        <f aca="false">IF(C50="","",SUM(D50:N50)-(O50))</f>
        <v>90</v>
      </c>
      <c r="Q50" s="220"/>
      <c r="R50" s="174" t="n">
        <f aca="false">SUM(D50:F50)</f>
        <v>27</v>
      </c>
    </row>
    <row r="51" customFormat="false" ht="17.25" hidden="false" customHeight="true" outlineLevel="0" collapsed="false">
      <c r="A51" s="216" t="s">
        <v>118</v>
      </c>
      <c r="B51" s="174" t="s">
        <v>119</v>
      </c>
      <c r="C51" s="217" t="s">
        <v>162</v>
      </c>
      <c r="D51" s="218" t="n">
        <v>15</v>
      </c>
      <c r="E51" s="218" t="n">
        <v>9</v>
      </c>
      <c r="F51" s="218"/>
      <c r="G51" s="218" t="n">
        <v>9</v>
      </c>
      <c r="H51" s="218"/>
      <c r="I51" s="218" t="n">
        <v>12</v>
      </c>
      <c r="J51" s="218" t="n">
        <v>9</v>
      </c>
      <c r="K51" s="218" t="n">
        <v>12</v>
      </c>
      <c r="L51" s="218" t="n">
        <v>9</v>
      </c>
      <c r="M51" s="218" t="n">
        <v>12</v>
      </c>
      <c r="N51" s="218"/>
      <c r="O51" s="219"/>
      <c r="P51" s="172" t="n">
        <f aca="false">IF(C51="","",SUM(D51:N51)-(O51))</f>
        <v>87</v>
      </c>
      <c r="Q51" s="220"/>
      <c r="R51" s="174" t="n">
        <f aca="false">SUM(D51:F51)</f>
        <v>24</v>
      </c>
    </row>
    <row r="52" customFormat="false" ht="17.25" hidden="false" customHeight="true" outlineLevel="0" collapsed="false">
      <c r="A52" s="216" t="s">
        <v>32</v>
      </c>
      <c r="B52" s="174" t="s">
        <v>86</v>
      </c>
      <c r="C52" s="217" t="s">
        <v>163</v>
      </c>
      <c r="D52" s="218" t="n">
        <v>15</v>
      </c>
      <c r="E52" s="218"/>
      <c r="F52" s="218" t="n">
        <v>9</v>
      </c>
      <c r="G52" s="218" t="n">
        <v>9</v>
      </c>
      <c r="H52" s="218"/>
      <c r="I52" s="218" t="n">
        <v>15</v>
      </c>
      <c r="J52" s="218" t="n">
        <v>9</v>
      </c>
      <c r="K52" s="218" t="n">
        <v>12</v>
      </c>
      <c r="L52" s="218" t="n">
        <v>9</v>
      </c>
      <c r="M52" s="218" t="n">
        <v>9</v>
      </c>
      <c r="N52" s="218"/>
      <c r="O52" s="219"/>
      <c r="P52" s="172" t="n">
        <f aca="false">IF(C52="","",SUM(D52:N52)-(O52))</f>
        <v>87</v>
      </c>
      <c r="Q52" s="220"/>
      <c r="R52" s="174" t="n">
        <f aca="false">SUM(D52:F52)</f>
        <v>24</v>
      </c>
    </row>
    <row r="53" customFormat="false" ht="17.25" hidden="false" customHeight="true" outlineLevel="0" collapsed="false">
      <c r="A53" s="216" t="s">
        <v>116</v>
      </c>
      <c r="B53" s="174" t="s">
        <v>117</v>
      </c>
      <c r="C53" s="217" t="s">
        <v>159</v>
      </c>
      <c r="D53" s="218"/>
      <c r="E53" s="218" t="n">
        <v>12</v>
      </c>
      <c r="F53" s="218" t="n">
        <v>9</v>
      </c>
      <c r="G53" s="218" t="n">
        <v>9</v>
      </c>
      <c r="H53" s="218" t="n">
        <v>9</v>
      </c>
      <c r="I53" s="218" t="n">
        <v>12</v>
      </c>
      <c r="J53" s="218" t="n">
        <v>9</v>
      </c>
      <c r="K53" s="218" t="n">
        <v>9</v>
      </c>
      <c r="L53" s="218" t="n">
        <v>9</v>
      </c>
      <c r="M53" s="218" t="n">
        <v>9</v>
      </c>
      <c r="N53" s="218"/>
      <c r="O53" s="219"/>
      <c r="P53" s="172" t="n">
        <f aca="false">IF(C53="","",SUM(D53:N53)-(O53))</f>
        <v>87</v>
      </c>
      <c r="Q53" s="220"/>
      <c r="R53" s="174" t="n">
        <f aca="false">SUM(D53:F53)</f>
        <v>21</v>
      </c>
    </row>
    <row r="54" customFormat="false" ht="17.25" hidden="false" customHeight="true" outlineLevel="0" collapsed="false">
      <c r="A54" s="216" t="s">
        <v>116</v>
      </c>
      <c r="B54" s="174" t="s">
        <v>117</v>
      </c>
      <c r="C54" s="217" t="s">
        <v>164</v>
      </c>
      <c r="D54" s="218"/>
      <c r="E54" s="218" t="n">
        <v>12</v>
      </c>
      <c r="F54" s="218" t="n">
        <v>9</v>
      </c>
      <c r="G54" s="218" t="n">
        <v>9</v>
      </c>
      <c r="H54" s="218" t="n">
        <v>9</v>
      </c>
      <c r="I54" s="218" t="n">
        <v>12</v>
      </c>
      <c r="J54" s="218" t="n">
        <v>9</v>
      </c>
      <c r="K54" s="218" t="n">
        <v>9</v>
      </c>
      <c r="L54" s="218" t="n">
        <v>9</v>
      </c>
      <c r="M54" s="218" t="n">
        <v>9</v>
      </c>
      <c r="N54" s="218"/>
      <c r="O54" s="219"/>
      <c r="P54" s="172" t="n">
        <f aca="false">IF(C54="","",SUM(D54:N54)-(O54))</f>
        <v>87</v>
      </c>
      <c r="Q54" s="220"/>
      <c r="R54" s="174" t="n">
        <f aca="false">SUM(D54:F54)</f>
        <v>21</v>
      </c>
    </row>
    <row r="55" customFormat="false" ht="17.25" hidden="false" customHeight="true" outlineLevel="0" collapsed="false">
      <c r="A55" s="216" t="s">
        <v>157</v>
      </c>
      <c r="B55" s="174" t="s">
        <v>158</v>
      </c>
      <c r="C55" s="217" t="s">
        <v>165</v>
      </c>
      <c r="D55" s="218" t="n">
        <v>15</v>
      </c>
      <c r="E55" s="218"/>
      <c r="F55" s="218" t="n">
        <v>9</v>
      </c>
      <c r="G55" s="218" t="n">
        <v>9</v>
      </c>
      <c r="H55" s="218"/>
      <c r="I55" s="218" t="n">
        <v>12</v>
      </c>
      <c r="J55" s="218" t="n">
        <v>9</v>
      </c>
      <c r="K55" s="218" t="n">
        <v>9</v>
      </c>
      <c r="L55" s="218" t="n">
        <v>9</v>
      </c>
      <c r="M55" s="218" t="n">
        <v>12</v>
      </c>
      <c r="N55" s="218"/>
      <c r="O55" s="219"/>
      <c r="P55" s="172" t="n">
        <f aca="false">IF(C55="","",SUM(D55:N55)-(O55))</f>
        <v>84</v>
      </c>
      <c r="Q55" s="220"/>
      <c r="R55" s="174" t="n">
        <f aca="false">SUM(D55:F55)</f>
        <v>24</v>
      </c>
    </row>
    <row r="56" customFormat="false" ht="17.25" hidden="false" customHeight="true" outlineLevel="0" collapsed="false">
      <c r="A56" s="216" t="s">
        <v>157</v>
      </c>
      <c r="B56" s="174" t="s">
        <v>158</v>
      </c>
      <c r="C56" s="217" t="s">
        <v>166</v>
      </c>
      <c r="D56" s="218" t="n">
        <v>15</v>
      </c>
      <c r="E56" s="218"/>
      <c r="F56" s="218" t="n">
        <v>9</v>
      </c>
      <c r="G56" s="218" t="n">
        <v>9</v>
      </c>
      <c r="H56" s="218"/>
      <c r="I56" s="218" t="n">
        <v>12</v>
      </c>
      <c r="J56" s="218" t="n">
        <v>9</v>
      </c>
      <c r="K56" s="218" t="n">
        <v>12</v>
      </c>
      <c r="L56" s="218" t="n">
        <v>9</v>
      </c>
      <c r="M56" s="218" t="n">
        <v>9</v>
      </c>
      <c r="N56" s="218"/>
      <c r="O56" s="219"/>
      <c r="P56" s="172" t="n">
        <f aca="false">IF(C56="","",SUM(D56:N56)-(O56))</f>
        <v>84</v>
      </c>
      <c r="Q56" s="220"/>
      <c r="R56" s="174" t="n">
        <f aca="false">SUM(D56:F56)</f>
        <v>24</v>
      </c>
    </row>
    <row r="57" customFormat="false" ht="17.25" hidden="false" customHeight="true" outlineLevel="0" collapsed="false">
      <c r="A57" s="216" t="s">
        <v>34</v>
      </c>
      <c r="B57" s="174" t="s">
        <v>78</v>
      </c>
      <c r="C57" s="217" t="s">
        <v>167</v>
      </c>
      <c r="D57" s="218" t="n">
        <v>12</v>
      </c>
      <c r="E57" s="218" t="n">
        <v>9</v>
      </c>
      <c r="F57" s="218" t="n">
        <v>6</v>
      </c>
      <c r="G57" s="218" t="n">
        <v>9</v>
      </c>
      <c r="H57" s="218"/>
      <c r="I57" s="218" t="n">
        <v>12</v>
      </c>
      <c r="J57" s="218" t="n">
        <v>9</v>
      </c>
      <c r="K57" s="218" t="n">
        <v>9</v>
      </c>
      <c r="L57" s="218" t="n">
        <v>9</v>
      </c>
      <c r="M57" s="218" t="n">
        <v>9</v>
      </c>
      <c r="N57" s="218"/>
      <c r="O57" s="219"/>
      <c r="P57" s="172" t="n">
        <f aca="false">IF(C57="","",SUM(D57:N57)-(O57))</f>
        <v>84</v>
      </c>
      <c r="Q57" s="220"/>
      <c r="R57" s="174" t="n">
        <f aca="false">SUM(D57:F57)</f>
        <v>27</v>
      </c>
    </row>
    <row r="58" customFormat="false" ht="17.25" hidden="false" customHeight="true" outlineLevel="0" collapsed="false">
      <c r="A58" s="216" t="s">
        <v>118</v>
      </c>
      <c r="B58" s="174" t="s">
        <v>119</v>
      </c>
      <c r="C58" s="217" t="s">
        <v>168</v>
      </c>
      <c r="D58" s="218"/>
      <c r="E58" s="218" t="n">
        <v>9</v>
      </c>
      <c r="F58" s="218" t="n">
        <v>6</v>
      </c>
      <c r="G58" s="218" t="n">
        <v>9</v>
      </c>
      <c r="H58" s="218" t="n">
        <v>12</v>
      </c>
      <c r="I58" s="218" t="n">
        <v>12</v>
      </c>
      <c r="J58" s="218" t="n">
        <v>9</v>
      </c>
      <c r="K58" s="218" t="n">
        <v>9</v>
      </c>
      <c r="L58" s="218" t="n">
        <v>9</v>
      </c>
      <c r="M58" s="218" t="n">
        <v>9</v>
      </c>
      <c r="N58" s="218"/>
      <c r="O58" s="219"/>
      <c r="P58" s="172" t="n">
        <f aca="false">IF(C58="","",SUM(D58:N58)-(O58))</f>
        <v>84</v>
      </c>
      <c r="Q58" s="221"/>
      <c r="R58" s="174" t="n">
        <f aca="false">SUM(D58:F58)</f>
        <v>15</v>
      </c>
    </row>
    <row r="59" customFormat="false" ht="17.25" hidden="false" customHeight="true" outlineLevel="0" collapsed="false">
      <c r="A59" s="216" t="s">
        <v>118</v>
      </c>
      <c r="B59" s="174" t="s">
        <v>119</v>
      </c>
      <c r="C59" s="217" t="s">
        <v>169</v>
      </c>
      <c r="D59" s="218"/>
      <c r="E59" s="218" t="n">
        <v>9</v>
      </c>
      <c r="F59" s="218" t="n">
        <v>6</v>
      </c>
      <c r="G59" s="218" t="n">
        <v>9</v>
      </c>
      <c r="H59" s="218" t="n">
        <v>12</v>
      </c>
      <c r="I59" s="218" t="n">
        <v>12</v>
      </c>
      <c r="J59" s="218" t="n">
        <v>9</v>
      </c>
      <c r="K59" s="218" t="n">
        <v>9</v>
      </c>
      <c r="L59" s="218" t="n">
        <v>9</v>
      </c>
      <c r="M59" s="218" t="n">
        <v>9</v>
      </c>
      <c r="N59" s="218"/>
      <c r="O59" s="219"/>
      <c r="P59" s="172" t="n">
        <f aca="false">IF(C59="","",SUM(D59:N59)-(O59))</f>
        <v>84</v>
      </c>
      <c r="Q59" s="221"/>
      <c r="R59" s="174" t="n">
        <f aca="false">SUM(D59:F59)</f>
        <v>15</v>
      </c>
    </row>
    <row r="60" customFormat="false" ht="17.25" hidden="false" customHeight="true" outlineLevel="0" collapsed="false">
      <c r="A60" s="216" t="s">
        <v>170</v>
      </c>
      <c r="B60" s="174" t="s">
        <v>171</v>
      </c>
      <c r="C60" s="217" t="s">
        <v>172</v>
      </c>
      <c r="D60" s="218"/>
      <c r="E60" s="218" t="n">
        <v>9</v>
      </c>
      <c r="F60" s="218" t="n">
        <v>6</v>
      </c>
      <c r="G60" s="218" t="n">
        <v>9</v>
      </c>
      <c r="H60" s="218" t="n">
        <v>12</v>
      </c>
      <c r="I60" s="218" t="n">
        <v>12</v>
      </c>
      <c r="J60" s="218" t="n">
        <v>9</v>
      </c>
      <c r="K60" s="218" t="n">
        <v>9</v>
      </c>
      <c r="L60" s="218" t="n">
        <v>9</v>
      </c>
      <c r="M60" s="218" t="n">
        <v>9</v>
      </c>
      <c r="N60" s="218"/>
      <c r="O60" s="219"/>
      <c r="P60" s="172" t="n">
        <f aca="false">IF(C60="","",SUM(D60:N60)-(O60))</f>
        <v>84</v>
      </c>
      <c r="Q60" s="220"/>
      <c r="R60" s="174" t="n">
        <f aca="false">SUM(D60:F60)</f>
        <v>15</v>
      </c>
    </row>
    <row r="61" customFormat="false" ht="17.25" hidden="false" customHeight="true" outlineLevel="0" collapsed="false">
      <c r="A61" s="216" t="s">
        <v>32</v>
      </c>
      <c r="B61" s="174" t="s">
        <v>86</v>
      </c>
      <c r="C61" s="217" t="s">
        <v>173</v>
      </c>
      <c r="D61" s="218"/>
      <c r="E61" s="218"/>
      <c r="F61" s="218" t="n">
        <v>9</v>
      </c>
      <c r="G61" s="218" t="n">
        <v>9</v>
      </c>
      <c r="H61" s="218" t="n">
        <v>12</v>
      </c>
      <c r="I61" s="218" t="n">
        <v>15</v>
      </c>
      <c r="J61" s="218" t="n">
        <v>9</v>
      </c>
      <c r="K61" s="218" t="n">
        <v>9</v>
      </c>
      <c r="L61" s="218" t="n">
        <v>12</v>
      </c>
      <c r="M61" s="218" t="n">
        <v>9</v>
      </c>
      <c r="N61" s="218"/>
      <c r="O61" s="219"/>
      <c r="P61" s="172" t="n">
        <f aca="false">IF(C61="","",SUM(D61:N61)-(O61))</f>
        <v>84</v>
      </c>
      <c r="Q61" s="220"/>
      <c r="R61" s="174" t="n">
        <f aca="false">SUM(D61:F61)</f>
        <v>9</v>
      </c>
    </row>
    <row r="62" customFormat="false" ht="17.25" hidden="false" customHeight="true" outlineLevel="0" collapsed="false">
      <c r="A62" s="216" t="s">
        <v>157</v>
      </c>
      <c r="B62" s="174" t="s">
        <v>158</v>
      </c>
      <c r="C62" s="217" t="s">
        <v>174</v>
      </c>
      <c r="D62" s="218" t="n">
        <v>15</v>
      </c>
      <c r="E62" s="218"/>
      <c r="F62" s="218" t="n">
        <v>6</v>
      </c>
      <c r="G62" s="218" t="n">
        <v>9</v>
      </c>
      <c r="H62" s="218"/>
      <c r="I62" s="218" t="n">
        <v>12</v>
      </c>
      <c r="J62" s="218" t="n">
        <v>9</v>
      </c>
      <c r="K62" s="218" t="n">
        <v>12</v>
      </c>
      <c r="L62" s="218" t="n">
        <v>9</v>
      </c>
      <c r="M62" s="218" t="n">
        <v>9</v>
      </c>
      <c r="N62" s="218"/>
      <c r="O62" s="219"/>
      <c r="P62" s="172" t="n">
        <f aca="false">IF(C62="","",SUM(D62:N62)-(O62))</f>
        <v>81</v>
      </c>
      <c r="Q62" s="220"/>
      <c r="R62" s="174" t="n">
        <f aca="false">SUM(D62:F62)</f>
        <v>21</v>
      </c>
    </row>
    <row r="63" customFormat="false" ht="17.25" hidden="false" customHeight="true" outlineLevel="0" collapsed="false">
      <c r="A63" s="216" t="s">
        <v>11</v>
      </c>
      <c r="B63" s="174" t="s">
        <v>66</v>
      </c>
      <c r="C63" s="217" t="s">
        <v>146</v>
      </c>
      <c r="D63" s="218"/>
      <c r="E63" s="218" t="n">
        <v>12</v>
      </c>
      <c r="F63" s="218" t="n">
        <v>9</v>
      </c>
      <c r="G63" s="218" t="n">
        <v>9</v>
      </c>
      <c r="H63" s="218"/>
      <c r="I63" s="218" t="n">
        <v>12</v>
      </c>
      <c r="J63" s="218" t="n">
        <v>9</v>
      </c>
      <c r="K63" s="218" t="n">
        <v>9</v>
      </c>
      <c r="L63" s="218" t="n">
        <v>9</v>
      </c>
      <c r="M63" s="218" t="n">
        <v>12</v>
      </c>
      <c r="N63" s="218"/>
      <c r="O63" s="219"/>
      <c r="P63" s="172" t="n">
        <f aca="false">IF(C63="","",SUM(D63:N63)-(O63))</f>
        <v>81</v>
      </c>
      <c r="Q63" s="220"/>
      <c r="R63" s="174" t="n">
        <f aca="false">SUM(D63:F63)</f>
        <v>21</v>
      </c>
    </row>
    <row r="64" customFormat="false" ht="17.25" hidden="false" customHeight="true" outlineLevel="0" collapsed="false">
      <c r="A64" s="216" t="s">
        <v>157</v>
      </c>
      <c r="B64" s="174" t="s">
        <v>158</v>
      </c>
      <c r="C64" s="217" t="s">
        <v>175</v>
      </c>
      <c r="D64" s="218" t="n">
        <v>15</v>
      </c>
      <c r="E64" s="218"/>
      <c r="F64" s="218"/>
      <c r="G64" s="218" t="n">
        <v>9</v>
      </c>
      <c r="H64" s="218"/>
      <c r="I64" s="218" t="n">
        <v>12</v>
      </c>
      <c r="J64" s="218" t="n">
        <v>9</v>
      </c>
      <c r="K64" s="218" t="n">
        <v>9</v>
      </c>
      <c r="L64" s="218" t="n">
        <v>12</v>
      </c>
      <c r="M64" s="218" t="n">
        <v>12</v>
      </c>
      <c r="N64" s="218"/>
      <c r="O64" s="219"/>
      <c r="P64" s="172" t="n">
        <f aca="false">IF(C64="","",SUM(D64:N64)-(O64))</f>
        <v>78</v>
      </c>
      <c r="Q64" s="220"/>
      <c r="R64" s="174" t="n">
        <f aca="false">SUM(D64:F64)</f>
        <v>15</v>
      </c>
    </row>
    <row r="65" customFormat="false" ht="17.25" hidden="false" customHeight="true" outlineLevel="0" collapsed="false">
      <c r="A65" s="216" t="s">
        <v>157</v>
      </c>
      <c r="B65" s="174" t="s">
        <v>158</v>
      </c>
      <c r="C65" s="217" t="s">
        <v>176</v>
      </c>
      <c r="D65" s="218" t="n">
        <v>15</v>
      </c>
      <c r="E65" s="218"/>
      <c r="F65" s="218"/>
      <c r="G65" s="218" t="n">
        <v>9</v>
      </c>
      <c r="H65" s="218"/>
      <c r="I65" s="218" t="n">
        <v>12</v>
      </c>
      <c r="J65" s="218" t="n">
        <v>9</v>
      </c>
      <c r="K65" s="218" t="n">
        <v>9</v>
      </c>
      <c r="L65" s="218" t="n">
        <v>12</v>
      </c>
      <c r="M65" s="218" t="n">
        <v>12</v>
      </c>
      <c r="N65" s="218"/>
      <c r="O65" s="219"/>
      <c r="P65" s="172" t="n">
        <f aca="false">IF(C65="","",SUM(D65:N65)-(O65))</f>
        <v>78</v>
      </c>
      <c r="Q65" s="220"/>
      <c r="R65" s="174" t="n">
        <f aca="false">SUM(D65:F65)</f>
        <v>15</v>
      </c>
    </row>
    <row r="66" customFormat="false" ht="17.25" hidden="false" customHeight="true" outlineLevel="0" collapsed="false">
      <c r="A66" s="222" t="s">
        <v>157</v>
      </c>
      <c r="B66" s="223" t="s">
        <v>158</v>
      </c>
      <c r="C66" s="224" t="s">
        <v>122</v>
      </c>
      <c r="D66" s="225" t="n">
        <v>12</v>
      </c>
      <c r="E66" s="225"/>
      <c r="F66" s="225" t="n">
        <v>6</v>
      </c>
      <c r="G66" s="225" t="n">
        <v>9</v>
      </c>
      <c r="H66" s="225"/>
      <c r="I66" s="225" t="n">
        <v>12</v>
      </c>
      <c r="J66" s="225" t="n">
        <v>9</v>
      </c>
      <c r="K66" s="225" t="n">
        <v>9</v>
      </c>
      <c r="L66" s="225" t="n">
        <v>9</v>
      </c>
      <c r="M66" s="225" t="n">
        <v>12</v>
      </c>
      <c r="N66" s="225"/>
      <c r="O66" s="226"/>
      <c r="P66" s="227" t="n">
        <f aca="false">IF(C66="","",SUM(D66:N66)-(O66))</f>
        <v>78</v>
      </c>
      <c r="Q66" s="220"/>
      <c r="R66" s="174" t="n">
        <f aca="false">SUM(D66:F66)</f>
        <v>18</v>
      </c>
    </row>
    <row r="67" customFormat="false" ht="17.25" hidden="false" customHeight="true" outlineLevel="0" collapsed="false">
      <c r="A67" s="216" t="s">
        <v>108</v>
      </c>
      <c r="B67" s="174" t="s">
        <v>109</v>
      </c>
      <c r="C67" s="217" t="s">
        <v>165</v>
      </c>
      <c r="D67" s="218"/>
      <c r="E67" s="218" t="n">
        <v>12</v>
      </c>
      <c r="F67" s="218" t="n">
        <v>6</v>
      </c>
      <c r="G67" s="218" t="n">
        <v>9</v>
      </c>
      <c r="H67" s="218"/>
      <c r="I67" s="218" t="n">
        <v>12</v>
      </c>
      <c r="J67" s="218" t="n">
        <v>12</v>
      </c>
      <c r="K67" s="218" t="n">
        <v>9</v>
      </c>
      <c r="L67" s="218" t="n">
        <v>9</v>
      </c>
      <c r="M67" s="218" t="n">
        <v>9</v>
      </c>
      <c r="N67" s="218"/>
      <c r="O67" s="219"/>
      <c r="P67" s="172" t="n">
        <f aca="false">IF(C67="","",SUM(D67:N67)-(O67))</f>
        <v>78</v>
      </c>
      <c r="Q67" s="220"/>
      <c r="R67" s="174" t="n">
        <f aca="false">SUM(D67:F67)</f>
        <v>18</v>
      </c>
    </row>
    <row r="68" customFormat="false" ht="17.25" hidden="false" customHeight="true" outlineLevel="0" collapsed="false">
      <c r="A68" s="216" t="s">
        <v>108</v>
      </c>
      <c r="B68" s="174" t="s">
        <v>109</v>
      </c>
      <c r="C68" s="217" t="s">
        <v>177</v>
      </c>
      <c r="D68" s="218"/>
      <c r="E68" s="218" t="n">
        <v>12</v>
      </c>
      <c r="F68" s="218" t="n">
        <v>6</v>
      </c>
      <c r="G68" s="218" t="n">
        <v>9</v>
      </c>
      <c r="H68" s="218"/>
      <c r="I68" s="218" t="n">
        <v>12</v>
      </c>
      <c r="J68" s="218" t="n">
        <v>9</v>
      </c>
      <c r="K68" s="218" t="n">
        <v>9</v>
      </c>
      <c r="L68" s="218" t="n">
        <v>9</v>
      </c>
      <c r="M68" s="218" t="n">
        <v>12</v>
      </c>
      <c r="N68" s="218"/>
      <c r="O68" s="219"/>
      <c r="P68" s="172" t="n">
        <f aca="false">IF(C68="","",SUM(D68:N68)-(O68))</f>
        <v>78</v>
      </c>
      <c r="Q68" s="220"/>
      <c r="R68" s="174" t="n">
        <f aca="false">SUM(D68:F68)</f>
        <v>18</v>
      </c>
    </row>
    <row r="69" customFormat="false" ht="17.25" hidden="false" customHeight="true" outlineLevel="0" collapsed="false">
      <c r="A69" s="216" t="s">
        <v>108</v>
      </c>
      <c r="B69" s="174" t="s">
        <v>109</v>
      </c>
      <c r="C69" s="217" t="s">
        <v>130</v>
      </c>
      <c r="D69" s="218"/>
      <c r="E69" s="218" t="n">
        <v>12</v>
      </c>
      <c r="F69" s="218" t="n">
        <v>6</v>
      </c>
      <c r="G69" s="218" t="n">
        <v>9</v>
      </c>
      <c r="H69" s="218"/>
      <c r="I69" s="218" t="n">
        <v>12</v>
      </c>
      <c r="J69" s="218" t="n">
        <v>9</v>
      </c>
      <c r="K69" s="218" t="n">
        <v>9</v>
      </c>
      <c r="L69" s="218" t="n">
        <v>9</v>
      </c>
      <c r="M69" s="218" t="n">
        <v>12</v>
      </c>
      <c r="N69" s="218"/>
      <c r="O69" s="219"/>
      <c r="P69" s="172" t="n">
        <f aca="false">IF(C69="","",SUM(D69:N69)-(O69))</f>
        <v>78</v>
      </c>
      <c r="Q69" s="220"/>
      <c r="R69" s="174" t="n">
        <f aca="false">SUM(D69:F69)</f>
        <v>18</v>
      </c>
    </row>
    <row r="70" customFormat="false" ht="17.25" hidden="false" customHeight="true" outlineLevel="0" collapsed="false">
      <c r="A70" s="216" t="s">
        <v>108</v>
      </c>
      <c r="B70" s="174" t="s">
        <v>109</v>
      </c>
      <c r="C70" s="224" t="s">
        <v>143</v>
      </c>
      <c r="D70" s="225"/>
      <c r="E70" s="225" t="n">
        <v>12</v>
      </c>
      <c r="F70" s="225" t="n">
        <v>6</v>
      </c>
      <c r="G70" s="225" t="n">
        <v>9</v>
      </c>
      <c r="H70" s="225"/>
      <c r="I70" s="225" t="n">
        <v>12</v>
      </c>
      <c r="J70" s="225" t="n">
        <v>9</v>
      </c>
      <c r="K70" s="225" t="n">
        <v>9</v>
      </c>
      <c r="L70" s="225" t="n">
        <v>12</v>
      </c>
      <c r="M70" s="225" t="n">
        <v>9</v>
      </c>
      <c r="N70" s="225"/>
      <c r="O70" s="226"/>
      <c r="P70" s="227" t="n">
        <f aca="false">IF(C70="","",SUM(D70:N70)-(O70))</f>
        <v>78</v>
      </c>
      <c r="Q70" s="220"/>
      <c r="R70" s="174" t="n">
        <f aca="false">SUM(D70:F70)</f>
        <v>18</v>
      </c>
    </row>
    <row r="71" customFormat="false" ht="17.25" hidden="false" customHeight="true" outlineLevel="0" collapsed="false">
      <c r="A71" s="216" t="s">
        <v>27</v>
      </c>
      <c r="B71" s="174" t="s">
        <v>72</v>
      </c>
      <c r="C71" s="217" t="s">
        <v>178</v>
      </c>
      <c r="D71" s="218"/>
      <c r="E71" s="218" t="n">
        <v>9</v>
      </c>
      <c r="F71" s="218" t="n">
        <v>6</v>
      </c>
      <c r="G71" s="218" t="n">
        <v>9</v>
      </c>
      <c r="H71" s="218"/>
      <c r="I71" s="218" t="n">
        <v>12</v>
      </c>
      <c r="J71" s="218" t="n">
        <v>9</v>
      </c>
      <c r="K71" s="218" t="n">
        <v>9</v>
      </c>
      <c r="L71" s="218" t="n">
        <v>9</v>
      </c>
      <c r="M71" s="218" t="n">
        <v>12</v>
      </c>
      <c r="N71" s="218"/>
      <c r="O71" s="219"/>
      <c r="P71" s="172" t="n">
        <f aca="false">IF(C71="","",SUM(D71:N71)-(O71))</f>
        <v>75</v>
      </c>
      <c r="Q71" s="220"/>
      <c r="R71" s="174" t="n">
        <f aca="false">SUM(D71:F71)</f>
        <v>15</v>
      </c>
    </row>
    <row r="72" customFormat="false" ht="17.25" hidden="false" customHeight="true" outlineLevel="0" collapsed="false">
      <c r="A72" s="216" t="s">
        <v>27</v>
      </c>
      <c r="B72" s="174" t="s">
        <v>72</v>
      </c>
      <c r="C72" s="217" t="s">
        <v>179</v>
      </c>
      <c r="D72" s="218"/>
      <c r="E72" s="218"/>
      <c r="F72" s="218" t="n">
        <v>6</v>
      </c>
      <c r="G72" s="218" t="n">
        <v>9</v>
      </c>
      <c r="H72" s="218" t="n">
        <v>9</v>
      </c>
      <c r="I72" s="218" t="n">
        <v>12</v>
      </c>
      <c r="J72" s="218" t="n">
        <v>9</v>
      </c>
      <c r="K72" s="218" t="n">
        <v>9</v>
      </c>
      <c r="L72" s="218" t="n">
        <v>9</v>
      </c>
      <c r="M72" s="218" t="n">
        <v>12</v>
      </c>
      <c r="N72" s="218"/>
      <c r="O72" s="219"/>
      <c r="P72" s="172" t="n">
        <f aca="false">IF(C72="","",SUM(D72:N72)-(O72))</f>
        <v>75</v>
      </c>
      <c r="Q72" s="220"/>
      <c r="R72" s="174" t="n">
        <f aca="false">SUM(D72:F72)</f>
        <v>6</v>
      </c>
    </row>
    <row r="73" customFormat="false" ht="17.25" hidden="false" customHeight="true" outlineLevel="0" collapsed="false">
      <c r="A73" s="216" t="s">
        <v>87</v>
      </c>
      <c r="B73" s="174" t="s">
        <v>137</v>
      </c>
      <c r="C73" s="217" t="s">
        <v>146</v>
      </c>
      <c r="D73" s="218" t="n">
        <v>15</v>
      </c>
      <c r="E73" s="218"/>
      <c r="F73" s="218"/>
      <c r="G73" s="218" t="n">
        <v>9</v>
      </c>
      <c r="H73" s="218"/>
      <c r="I73" s="218" t="n">
        <v>12</v>
      </c>
      <c r="J73" s="218" t="n">
        <v>9</v>
      </c>
      <c r="K73" s="218" t="n">
        <v>9</v>
      </c>
      <c r="L73" s="218" t="n">
        <v>9</v>
      </c>
      <c r="M73" s="218" t="n">
        <v>9</v>
      </c>
      <c r="N73" s="218"/>
      <c r="O73" s="219"/>
      <c r="P73" s="172" t="n">
        <f aca="false">IF(C73="","",SUM(D73:N73)-(O73))</f>
        <v>72</v>
      </c>
      <c r="Q73" s="220"/>
      <c r="R73" s="174" t="n">
        <f aca="false">SUM(D73:F73)</f>
        <v>15</v>
      </c>
    </row>
    <row r="74" customFormat="false" ht="17.25" hidden="false" customHeight="true" outlineLevel="0" collapsed="false">
      <c r="A74" s="222" t="s">
        <v>170</v>
      </c>
      <c r="B74" s="174" t="s">
        <v>171</v>
      </c>
      <c r="C74" s="224" t="s">
        <v>180</v>
      </c>
      <c r="D74" s="225"/>
      <c r="E74" s="225" t="n">
        <v>9</v>
      </c>
      <c r="F74" s="225"/>
      <c r="G74" s="225" t="n">
        <v>9</v>
      </c>
      <c r="H74" s="225"/>
      <c r="I74" s="225" t="n">
        <v>12</v>
      </c>
      <c r="J74" s="225" t="n">
        <v>9</v>
      </c>
      <c r="K74" s="225" t="n">
        <v>9</v>
      </c>
      <c r="L74" s="225" t="n">
        <v>9</v>
      </c>
      <c r="M74" s="225" t="n">
        <v>12</v>
      </c>
      <c r="N74" s="225"/>
      <c r="O74" s="226"/>
      <c r="P74" s="227" t="n">
        <f aca="false">IF(C74="","",SUM(D74:N74)-(O74))</f>
        <v>69</v>
      </c>
      <c r="Q74" s="220"/>
      <c r="R74" s="174" t="n">
        <f aca="false">SUM(D74:F74)</f>
        <v>9</v>
      </c>
    </row>
    <row r="75" customFormat="false" ht="17.25" hidden="false" customHeight="true" outlineLevel="0" collapsed="false">
      <c r="A75" s="216" t="s">
        <v>98</v>
      </c>
      <c r="B75" s="174" t="s">
        <v>99</v>
      </c>
      <c r="C75" s="217" t="s">
        <v>181</v>
      </c>
      <c r="D75" s="218"/>
      <c r="E75" s="218"/>
      <c r="F75" s="218" t="n">
        <v>6</v>
      </c>
      <c r="G75" s="218" t="n">
        <v>9</v>
      </c>
      <c r="H75" s="218" t="n">
        <v>9</v>
      </c>
      <c r="I75" s="218" t="n">
        <v>12</v>
      </c>
      <c r="J75" s="218"/>
      <c r="K75" s="218" t="n">
        <v>6</v>
      </c>
      <c r="L75" s="218"/>
      <c r="M75" s="218" t="n">
        <v>6</v>
      </c>
      <c r="N75" s="218"/>
      <c r="O75" s="219"/>
      <c r="P75" s="172" t="n">
        <f aca="false">IF(C75="","",SUM(D75:N75)-(O75))</f>
        <v>48</v>
      </c>
      <c r="Q75" s="220"/>
      <c r="R75" s="174" t="n">
        <f aca="false">SUM(D75:F75)</f>
        <v>6</v>
      </c>
    </row>
    <row r="76" customFormat="false" ht="17.25" hidden="false" customHeight="true" outlineLevel="0" collapsed="false">
      <c r="A76" s="222" t="s">
        <v>111</v>
      </c>
      <c r="B76" s="174" t="s">
        <v>112</v>
      </c>
      <c r="C76" s="224" t="s">
        <v>182</v>
      </c>
      <c r="D76" s="225"/>
      <c r="E76" s="225"/>
      <c r="F76" s="225"/>
      <c r="G76" s="225" t="n">
        <v>9</v>
      </c>
      <c r="H76" s="225" t="n">
        <v>12</v>
      </c>
      <c r="I76" s="225" t="n">
        <v>9</v>
      </c>
      <c r="J76" s="225"/>
      <c r="K76" s="225" t="n">
        <v>6</v>
      </c>
      <c r="L76" s="225"/>
      <c r="M76" s="225"/>
      <c r="N76" s="225"/>
      <c r="O76" s="226"/>
      <c r="P76" s="227" t="n">
        <f aca="false">IF(C76="","",SUM(D76:N76)-(O76))</f>
        <v>36</v>
      </c>
      <c r="Q76" s="220"/>
      <c r="R76" s="174" t="n">
        <f aca="false">SUM(D76:F76)</f>
        <v>0</v>
      </c>
    </row>
    <row r="77" customFormat="false" ht="17.25" hidden="false" customHeight="true" outlineLevel="0" collapsed="false">
      <c r="A77" s="222" t="s">
        <v>170</v>
      </c>
      <c r="B77" s="223" t="s">
        <v>171</v>
      </c>
      <c r="C77" s="224" t="s">
        <v>183</v>
      </c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6"/>
      <c r="P77" s="227" t="n">
        <f aca="false">IF(C77="","",SUM(D77:N77)-(O77))</f>
        <v>0</v>
      </c>
      <c r="Q77" s="220"/>
      <c r="R77" s="174" t="n">
        <f aca="false">SUM(D77:F77)</f>
        <v>0</v>
      </c>
    </row>
    <row r="78" customFormat="false" ht="17.25" hidden="false" customHeight="true" outlineLevel="0" collapsed="false">
      <c r="A78" s="222" t="s">
        <v>170</v>
      </c>
      <c r="B78" s="223" t="s">
        <v>171</v>
      </c>
      <c r="C78" s="217" t="s">
        <v>181</v>
      </c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26"/>
      <c r="P78" s="227" t="n">
        <f aca="false">IF(C78="","",SUM(D78:N78)-(O78))</f>
        <v>0</v>
      </c>
      <c r="Q78" s="220"/>
      <c r="R78" s="174" t="n">
        <f aca="false">SUM(D78:F78)</f>
        <v>0</v>
      </c>
    </row>
    <row r="79" customFormat="false" ht="15.75" hidden="false" customHeight="true" outlineLevel="0" collapsed="false">
      <c r="A79" s="222" t="s">
        <v>38</v>
      </c>
      <c r="B79" s="223" t="s">
        <v>89</v>
      </c>
      <c r="C79" s="217" t="s">
        <v>184</v>
      </c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26"/>
      <c r="P79" s="227" t="n">
        <f aca="false">IF(C79="","",SUM(D79:N79)-(O79))</f>
        <v>0</v>
      </c>
      <c r="Q79" s="220"/>
      <c r="R79" s="174" t="n">
        <f aca="false">SUM(D79:F79)</f>
        <v>0</v>
      </c>
    </row>
  </sheetData>
  <mergeCells count="1">
    <mergeCell ref="A1:R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0.33"/>
    <col collapsed="false" customWidth="true" hidden="false" outlineLevel="0" max="18" min="18" style="95" width="7.77"/>
    <col collapsed="false" customWidth="true" hidden="false" outlineLevel="0" max="19" min="19" style="95" width="11"/>
    <col collapsed="false" customWidth="true" hidden="false" outlineLevel="0" max="20" min="20" style="95" width="8.88"/>
    <col collapsed="false" customWidth="true" hidden="false" outlineLevel="0" max="21" min="21" style="95" width="7.11"/>
    <col collapsed="false" customWidth="true" hidden="false" outlineLevel="0" max="22" min="22" style="95" width="7.77"/>
    <col collapsed="false" customWidth="false" hidden="false" outlineLevel="0" max="24" min="23" style="95" width="9.11"/>
    <col collapsed="false" customWidth="true" hidden="false" outlineLevel="0" max="25" min="25" style="95" width="2.77"/>
    <col collapsed="false" customWidth="false" hidden="false" outlineLevel="0" max="16384" min="26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32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86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842</v>
      </c>
      <c r="F4" s="251"/>
      <c r="G4" s="243"/>
      <c r="H4" s="243"/>
      <c r="I4" s="243"/>
      <c r="J4" s="243"/>
      <c r="K4" s="252" t="n">
        <v>194</v>
      </c>
      <c r="L4" s="252"/>
      <c r="M4" s="245"/>
      <c r="N4" s="245"/>
      <c r="O4" s="253" t="n">
        <f aca="false">MAX(C6:C39)</f>
        <v>18</v>
      </c>
      <c r="P4" s="253"/>
      <c r="Q4" s="247"/>
      <c r="R4" s="254" t="n">
        <v>163</v>
      </c>
      <c r="S4" s="249"/>
      <c r="T4" s="255" t="n">
        <v>826</v>
      </c>
      <c r="U4" s="249"/>
      <c r="V4" s="255" t="s">
        <v>110</v>
      </c>
      <c r="W4" s="249"/>
      <c r="X4" s="255" t="n">
        <v>369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67" t="n">
        <v>58</v>
      </c>
      <c r="C6" s="268" t="n">
        <v>18</v>
      </c>
      <c r="D6" s="268" t="n">
        <v>9</v>
      </c>
      <c r="E6" s="268" t="n">
        <v>6</v>
      </c>
      <c r="F6" s="268" t="n">
        <v>9</v>
      </c>
      <c r="G6" s="268" t="n">
        <v>15</v>
      </c>
      <c r="H6" s="268" t="n">
        <v>13</v>
      </c>
      <c r="I6" s="268" t="n">
        <v>10</v>
      </c>
      <c r="J6" s="268" t="n">
        <v>10</v>
      </c>
      <c r="K6" s="268" t="n">
        <v>9</v>
      </c>
      <c r="L6" s="268" t="n">
        <v>10</v>
      </c>
      <c r="M6" s="268" t="n">
        <v>3</v>
      </c>
      <c r="N6" s="269"/>
      <c r="O6" s="270" t="n">
        <f aca="false">IF(B6="","",SUM(C6:M6)-(N6))</f>
        <v>112</v>
      </c>
      <c r="P6" s="271" t="s">
        <v>196</v>
      </c>
      <c r="Q6" s="223" t="n">
        <f aca="false">SUM(C6:E6)</f>
        <v>33</v>
      </c>
    </row>
    <row r="7" customFormat="false" ht="15.75" hidden="false" customHeight="true" outlineLevel="0" collapsed="false">
      <c r="A7" s="266" t="n">
        <v>2</v>
      </c>
      <c r="B7" s="272" t="n">
        <v>65</v>
      </c>
      <c r="C7" s="273" t="n">
        <v>16</v>
      </c>
      <c r="D7" s="273" t="n">
        <v>9</v>
      </c>
      <c r="E7" s="273" t="n">
        <v>6</v>
      </c>
      <c r="F7" s="273" t="n">
        <v>9</v>
      </c>
      <c r="G7" s="273" t="n">
        <v>13</v>
      </c>
      <c r="H7" s="273" t="n">
        <v>13</v>
      </c>
      <c r="I7" s="273" t="n">
        <v>9</v>
      </c>
      <c r="J7" s="273" t="n">
        <v>9</v>
      </c>
      <c r="K7" s="273" t="n">
        <v>9</v>
      </c>
      <c r="L7" s="273" t="n">
        <v>9</v>
      </c>
      <c r="M7" s="273" t="n">
        <v>3</v>
      </c>
      <c r="N7" s="273"/>
      <c r="O7" s="270" t="n">
        <f aca="false">IF(B7="","",SUM(C7:M7)-(N7))</f>
        <v>105</v>
      </c>
      <c r="P7" s="271" t="s">
        <v>197</v>
      </c>
      <c r="Q7" s="223" t="n">
        <f aca="false">SUM(C7:E7)</f>
        <v>31</v>
      </c>
      <c r="S7" s="274" t="s">
        <v>198</v>
      </c>
      <c r="T7" s="274"/>
      <c r="U7" s="275" t="s">
        <v>199</v>
      </c>
      <c r="V7" s="276" t="n">
        <v>418</v>
      </c>
    </row>
    <row r="8" customFormat="false" ht="15.75" hidden="false" customHeight="true" outlineLevel="0" collapsed="false">
      <c r="A8" s="266" t="n">
        <v>3</v>
      </c>
      <c r="B8" s="272" t="n">
        <v>32</v>
      </c>
      <c r="C8" s="273" t="n">
        <v>16</v>
      </c>
      <c r="D8" s="273" t="n">
        <v>9</v>
      </c>
      <c r="E8" s="273" t="n">
        <v>6</v>
      </c>
      <c r="F8" s="273" t="n">
        <v>9</v>
      </c>
      <c r="G8" s="273" t="n">
        <v>13</v>
      </c>
      <c r="H8" s="273" t="n">
        <v>13</v>
      </c>
      <c r="I8" s="273" t="n">
        <v>9</v>
      </c>
      <c r="J8" s="273" t="n">
        <v>9</v>
      </c>
      <c r="K8" s="273" t="n">
        <v>9</v>
      </c>
      <c r="L8" s="273" t="n">
        <v>9</v>
      </c>
      <c r="M8" s="273" t="n">
        <v>3</v>
      </c>
      <c r="N8" s="273"/>
      <c r="O8" s="270" t="n">
        <f aca="false">IF(B8="","",SUM(C8:M8)-(N8))</f>
        <v>105</v>
      </c>
      <c r="P8" s="271" t="s">
        <v>197</v>
      </c>
      <c r="Q8" s="223" t="n">
        <f aca="false">SUM(C8:E8)</f>
        <v>31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72" t="n">
        <v>49</v>
      </c>
      <c r="C9" s="273" t="n">
        <v>14</v>
      </c>
      <c r="D9" s="273" t="n">
        <v>10</v>
      </c>
      <c r="E9" s="273" t="n">
        <v>6</v>
      </c>
      <c r="F9" s="273" t="n">
        <v>9</v>
      </c>
      <c r="G9" s="273" t="n">
        <v>13</v>
      </c>
      <c r="H9" s="273" t="n">
        <v>13</v>
      </c>
      <c r="I9" s="273" t="n">
        <v>9</v>
      </c>
      <c r="J9" s="273" t="n">
        <v>9</v>
      </c>
      <c r="K9" s="273" t="n">
        <v>9</v>
      </c>
      <c r="L9" s="273" t="n">
        <v>10</v>
      </c>
      <c r="M9" s="273" t="n">
        <v>3</v>
      </c>
      <c r="N9" s="277"/>
      <c r="O9" s="270" t="n">
        <f aca="false">IF(B9="","",SUM(C9:M9)-(N9))</f>
        <v>105</v>
      </c>
      <c r="P9" s="271" t="s">
        <v>197</v>
      </c>
      <c r="Q9" s="223" t="n">
        <f aca="false">SUM(C9:E9)</f>
        <v>30</v>
      </c>
      <c r="S9" s="274" t="s">
        <v>201</v>
      </c>
      <c r="T9" s="274"/>
      <c r="U9" s="275" t="s">
        <v>199</v>
      </c>
      <c r="V9" s="276" t="n">
        <f aca="false">SUM(O18:O21)</f>
        <v>351</v>
      </c>
    </row>
    <row r="10" customFormat="false" ht="15.75" hidden="false" customHeight="true" outlineLevel="0" collapsed="false">
      <c r="A10" s="266" t="n">
        <v>5</v>
      </c>
      <c r="B10" s="267" t="n">
        <v>32</v>
      </c>
      <c r="C10" s="268" t="n">
        <v>16</v>
      </c>
      <c r="D10" s="268" t="n">
        <v>9</v>
      </c>
      <c r="E10" s="268" t="n">
        <v>7</v>
      </c>
      <c r="F10" s="268" t="n">
        <v>9</v>
      </c>
      <c r="G10" s="268" t="n">
        <v>11</v>
      </c>
      <c r="H10" s="268" t="n">
        <v>13</v>
      </c>
      <c r="I10" s="268" t="n">
        <v>9</v>
      </c>
      <c r="J10" s="268" t="n">
        <v>9</v>
      </c>
      <c r="K10" s="268" t="n">
        <v>10</v>
      </c>
      <c r="L10" s="268" t="n">
        <v>9</v>
      </c>
      <c r="M10" s="268" t="n">
        <v>3</v>
      </c>
      <c r="N10" s="269"/>
      <c r="O10" s="270" t="n">
        <f aca="false">IF(B10="","",SUM(C10:M10)-(N10))</f>
        <v>105</v>
      </c>
      <c r="P10" s="271" t="s">
        <v>202</v>
      </c>
      <c r="Q10" s="223" t="n">
        <f aca="false">SUM(C10:E10)</f>
        <v>32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67" t="n">
        <v>65</v>
      </c>
      <c r="C11" s="268" t="n">
        <v>14</v>
      </c>
      <c r="D11" s="268" t="n">
        <v>9</v>
      </c>
      <c r="E11" s="268" t="n">
        <v>6</v>
      </c>
      <c r="F11" s="268" t="n">
        <v>9</v>
      </c>
      <c r="G11" s="268" t="n">
        <v>12</v>
      </c>
      <c r="H11" s="268" t="n">
        <v>13</v>
      </c>
      <c r="I11" s="268" t="n">
        <v>9</v>
      </c>
      <c r="J11" s="268" t="n">
        <v>9</v>
      </c>
      <c r="K11" s="268" t="n">
        <v>9</v>
      </c>
      <c r="L11" s="268" t="n">
        <v>11</v>
      </c>
      <c r="M11" s="268" t="n">
        <v>3</v>
      </c>
      <c r="N11" s="269"/>
      <c r="O11" s="270" t="n">
        <f aca="false">IF(B11="","",SUM(C11:M11)-(N11))</f>
        <v>104</v>
      </c>
      <c r="P11" s="271" t="s">
        <v>202</v>
      </c>
      <c r="Q11" s="223" t="n">
        <f aca="false">SUM(C11:E11)</f>
        <v>29</v>
      </c>
      <c r="S11" s="274" t="s">
        <v>203</v>
      </c>
      <c r="T11" s="274"/>
      <c r="U11" s="275" t="s">
        <v>199</v>
      </c>
      <c r="V11" s="276" t="n">
        <v>842</v>
      </c>
    </row>
    <row r="12" customFormat="false" ht="15.75" hidden="false" customHeight="true" outlineLevel="0" collapsed="false">
      <c r="A12" s="266" t="n">
        <v>7</v>
      </c>
      <c r="B12" s="272" t="n">
        <v>9</v>
      </c>
      <c r="C12" s="273" t="n">
        <v>16</v>
      </c>
      <c r="D12" s="273" t="n">
        <v>9</v>
      </c>
      <c r="E12" s="273" t="n">
        <v>6</v>
      </c>
      <c r="F12" s="273" t="n">
        <v>9</v>
      </c>
      <c r="G12" s="273" t="n">
        <v>11</v>
      </c>
      <c r="H12" s="273" t="n">
        <v>13</v>
      </c>
      <c r="I12" s="273" t="n">
        <v>9</v>
      </c>
      <c r="J12" s="273" t="n">
        <v>9</v>
      </c>
      <c r="K12" s="273" t="n">
        <v>9</v>
      </c>
      <c r="L12" s="273" t="n">
        <v>9</v>
      </c>
      <c r="M12" s="273" t="n">
        <v>3</v>
      </c>
      <c r="N12" s="273"/>
      <c r="O12" s="270" t="n">
        <f aca="false">IF(B12="","",SUM(C12:M12)-(N12))</f>
        <v>103</v>
      </c>
      <c r="P12" s="271" t="s">
        <v>197</v>
      </c>
      <c r="Q12" s="223" t="n">
        <f aca="false">SUM(C12:E12)</f>
        <v>31</v>
      </c>
    </row>
    <row r="13" customFormat="false" ht="15.75" hidden="false" customHeight="true" outlineLevel="0" collapsed="false">
      <c r="A13" s="266" t="n">
        <v>8</v>
      </c>
      <c r="B13" s="272" t="n">
        <v>49</v>
      </c>
      <c r="C13" s="273" t="n">
        <v>17</v>
      </c>
      <c r="D13" s="273" t="n">
        <v>9</v>
      </c>
      <c r="E13" s="273" t="n">
        <v>6</v>
      </c>
      <c r="F13" s="273" t="n">
        <v>9</v>
      </c>
      <c r="G13" s="273" t="n">
        <v>9</v>
      </c>
      <c r="H13" s="273" t="n">
        <v>13</v>
      </c>
      <c r="I13" s="273" t="n">
        <v>9</v>
      </c>
      <c r="J13" s="273" t="n">
        <v>9</v>
      </c>
      <c r="K13" s="273" t="n">
        <v>9</v>
      </c>
      <c r="L13" s="273" t="n">
        <v>10</v>
      </c>
      <c r="M13" s="273" t="n">
        <v>3</v>
      </c>
      <c r="N13" s="273"/>
      <c r="O13" s="270" t="n">
        <f aca="false">IF(B13="","",SUM(C13:M13)-(N13))</f>
        <v>103</v>
      </c>
      <c r="P13" s="271" t="s">
        <v>202</v>
      </c>
      <c r="Q13" s="223" t="n">
        <f aca="false">SUM(C13:E13)</f>
        <v>32</v>
      </c>
    </row>
    <row r="14" customFormat="false" ht="15.75" hidden="false" customHeight="true" outlineLevel="0" collapsed="false">
      <c r="A14" s="266" t="n">
        <v>9</v>
      </c>
      <c r="B14" s="272" t="s">
        <v>146</v>
      </c>
      <c r="C14" s="268" t="n">
        <v>15</v>
      </c>
      <c r="D14" s="268"/>
      <c r="E14" s="268" t="n">
        <v>9</v>
      </c>
      <c r="F14" s="268" t="n">
        <v>9</v>
      </c>
      <c r="G14" s="268" t="n">
        <v>12</v>
      </c>
      <c r="H14" s="268" t="n">
        <v>12</v>
      </c>
      <c r="I14" s="268" t="n">
        <v>9</v>
      </c>
      <c r="J14" s="268" t="n">
        <v>9</v>
      </c>
      <c r="K14" s="268" t="n">
        <v>12</v>
      </c>
      <c r="L14" s="268" t="n">
        <v>9</v>
      </c>
      <c r="M14" s="268" t="n">
        <v>3</v>
      </c>
      <c r="N14" s="269"/>
      <c r="O14" s="270" t="n">
        <f aca="false">IF(B14="","",SUM(C14:M14)-(N14))</f>
        <v>99</v>
      </c>
      <c r="P14" s="280" t="s">
        <v>204</v>
      </c>
      <c r="Q14" s="223" t="n">
        <f aca="false">SUM(C14:E14)</f>
        <v>24</v>
      </c>
    </row>
    <row r="15" customFormat="false" ht="15.75" hidden="false" customHeight="true" outlineLevel="0" collapsed="false">
      <c r="A15" s="266" t="n">
        <v>10</v>
      </c>
      <c r="B15" s="272" t="s">
        <v>147</v>
      </c>
      <c r="C15" s="268" t="n">
        <v>15</v>
      </c>
      <c r="D15" s="268"/>
      <c r="E15" s="268" t="n">
        <v>9</v>
      </c>
      <c r="F15" s="268" t="n">
        <v>9</v>
      </c>
      <c r="G15" s="268" t="n">
        <v>12</v>
      </c>
      <c r="H15" s="268" t="n">
        <v>12</v>
      </c>
      <c r="I15" s="268" t="n">
        <v>9</v>
      </c>
      <c r="J15" s="268" t="n">
        <v>9</v>
      </c>
      <c r="K15" s="268" t="n">
        <v>12</v>
      </c>
      <c r="L15" s="268" t="n">
        <v>9</v>
      </c>
      <c r="M15" s="268" t="n">
        <v>3</v>
      </c>
      <c r="N15" s="269"/>
      <c r="O15" s="270" t="n">
        <f aca="false">IF(B15="","",SUM(C15:M15)-(N15))</f>
        <v>99</v>
      </c>
      <c r="P15" s="280" t="s">
        <v>204</v>
      </c>
      <c r="Q15" s="223" t="n">
        <f aca="false">SUM(C15:E15)</f>
        <v>24</v>
      </c>
    </row>
    <row r="16" customFormat="false" ht="15.75" hidden="false" customHeight="true" outlineLevel="0" collapsed="false">
      <c r="A16" s="266" t="n">
        <v>11</v>
      </c>
      <c r="B16" s="272" t="n">
        <v>9</v>
      </c>
      <c r="C16" s="268" t="n">
        <v>18</v>
      </c>
      <c r="D16" s="268" t="n">
        <v>10</v>
      </c>
      <c r="E16" s="268" t="n">
        <v>7</v>
      </c>
      <c r="F16" s="268" t="n">
        <v>9</v>
      </c>
      <c r="G16" s="268"/>
      <c r="H16" s="268" t="n">
        <v>13</v>
      </c>
      <c r="I16" s="268" t="n">
        <v>9</v>
      </c>
      <c r="J16" s="268" t="n">
        <v>9</v>
      </c>
      <c r="K16" s="268" t="n">
        <v>9</v>
      </c>
      <c r="L16" s="268" t="n">
        <v>12</v>
      </c>
      <c r="M16" s="268"/>
      <c r="N16" s="269"/>
      <c r="O16" s="270" t="n">
        <f aca="false">IF(B16="","",SUM(C16:M16)-(N16))</f>
        <v>96</v>
      </c>
      <c r="P16" s="271" t="s">
        <v>202</v>
      </c>
      <c r="Q16" s="223" t="n">
        <f aca="false">SUM(C16:E16)</f>
        <v>35</v>
      </c>
    </row>
    <row r="17" customFormat="false" ht="15.75" hidden="false" customHeight="true" outlineLevel="0" collapsed="false">
      <c r="A17" s="266" t="n">
        <v>12</v>
      </c>
      <c r="B17" s="272" t="n">
        <v>27</v>
      </c>
      <c r="C17" s="273" t="n">
        <v>18</v>
      </c>
      <c r="D17" s="273"/>
      <c r="E17" s="273"/>
      <c r="F17" s="273" t="n">
        <v>9</v>
      </c>
      <c r="G17" s="273" t="n">
        <v>15</v>
      </c>
      <c r="H17" s="273" t="n">
        <v>13</v>
      </c>
      <c r="I17" s="273" t="n">
        <v>9</v>
      </c>
      <c r="J17" s="273" t="n">
        <v>9</v>
      </c>
      <c r="K17" s="273" t="n">
        <v>9</v>
      </c>
      <c r="L17" s="273" t="n">
        <v>11</v>
      </c>
      <c r="M17" s="273"/>
      <c r="N17" s="273"/>
      <c r="O17" s="270" t="n">
        <f aca="false">IF(B17="","",SUM(C17:M17)-(N17))</f>
        <v>93</v>
      </c>
      <c r="P17" s="271" t="s">
        <v>196</v>
      </c>
      <c r="Q17" s="223" t="n">
        <f aca="false">SUM(C17:E17)</f>
        <v>18</v>
      </c>
    </row>
    <row r="18" customFormat="false" ht="15.75" hidden="false" customHeight="true" outlineLevel="0" collapsed="false">
      <c r="A18" s="266" t="n">
        <v>13</v>
      </c>
      <c r="B18" s="267" t="n">
        <v>67</v>
      </c>
      <c r="C18" s="268" t="n">
        <v>17</v>
      </c>
      <c r="D18" s="268"/>
      <c r="E18" s="268"/>
      <c r="F18" s="268" t="n">
        <v>9</v>
      </c>
      <c r="G18" s="268" t="n">
        <v>13</v>
      </c>
      <c r="H18" s="268" t="n">
        <v>13</v>
      </c>
      <c r="I18" s="268" t="n">
        <v>9</v>
      </c>
      <c r="J18" s="268" t="n">
        <v>9</v>
      </c>
      <c r="K18" s="268" t="n">
        <v>9</v>
      </c>
      <c r="L18" s="268" t="n">
        <v>11</v>
      </c>
      <c r="M18" s="268"/>
      <c r="N18" s="269"/>
      <c r="O18" s="270" t="n">
        <f aca="false">IF(B18="","",SUM(C18:M18)-(N18))</f>
        <v>90</v>
      </c>
      <c r="P18" s="271" t="s">
        <v>196</v>
      </c>
      <c r="Q18" s="223" t="n">
        <f aca="false">SUM(C18:E18)</f>
        <v>17</v>
      </c>
    </row>
    <row r="19" customFormat="false" ht="15.75" hidden="false" customHeight="true" outlineLevel="0" collapsed="false">
      <c r="A19" s="266" t="n">
        <v>14</v>
      </c>
      <c r="B19" s="272" t="n">
        <v>34</v>
      </c>
      <c r="C19" s="273" t="n">
        <v>17</v>
      </c>
      <c r="D19" s="273"/>
      <c r="E19" s="273"/>
      <c r="F19" s="273" t="n">
        <v>9</v>
      </c>
      <c r="G19" s="273" t="n">
        <v>15</v>
      </c>
      <c r="H19" s="273" t="n">
        <v>13</v>
      </c>
      <c r="I19" s="273" t="n">
        <v>9</v>
      </c>
      <c r="J19" s="273" t="n">
        <v>9</v>
      </c>
      <c r="K19" s="273" t="n">
        <v>9</v>
      </c>
      <c r="L19" s="273" t="n">
        <v>9</v>
      </c>
      <c r="M19" s="273"/>
      <c r="N19" s="273"/>
      <c r="O19" s="270" t="n">
        <f aca="false">IF(B19="","",SUM(C19:M19)-(N19))</f>
        <v>90</v>
      </c>
      <c r="P19" s="271" t="s">
        <v>196</v>
      </c>
      <c r="Q19" s="223" t="n">
        <f aca="false">SUM(C19:E19)</f>
        <v>17</v>
      </c>
    </row>
    <row r="20" customFormat="false" ht="15.75" hidden="false" customHeight="true" outlineLevel="0" collapsed="false">
      <c r="A20" s="266" t="n">
        <v>15</v>
      </c>
      <c r="B20" s="272" t="s">
        <v>163</v>
      </c>
      <c r="C20" s="273" t="n">
        <v>15</v>
      </c>
      <c r="D20" s="273"/>
      <c r="E20" s="273" t="n">
        <v>9</v>
      </c>
      <c r="F20" s="273" t="n">
        <v>9</v>
      </c>
      <c r="G20" s="273"/>
      <c r="H20" s="273" t="n">
        <v>15</v>
      </c>
      <c r="I20" s="273" t="n">
        <v>9</v>
      </c>
      <c r="J20" s="273" t="n">
        <v>12</v>
      </c>
      <c r="K20" s="273" t="n">
        <v>9</v>
      </c>
      <c r="L20" s="273" t="n">
        <v>9</v>
      </c>
      <c r="M20" s="273"/>
      <c r="N20" s="273"/>
      <c r="O20" s="270" t="n">
        <f aca="false">IF(B20="","",SUM(C20:M20)-(N20))</f>
        <v>87</v>
      </c>
      <c r="P20" s="280" t="s">
        <v>204</v>
      </c>
      <c r="Q20" s="223" t="n">
        <f aca="false">SUM(C20:E20)</f>
        <v>24</v>
      </c>
    </row>
    <row r="21" customFormat="false" ht="15.75" hidden="false" customHeight="true" outlineLevel="0" collapsed="false">
      <c r="A21" s="266" t="n">
        <v>16</v>
      </c>
      <c r="B21" s="272" t="s">
        <v>173</v>
      </c>
      <c r="C21" s="268"/>
      <c r="D21" s="268"/>
      <c r="E21" s="268" t="n">
        <v>9</v>
      </c>
      <c r="F21" s="268" t="n">
        <v>9</v>
      </c>
      <c r="G21" s="268" t="n">
        <v>12</v>
      </c>
      <c r="H21" s="268" t="n">
        <v>15</v>
      </c>
      <c r="I21" s="268" t="n">
        <v>9</v>
      </c>
      <c r="J21" s="268" t="n">
        <v>9</v>
      </c>
      <c r="K21" s="268" t="n">
        <v>12</v>
      </c>
      <c r="L21" s="268" t="n">
        <v>9</v>
      </c>
      <c r="M21" s="268"/>
      <c r="N21" s="269"/>
      <c r="O21" s="270" t="n">
        <f aca="false">IF(B21="","",SUM(C21:M21)-(N21))</f>
        <v>84</v>
      </c>
      <c r="P21" s="280" t="s">
        <v>204</v>
      </c>
      <c r="Q21" s="223" t="n">
        <f aca="false">SUM(C21:E21)</f>
        <v>9</v>
      </c>
    </row>
    <row r="22" customFormat="false" ht="15.75" hidden="false" customHeight="true" outlineLevel="0" collapsed="false">
      <c r="A22" s="266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5.44"/>
    <col collapsed="false" customWidth="true" hidden="false" outlineLevel="0" max="17" min="17" style="95" width="9.67"/>
    <col collapsed="false" customWidth="false" hidden="false" outlineLevel="0" max="18" min="18" style="95" width="9.11"/>
    <col collapsed="false" customWidth="true" hidden="false" outlineLevel="0" max="19" min="19" style="95" width="9"/>
    <col collapsed="false" customWidth="true" hidden="false" outlineLevel="0" max="20" min="20" style="95" width="11.56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94</v>
      </c>
      <c r="E1" s="229"/>
      <c r="F1" s="229"/>
      <c r="G1" s="229"/>
      <c r="H1" s="229"/>
      <c r="I1" s="229"/>
      <c r="J1" s="229"/>
      <c r="K1" s="229"/>
      <c r="R1" s="281"/>
      <c r="S1" s="282"/>
      <c r="T1" s="231"/>
      <c r="U1" s="98"/>
      <c r="V1" s="283"/>
      <c r="W1" s="284"/>
      <c r="X1" s="98"/>
      <c r="Y1" s="98"/>
    </row>
    <row r="2" customFormat="false" ht="15.75" hidden="false" customHeight="true" outlineLevel="0" collapsed="false">
      <c r="B2" s="234"/>
      <c r="C2" s="234"/>
      <c r="D2" s="229" t="s">
        <v>95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83"/>
      <c r="S2" s="285"/>
      <c r="T2" s="286"/>
      <c r="U2" s="287"/>
      <c r="V2" s="283"/>
      <c r="W2" s="284"/>
      <c r="X2" s="98"/>
      <c r="Y2" s="98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f aca="false">SUM(O6:O13)</f>
        <v>754</v>
      </c>
      <c r="F4" s="251"/>
      <c r="G4" s="243"/>
      <c r="H4" s="243"/>
      <c r="I4" s="243"/>
      <c r="J4" s="243"/>
      <c r="K4" s="252" t="n">
        <v>179</v>
      </c>
      <c r="L4" s="252"/>
      <c r="M4" s="245"/>
      <c r="N4" s="245"/>
      <c r="O4" s="253" t="n">
        <f aca="false">MAX(C6:C39)</f>
        <v>18</v>
      </c>
      <c r="P4" s="253"/>
      <c r="Q4" s="247"/>
      <c r="R4" s="254" t="n">
        <v>133</v>
      </c>
      <c r="S4" s="249"/>
      <c r="T4" s="255" t="n">
        <v>679</v>
      </c>
      <c r="U4" s="249"/>
      <c r="V4" s="255" t="n">
        <v>375</v>
      </c>
      <c r="W4" s="249"/>
      <c r="X4" s="255" t="s">
        <v>110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39"/>
      <c r="T5" s="264"/>
      <c r="U5" s="239"/>
    </row>
    <row r="6" customFormat="false" ht="15.75" hidden="false" customHeight="true" outlineLevel="0" collapsed="false">
      <c r="A6" s="266" t="n">
        <v>1</v>
      </c>
      <c r="B6" s="289" t="n">
        <v>10</v>
      </c>
      <c r="C6" s="268" t="n">
        <v>18</v>
      </c>
      <c r="D6" s="268" t="n">
        <v>12</v>
      </c>
      <c r="E6" s="268" t="n">
        <v>6</v>
      </c>
      <c r="F6" s="268" t="n">
        <v>9</v>
      </c>
      <c r="G6" s="268" t="n">
        <v>9</v>
      </c>
      <c r="H6" s="268" t="n">
        <v>12</v>
      </c>
      <c r="I6" s="268" t="n">
        <v>9</v>
      </c>
      <c r="J6" s="268" t="n">
        <v>10</v>
      </c>
      <c r="K6" s="268" t="n">
        <v>9</v>
      </c>
      <c r="L6" s="268" t="n">
        <v>10</v>
      </c>
      <c r="M6" s="268" t="n">
        <v>3</v>
      </c>
      <c r="N6" s="269"/>
      <c r="O6" s="270" t="n">
        <f aca="false">IF(B6="","",SUM(C6:M6)-(N6))</f>
        <v>107</v>
      </c>
      <c r="P6" s="280" t="s">
        <v>197</v>
      </c>
      <c r="Q6" s="223" t="n">
        <f aca="false">SUM(C6:E6)</f>
        <v>36</v>
      </c>
    </row>
    <row r="7" customFormat="false" ht="15.75" hidden="false" customHeight="true" outlineLevel="0" collapsed="false">
      <c r="A7" s="266" t="n">
        <v>2</v>
      </c>
      <c r="B7" s="289" t="n">
        <v>17</v>
      </c>
      <c r="C7" s="268" t="n">
        <v>15</v>
      </c>
      <c r="D7" s="268" t="n">
        <v>12</v>
      </c>
      <c r="E7" s="268" t="n">
        <v>6</v>
      </c>
      <c r="F7" s="268" t="n">
        <v>9</v>
      </c>
      <c r="G7" s="268" t="n">
        <v>9</v>
      </c>
      <c r="H7" s="268" t="n">
        <v>12</v>
      </c>
      <c r="I7" s="268" t="n">
        <v>9</v>
      </c>
      <c r="J7" s="268" t="n">
        <v>9</v>
      </c>
      <c r="K7" s="268" t="n">
        <v>9</v>
      </c>
      <c r="L7" s="268" t="n">
        <v>9</v>
      </c>
      <c r="M7" s="268" t="n">
        <v>3</v>
      </c>
      <c r="N7" s="269"/>
      <c r="O7" s="270" t="n">
        <f aca="false">IF(B7="","",SUM(C7:M7)-(N7))</f>
        <v>102</v>
      </c>
      <c r="P7" s="280" t="s">
        <v>205</v>
      </c>
      <c r="Q7" s="223" t="n">
        <f aca="false">SUM(C7:E7)</f>
        <v>33</v>
      </c>
      <c r="S7" s="274" t="s">
        <v>198</v>
      </c>
      <c r="T7" s="274"/>
      <c r="U7" s="275" t="s">
        <v>199</v>
      </c>
      <c r="V7" s="276" t="n">
        <v>368</v>
      </c>
    </row>
    <row r="8" customFormat="false" ht="15.75" hidden="false" customHeight="true" outlineLevel="0" collapsed="false">
      <c r="A8" s="266" t="n">
        <v>3</v>
      </c>
      <c r="B8" s="289" t="n">
        <v>32</v>
      </c>
      <c r="C8" s="268" t="n">
        <v>15</v>
      </c>
      <c r="D8" s="268" t="n">
        <v>9</v>
      </c>
      <c r="E8" s="268"/>
      <c r="F8" s="268" t="n">
        <v>9</v>
      </c>
      <c r="G8" s="268" t="n">
        <v>15</v>
      </c>
      <c r="H8" s="268" t="n">
        <v>12</v>
      </c>
      <c r="I8" s="268" t="n">
        <v>9</v>
      </c>
      <c r="J8" s="268" t="n">
        <v>9</v>
      </c>
      <c r="K8" s="268" t="n">
        <v>9</v>
      </c>
      <c r="L8" s="268" t="n">
        <v>9</v>
      </c>
      <c r="M8" s="268"/>
      <c r="N8" s="269"/>
      <c r="O8" s="270" t="n">
        <f aca="false">IF(B8="","",SUM(C8:M8)-(N8))</f>
        <v>96</v>
      </c>
      <c r="P8" s="280" t="s">
        <v>205</v>
      </c>
      <c r="Q8" s="223" t="n">
        <f aca="false">SUM(C8:E8)</f>
        <v>24</v>
      </c>
      <c r="S8" s="274" t="s">
        <v>200</v>
      </c>
      <c r="T8" s="274"/>
      <c r="U8" s="275" t="s">
        <v>199</v>
      </c>
      <c r="V8" s="276" t="n">
        <v>375</v>
      </c>
    </row>
    <row r="9" customFormat="false" ht="15.75" hidden="false" customHeight="true" outlineLevel="0" collapsed="false">
      <c r="A9" s="266" t="n">
        <v>4</v>
      </c>
      <c r="B9" s="289" t="n">
        <v>5</v>
      </c>
      <c r="C9" s="268" t="n">
        <v>12</v>
      </c>
      <c r="D9" s="268" t="n">
        <v>9</v>
      </c>
      <c r="E9" s="268" t="n">
        <v>6</v>
      </c>
      <c r="F9" s="268" t="n">
        <v>9</v>
      </c>
      <c r="G9" s="268" t="n">
        <v>12</v>
      </c>
      <c r="H9" s="268" t="n">
        <v>12</v>
      </c>
      <c r="I9" s="268" t="n">
        <v>9</v>
      </c>
      <c r="J9" s="268" t="n">
        <v>9</v>
      </c>
      <c r="K9" s="268" t="n">
        <v>9</v>
      </c>
      <c r="L9" s="268" t="n">
        <v>9</v>
      </c>
      <c r="M9" s="268"/>
      <c r="N9" s="269"/>
      <c r="O9" s="270" t="n">
        <f aca="false">IF(B9="","",SUM(C9:M9)-(N9))</f>
        <v>96</v>
      </c>
      <c r="P9" s="280" t="s">
        <v>206</v>
      </c>
      <c r="Q9" s="223" t="n">
        <f aca="false">SUM(C9:E9)</f>
        <v>27</v>
      </c>
      <c r="S9" s="274" t="s">
        <v>201</v>
      </c>
      <c r="T9" s="274"/>
      <c r="U9" s="275" t="s">
        <v>199</v>
      </c>
      <c r="V9" s="276" t="s">
        <v>110</v>
      </c>
    </row>
    <row r="10" customFormat="false" ht="15.75" hidden="false" customHeight="true" outlineLevel="0" collapsed="false">
      <c r="A10" s="266" t="n">
        <v>5</v>
      </c>
      <c r="B10" s="289" t="n">
        <v>18</v>
      </c>
      <c r="C10" s="268" t="n">
        <v>18</v>
      </c>
      <c r="D10" s="268" t="n">
        <v>10</v>
      </c>
      <c r="E10" s="268" t="n">
        <v>6</v>
      </c>
      <c r="F10" s="268" t="n">
        <v>9</v>
      </c>
      <c r="G10" s="268"/>
      <c r="H10" s="268" t="n">
        <v>12</v>
      </c>
      <c r="I10" s="268" t="n">
        <v>9</v>
      </c>
      <c r="J10" s="268" t="n">
        <v>11</v>
      </c>
      <c r="K10" s="268" t="n">
        <v>9</v>
      </c>
      <c r="L10" s="268" t="n">
        <v>11</v>
      </c>
      <c r="M10" s="268"/>
      <c r="N10" s="269"/>
      <c r="O10" s="270" t="n">
        <f aca="false">IF(B10="","",SUM(C10:M10)-(N10))</f>
        <v>95</v>
      </c>
      <c r="P10" s="280" t="s">
        <v>197</v>
      </c>
      <c r="Q10" s="223" t="n">
        <f aca="false">SUM(C10:E10)</f>
        <v>34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89" t="n">
        <v>24</v>
      </c>
      <c r="C11" s="268" t="n">
        <v>15</v>
      </c>
      <c r="D11" s="268" t="n">
        <v>10</v>
      </c>
      <c r="E11" s="268"/>
      <c r="F11" s="268" t="n">
        <v>9</v>
      </c>
      <c r="G11" s="268" t="n">
        <v>9</v>
      </c>
      <c r="H11" s="268" t="n">
        <v>11</v>
      </c>
      <c r="I11" s="268" t="n">
        <v>9</v>
      </c>
      <c r="J11" s="268" t="n">
        <v>10</v>
      </c>
      <c r="K11" s="268" t="n">
        <v>9</v>
      </c>
      <c r="L11" s="268" t="n">
        <v>10</v>
      </c>
      <c r="M11" s="268"/>
      <c r="N11" s="269"/>
      <c r="O11" s="270" t="n">
        <f aca="false">IF(B11="","",SUM(C11:M11)-(N11))</f>
        <v>92</v>
      </c>
      <c r="P11" s="280" t="s">
        <v>196</v>
      </c>
      <c r="Q11" s="223" t="n">
        <f aca="false">SUM(C11:E11)</f>
        <v>25</v>
      </c>
      <c r="S11" s="274" t="s">
        <v>203</v>
      </c>
      <c r="T11" s="274"/>
      <c r="U11" s="275" t="s">
        <v>199</v>
      </c>
      <c r="V11" s="276"/>
    </row>
    <row r="12" customFormat="false" ht="15.75" hidden="false" customHeight="true" outlineLevel="0" collapsed="false">
      <c r="A12" s="266" t="n">
        <v>7</v>
      </c>
      <c r="B12" s="289" t="n">
        <v>2</v>
      </c>
      <c r="C12" s="268" t="n">
        <v>12</v>
      </c>
      <c r="D12" s="268" t="n">
        <v>9</v>
      </c>
      <c r="E12" s="268"/>
      <c r="F12" s="268" t="n">
        <v>9</v>
      </c>
      <c r="G12" s="268" t="n">
        <v>9</v>
      </c>
      <c r="H12" s="268" t="n">
        <v>12</v>
      </c>
      <c r="I12" s="268" t="n">
        <v>8</v>
      </c>
      <c r="J12" s="268" t="n">
        <v>8</v>
      </c>
      <c r="K12" s="268" t="n">
        <v>8</v>
      </c>
      <c r="L12" s="268" t="n">
        <v>9</v>
      </c>
      <c r="M12" s="268"/>
      <c r="N12" s="269"/>
      <c r="O12" s="270" t="n">
        <f aca="false">IF(B12="","",SUM(C12:M12)-(N12))</f>
        <v>84</v>
      </c>
      <c r="P12" s="280" t="s">
        <v>197</v>
      </c>
      <c r="Q12" s="223" t="n">
        <f aca="false">SUM(C12:E12)</f>
        <v>21</v>
      </c>
    </row>
    <row r="13" customFormat="false" ht="15.75" hidden="false" customHeight="true" outlineLevel="0" collapsed="false">
      <c r="A13" s="266" t="n">
        <v>8</v>
      </c>
      <c r="B13" s="289" t="n">
        <v>15</v>
      </c>
      <c r="C13" s="268" t="n">
        <v>12</v>
      </c>
      <c r="D13" s="268"/>
      <c r="E13" s="268" t="n">
        <v>6</v>
      </c>
      <c r="F13" s="268" t="n">
        <v>9</v>
      </c>
      <c r="G13" s="268" t="n">
        <v>9</v>
      </c>
      <c r="H13" s="268" t="n">
        <v>12</v>
      </c>
      <c r="I13" s="268" t="n">
        <v>8</v>
      </c>
      <c r="J13" s="268" t="n">
        <v>8</v>
      </c>
      <c r="K13" s="268" t="n">
        <v>8</v>
      </c>
      <c r="L13" s="268" t="n">
        <v>10</v>
      </c>
      <c r="M13" s="268"/>
      <c r="N13" s="269"/>
      <c r="O13" s="270" t="n">
        <f aca="false">IF(B13="","",SUM(C13:M13)-(N13))</f>
        <v>82</v>
      </c>
      <c r="P13" s="280" t="s">
        <v>197</v>
      </c>
      <c r="Q13" s="223" t="n">
        <f aca="false">SUM(C13:E13)</f>
        <v>18</v>
      </c>
    </row>
    <row r="14" customFormat="false" ht="15.75" hidden="false" customHeight="true" outlineLevel="0" collapsed="false">
      <c r="A14" s="266" t="n">
        <v>9</v>
      </c>
      <c r="B14" s="289" t="n">
        <v>14</v>
      </c>
      <c r="C14" s="268" t="n">
        <v>15</v>
      </c>
      <c r="D14" s="268" t="n">
        <v>9</v>
      </c>
      <c r="E14" s="268"/>
      <c r="F14" s="268" t="n">
        <v>9</v>
      </c>
      <c r="G14" s="268"/>
      <c r="H14" s="268" t="n">
        <v>12</v>
      </c>
      <c r="I14" s="268" t="n">
        <v>9</v>
      </c>
      <c r="J14" s="268" t="n">
        <v>9</v>
      </c>
      <c r="K14" s="268" t="n">
        <v>9</v>
      </c>
      <c r="L14" s="268" t="n">
        <v>9</v>
      </c>
      <c r="M14" s="268"/>
      <c r="N14" s="269"/>
      <c r="O14" s="270" t="n">
        <f aca="false">IF(B14="","",SUM(C14:M14)-(N14))</f>
        <v>81</v>
      </c>
      <c r="P14" s="280" t="s">
        <v>206</v>
      </c>
      <c r="Q14" s="223" t="n">
        <f aca="false">SUM(C14:E14)</f>
        <v>24</v>
      </c>
    </row>
    <row r="15" customFormat="false" ht="15.75" hidden="false" customHeight="true" outlineLevel="0" collapsed="false">
      <c r="A15" s="266" t="n">
        <v>10</v>
      </c>
      <c r="B15" s="289" t="n">
        <v>34</v>
      </c>
      <c r="C15" s="268" t="n">
        <v>12</v>
      </c>
      <c r="D15" s="268" t="n">
        <v>9</v>
      </c>
      <c r="E15" s="268"/>
      <c r="F15" s="268" t="n">
        <v>9</v>
      </c>
      <c r="G15" s="268"/>
      <c r="H15" s="268" t="n">
        <v>10</v>
      </c>
      <c r="I15" s="268" t="n">
        <v>9</v>
      </c>
      <c r="J15" s="268" t="n">
        <v>12</v>
      </c>
      <c r="K15" s="268" t="n">
        <v>9</v>
      </c>
      <c r="L15" s="268" t="n">
        <v>10</v>
      </c>
      <c r="M15" s="268"/>
      <c r="N15" s="269"/>
      <c r="O15" s="270" t="n">
        <f aca="false">IF(B15="","",SUM(C15:M15)-(N15))</f>
        <v>80</v>
      </c>
      <c r="P15" s="280" t="s">
        <v>196</v>
      </c>
      <c r="Q15" s="223" t="n">
        <f aca="false">SUM(C15:E15)</f>
        <v>21</v>
      </c>
    </row>
    <row r="16" customFormat="false" ht="15.75" hidden="false" customHeight="true" outlineLevel="0" collapsed="false">
      <c r="A16" s="266" t="n">
        <v>11</v>
      </c>
      <c r="B16" s="289" t="n">
        <v>29</v>
      </c>
      <c r="C16" s="268" t="n">
        <v>12</v>
      </c>
      <c r="D16" s="268"/>
      <c r="E16" s="268"/>
      <c r="F16" s="268" t="n">
        <v>9</v>
      </c>
      <c r="G16" s="268" t="n">
        <v>10</v>
      </c>
      <c r="H16" s="268" t="n">
        <v>10</v>
      </c>
      <c r="I16" s="268" t="n">
        <v>10</v>
      </c>
      <c r="J16" s="268" t="n">
        <v>10</v>
      </c>
      <c r="K16" s="268" t="n">
        <v>9</v>
      </c>
      <c r="L16" s="268" t="n">
        <v>9</v>
      </c>
      <c r="M16" s="268"/>
      <c r="N16" s="269"/>
      <c r="O16" s="270" t="n">
        <f aca="false">IF(B16="","",SUM(C16:M16)-(N16))</f>
        <v>79</v>
      </c>
      <c r="P16" s="280" t="s">
        <v>196</v>
      </c>
      <c r="Q16" s="223" t="n">
        <f aca="false">SUM(C16:E16)</f>
        <v>12</v>
      </c>
    </row>
    <row r="17" customFormat="false" ht="15.75" hidden="false" customHeight="true" outlineLevel="0" collapsed="false">
      <c r="A17" s="266" t="n">
        <v>12</v>
      </c>
      <c r="B17" s="289" t="n">
        <v>33</v>
      </c>
      <c r="C17" s="268" t="n">
        <v>18</v>
      </c>
      <c r="D17" s="268"/>
      <c r="E17" s="268"/>
      <c r="F17" s="268" t="n">
        <v>9</v>
      </c>
      <c r="G17" s="268"/>
      <c r="H17" s="268" t="n">
        <v>11</v>
      </c>
      <c r="I17" s="268" t="n">
        <v>9</v>
      </c>
      <c r="J17" s="268" t="n">
        <v>11</v>
      </c>
      <c r="K17" s="268" t="n">
        <v>11</v>
      </c>
      <c r="L17" s="268" t="n">
        <v>9</v>
      </c>
      <c r="M17" s="268"/>
      <c r="N17" s="269"/>
      <c r="O17" s="270" t="n">
        <f aca="false">IF(B17="","",SUM(C17:M17)-(N17))</f>
        <v>78</v>
      </c>
      <c r="P17" s="280" t="s">
        <v>196</v>
      </c>
      <c r="Q17" s="223" t="n">
        <f aca="false">SUM(C17:E17)</f>
        <v>18</v>
      </c>
    </row>
    <row r="18" customFormat="false" ht="15.75" hidden="false" customHeight="true" outlineLevel="0" collapsed="false">
      <c r="A18" s="266"/>
      <c r="B18" s="289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70" t="str">
        <f aca="false">IF(B24="","",SUM(C24:M24)-(N24))</f>
        <v/>
      </c>
      <c r="P24" s="280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0" t="str">
        <f aca="false">IF(B25="","",SUM(C25:M25)-(N25))</f>
        <v/>
      </c>
      <c r="P25" s="280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8.88"/>
    <col collapsed="false" customWidth="true" hidden="false" outlineLevel="0" max="20" min="20" style="95" width="11.56"/>
    <col collapsed="false" customWidth="false" hidden="false" outlineLevel="0" max="21" min="21" style="95" width="9.11"/>
    <col collapsed="false" customWidth="true" hidden="false" outlineLevel="0" max="22" min="22" style="95" width="7.11"/>
    <col collapsed="false" customWidth="false" hidden="false" outlineLevel="0" max="16384" min="23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8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58</v>
      </c>
      <c r="E2" s="229"/>
      <c r="F2" s="229"/>
      <c r="G2" s="235" t="s">
        <v>185</v>
      </c>
      <c r="H2" s="235"/>
      <c r="I2" s="235"/>
      <c r="J2" s="236" t="s">
        <v>186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  <c r="Z2" s="98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901</v>
      </c>
      <c r="F4" s="251"/>
      <c r="G4" s="243"/>
      <c r="H4" s="243"/>
      <c r="I4" s="243"/>
      <c r="J4" s="243"/>
      <c r="K4" s="252" t="n">
        <v>243</v>
      </c>
      <c r="L4" s="252"/>
      <c r="M4" s="245"/>
      <c r="N4" s="245"/>
      <c r="O4" s="253" t="n">
        <f aca="false">MAX(C6:C39)</f>
        <v>24</v>
      </c>
      <c r="P4" s="253"/>
      <c r="Q4" s="247"/>
      <c r="R4" s="254" t="n">
        <v>147</v>
      </c>
      <c r="S4" s="249"/>
      <c r="T4" s="255" t="n">
        <v>838</v>
      </c>
      <c r="U4" s="249"/>
      <c r="V4" s="255" t="s">
        <v>110</v>
      </c>
      <c r="W4" s="249"/>
      <c r="X4" s="255" t="n">
        <v>411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88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89" t="n">
        <v>104</v>
      </c>
      <c r="C6" s="268" t="n">
        <v>24</v>
      </c>
      <c r="D6" s="268" t="n">
        <v>14</v>
      </c>
      <c r="E6" s="268" t="n">
        <v>9</v>
      </c>
      <c r="F6" s="268" t="n">
        <v>9</v>
      </c>
      <c r="G6" s="268" t="n">
        <v>9</v>
      </c>
      <c r="H6" s="268" t="n">
        <v>15</v>
      </c>
      <c r="I6" s="268" t="n">
        <v>9</v>
      </c>
      <c r="J6" s="268" t="n">
        <v>9</v>
      </c>
      <c r="K6" s="268" t="n">
        <v>10</v>
      </c>
      <c r="L6" s="268" t="n">
        <v>11</v>
      </c>
      <c r="M6" s="268" t="n">
        <v>6</v>
      </c>
      <c r="N6" s="273"/>
      <c r="O6" s="270" t="n">
        <f aca="false">IF(B6="","",SUM(C6:M6)-(N6))</f>
        <v>125</v>
      </c>
      <c r="P6" s="280" t="s">
        <v>196</v>
      </c>
      <c r="Q6" s="223" t="n">
        <f aca="false">SUM(C6:E6)</f>
        <v>47</v>
      </c>
    </row>
    <row r="7" customFormat="false" ht="15.75" hidden="false" customHeight="true" outlineLevel="0" collapsed="false">
      <c r="A7" s="266" t="n">
        <v>2</v>
      </c>
      <c r="B7" s="289" t="n">
        <v>150</v>
      </c>
      <c r="C7" s="268" t="n">
        <v>24</v>
      </c>
      <c r="D7" s="268" t="n">
        <v>14</v>
      </c>
      <c r="E7" s="268" t="n">
        <v>8</v>
      </c>
      <c r="F7" s="268" t="n">
        <v>9</v>
      </c>
      <c r="G7" s="268" t="n">
        <v>9</v>
      </c>
      <c r="H7" s="268" t="n">
        <v>15</v>
      </c>
      <c r="I7" s="268" t="n">
        <v>9</v>
      </c>
      <c r="J7" s="268" t="n">
        <v>9</v>
      </c>
      <c r="K7" s="268" t="n">
        <v>11</v>
      </c>
      <c r="L7" s="268" t="n">
        <v>10</v>
      </c>
      <c r="M7" s="268" t="n">
        <v>6</v>
      </c>
      <c r="N7" s="273"/>
      <c r="O7" s="270" t="n">
        <f aca="false">IF(B7="","",SUM(C7:M7)-(N7))</f>
        <v>124</v>
      </c>
      <c r="P7" s="280" t="s">
        <v>196</v>
      </c>
      <c r="Q7" s="223" t="n">
        <f aca="false">SUM(C7:E7)</f>
        <v>46</v>
      </c>
      <c r="S7" s="274" t="s">
        <v>198</v>
      </c>
      <c r="T7" s="274"/>
      <c r="U7" s="275" t="s">
        <v>199</v>
      </c>
      <c r="V7" s="276" t="n">
        <v>482</v>
      </c>
    </row>
    <row r="8" customFormat="false" ht="15.75" hidden="false" customHeight="true" outlineLevel="0" collapsed="false">
      <c r="A8" s="266" t="n">
        <v>3</v>
      </c>
      <c r="B8" s="289" t="n">
        <v>154</v>
      </c>
      <c r="C8" s="268" t="n">
        <v>23</v>
      </c>
      <c r="D8" s="268" t="n">
        <v>13</v>
      </c>
      <c r="E8" s="268" t="n">
        <v>8</v>
      </c>
      <c r="F8" s="268" t="n">
        <v>9</v>
      </c>
      <c r="G8" s="268" t="n">
        <v>9</v>
      </c>
      <c r="H8" s="268" t="n">
        <v>15</v>
      </c>
      <c r="I8" s="268" t="n">
        <v>9</v>
      </c>
      <c r="J8" s="268" t="n">
        <v>9</v>
      </c>
      <c r="K8" s="268" t="n">
        <v>9</v>
      </c>
      <c r="L8" s="268" t="n">
        <v>12</v>
      </c>
      <c r="M8" s="268" t="n">
        <v>3</v>
      </c>
      <c r="N8" s="273"/>
      <c r="O8" s="270" t="n">
        <f aca="false">IF(B8="","",SUM(C8:M8)-(N8))</f>
        <v>119</v>
      </c>
      <c r="P8" s="280" t="s">
        <v>196</v>
      </c>
      <c r="Q8" s="223" t="n">
        <f aca="false">SUM(C8:E8)</f>
        <v>44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89" t="n">
        <v>98</v>
      </c>
      <c r="C9" s="268" t="n">
        <v>18</v>
      </c>
      <c r="D9" s="268" t="n">
        <v>14</v>
      </c>
      <c r="E9" s="268" t="n">
        <v>8</v>
      </c>
      <c r="F9" s="268" t="n">
        <v>9</v>
      </c>
      <c r="G9" s="268" t="n">
        <v>9</v>
      </c>
      <c r="H9" s="268" t="n">
        <v>15</v>
      </c>
      <c r="I9" s="268" t="n">
        <v>9</v>
      </c>
      <c r="J9" s="268" t="n">
        <v>9</v>
      </c>
      <c r="K9" s="268" t="n">
        <v>10</v>
      </c>
      <c r="L9" s="268" t="n">
        <v>10</v>
      </c>
      <c r="M9" s="268" t="n">
        <v>3</v>
      </c>
      <c r="N9" s="273"/>
      <c r="O9" s="270" t="n">
        <f aca="false">IF(B9="","",SUM(C9:M9)-(N9))</f>
        <v>114</v>
      </c>
      <c r="P9" s="280" t="s">
        <v>196</v>
      </c>
      <c r="Q9" s="223" t="n">
        <f aca="false">SUM(C9:E9)</f>
        <v>40</v>
      </c>
      <c r="S9" s="274" t="s">
        <v>201</v>
      </c>
      <c r="T9" s="274"/>
      <c r="U9" s="275" t="s">
        <v>199</v>
      </c>
      <c r="V9" s="276" t="n">
        <v>411</v>
      </c>
    </row>
    <row r="10" customFormat="false" ht="15.75" hidden="false" customHeight="true" outlineLevel="0" collapsed="false">
      <c r="A10" s="266" t="n">
        <v>5</v>
      </c>
      <c r="B10" s="272" t="s">
        <v>131</v>
      </c>
      <c r="C10" s="273" t="n">
        <v>18</v>
      </c>
      <c r="D10" s="273" t="n">
        <v>9</v>
      </c>
      <c r="E10" s="273" t="n">
        <v>6</v>
      </c>
      <c r="F10" s="273" t="n">
        <v>9</v>
      </c>
      <c r="G10" s="273" t="n">
        <v>12</v>
      </c>
      <c r="H10" s="273" t="n">
        <v>15</v>
      </c>
      <c r="I10" s="273" t="n">
        <v>9</v>
      </c>
      <c r="J10" s="273" t="n">
        <v>9</v>
      </c>
      <c r="K10" s="273" t="n">
        <v>9</v>
      </c>
      <c r="L10" s="273" t="n">
        <v>9</v>
      </c>
      <c r="M10" s="273" t="n">
        <v>3</v>
      </c>
      <c r="N10" s="273"/>
      <c r="O10" s="270" t="n">
        <f aca="false">IF(B10="","",SUM(C10:M10)-(N10))</f>
        <v>108</v>
      </c>
      <c r="P10" s="280" t="s">
        <v>204</v>
      </c>
      <c r="Q10" s="223" t="n">
        <f aca="false">SUM(C10:E10)</f>
        <v>33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s">
        <v>134</v>
      </c>
      <c r="C11" s="273" t="n">
        <v>15</v>
      </c>
      <c r="D11" s="273" t="n">
        <v>12</v>
      </c>
      <c r="E11" s="273" t="n">
        <v>6</v>
      </c>
      <c r="F11" s="273" t="n">
        <v>9</v>
      </c>
      <c r="G11" s="273" t="n">
        <v>12</v>
      </c>
      <c r="H11" s="273" t="n">
        <v>12</v>
      </c>
      <c r="I11" s="273" t="n">
        <v>9</v>
      </c>
      <c r="J11" s="273" t="n">
        <v>9</v>
      </c>
      <c r="K11" s="273" t="n">
        <v>9</v>
      </c>
      <c r="L11" s="273" t="n">
        <v>9</v>
      </c>
      <c r="M11" s="273" t="n">
        <v>3</v>
      </c>
      <c r="N11" s="273"/>
      <c r="O11" s="270" t="n">
        <f aca="false">IF(B11="","",SUM(C11:M11)-(N11))</f>
        <v>105</v>
      </c>
      <c r="P11" s="280" t="s">
        <v>204</v>
      </c>
      <c r="Q11" s="223" t="n">
        <f aca="false">SUM(C11:E11)</f>
        <v>33</v>
      </c>
      <c r="S11" s="274" t="s">
        <v>203</v>
      </c>
      <c r="T11" s="274"/>
      <c r="U11" s="275" t="s">
        <v>199</v>
      </c>
      <c r="V11" s="276" t="n">
        <v>901</v>
      </c>
    </row>
    <row r="12" customFormat="false" ht="15.75" hidden="false" customHeight="true" outlineLevel="0" collapsed="false">
      <c r="A12" s="266" t="n">
        <v>7</v>
      </c>
      <c r="B12" s="289" t="n">
        <v>14</v>
      </c>
      <c r="C12" s="268" t="n">
        <v>15</v>
      </c>
      <c r="D12" s="268" t="n">
        <v>10</v>
      </c>
      <c r="E12" s="268" t="n">
        <v>6</v>
      </c>
      <c r="F12" s="268" t="n">
        <v>9</v>
      </c>
      <c r="G12" s="268" t="n">
        <v>10</v>
      </c>
      <c r="H12" s="268" t="n">
        <v>13</v>
      </c>
      <c r="I12" s="268" t="n">
        <v>9</v>
      </c>
      <c r="J12" s="268" t="n">
        <v>9</v>
      </c>
      <c r="K12" s="268" t="n">
        <v>10</v>
      </c>
      <c r="L12" s="268" t="n">
        <v>9</v>
      </c>
      <c r="M12" s="268" t="n">
        <v>3</v>
      </c>
      <c r="N12" s="273"/>
      <c r="O12" s="270" t="n">
        <f aca="false">IF(B12="","",SUM(C12:M12)-(N12))</f>
        <v>103</v>
      </c>
      <c r="P12" s="280" t="s">
        <v>197</v>
      </c>
      <c r="Q12" s="223" t="n">
        <f aca="false">SUM(C12:E12)</f>
        <v>31</v>
      </c>
    </row>
    <row r="13" customFormat="false" ht="15.75" hidden="false" customHeight="true" outlineLevel="0" collapsed="false">
      <c r="A13" s="266" t="n">
        <v>8</v>
      </c>
      <c r="B13" s="272" t="n">
        <v>100</v>
      </c>
      <c r="C13" s="268" t="n">
        <v>14</v>
      </c>
      <c r="D13" s="268" t="n">
        <v>11</v>
      </c>
      <c r="E13" s="268" t="n">
        <v>6</v>
      </c>
      <c r="F13" s="268" t="n">
        <v>9</v>
      </c>
      <c r="G13" s="268" t="n">
        <v>9</v>
      </c>
      <c r="H13" s="268" t="n">
        <v>13</v>
      </c>
      <c r="I13" s="268" t="n">
        <v>9</v>
      </c>
      <c r="J13" s="268" t="n">
        <v>9</v>
      </c>
      <c r="K13" s="268" t="n">
        <v>9</v>
      </c>
      <c r="L13" s="268" t="n">
        <v>11</v>
      </c>
      <c r="M13" s="268" t="n">
        <v>3</v>
      </c>
      <c r="N13" s="269"/>
      <c r="O13" s="270" t="n">
        <f aca="false">IF(B13="","",SUM(C13:M13)-(N13))</f>
        <v>103</v>
      </c>
      <c r="P13" s="280" t="s">
        <v>197</v>
      </c>
      <c r="Q13" s="223" t="n">
        <f aca="false">SUM(C13:E13)</f>
        <v>31</v>
      </c>
      <c r="S13" s="95" t="s">
        <v>207</v>
      </c>
    </row>
    <row r="14" customFormat="false" ht="15.75" hidden="false" customHeight="true" outlineLevel="0" collapsed="false">
      <c r="A14" s="266" t="n">
        <v>9</v>
      </c>
      <c r="B14" s="272" t="s">
        <v>144</v>
      </c>
      <c r="C14" s="273" t="n">
        <v>15</v>
      </c>
      <c r="D14" s="273" t="n">
        <v>9</v>
      </c>
      <c r="E14" s="273" t="n">
        <v>6</v>
      </c>
      <c r="F14" s="273" t="n">
        <v>9</v>
      </c>
      <c r="G14" s="273" t="n">
        <v>9</v>
      </c>
      <c r="H14" s="273" t="n">
        <v>12</v>
      </c>
      <c r="I14" s="273" t="n">
        <v>9</v>
      </c>
      <c r="J14" s="273" t="n">
        <v>9</v>
      </c>
      <c r="K14" s="273" t="n">
        <v>9</v>
      </c>
      <c r="L14" s="273" t="n">
        <v>9</v>
      </c>
      <c r="M14" s="273" t="n">
        <v>3</v>
      </c>
      <c r="N14" s="273"/>
      <c r="O14" s="270" t="n">
        <f aca="false">IF(B14="","",SUM(C14:M14)-(N14))</f>
        <v>99</v>
      </c>
      <c r="P14" s="280" t="s">
        <v>204</v>
      </c>
      <c r="Q14" s="223" t="n">
        <f aca="false">SUM(C14:E14)</f>
        <v>30</v>
      </c>
    </row>
    <row r="15" customFormat="false" ht="15.75" hidden="false" customHeight="true" outlineLevel="0" collapsed="false">
      <c r="A15" s="266" t="n">
        <v>10</v>
      </c>
      <c r="B15" s="289" t="s">
        <v>145</v>
      </c>
      <c r="C15" s="268" t="n">
        <v>15</v>
      </c>
      <c r="D15" s="268" t="n">
        <v>9</v>
      </c>
      <c r="E15" s="268" t="n">
        <v>6</v>
      </c>
      <c r="F15" s="268" t="n">
        <v>9</v>
      </c>
      <c r="G15" s="268" t="n">
        <v>9</v>
      </c>
      <c r="H15" s="268" t="n">
        <v>12</v>
      </c>
      <c r="I15" s="268" t="n">
        <v>9</v>
      </c>
      <c r="J15" s="268" t="n">
        <v>9</v>
      </c>
      <c r="K15" s="268" t="n">
        <v>9</v>
      </c>
      <c r="L15" s="268" t="n">
        <v>9</v>
      </c>
      <c r="M15" s="268" t="n">
        <v>3</v>
      </c>
      <c r="N15" s="273"/>
      <c r="O15" s="270" t="n">
        <f aca="false">IF(B15="","",SUM(C15:M15)-(N15))</f>
        <v>99</v>
      </c>
      <c r="P15" s="280" t="s">
        <v>204</v>
      </c>
      <c r="Q15" s="223" t="n">
        <f aca="false">SUM(C15:E15)</f>
        <v>30</v>
      </c>
    </row>
    <row r="16" customFormat="false" ht="15.75" hidden="false" customHeight="true" outlineLevel="0" collapsed="false">
      <c r="A16" s="266" t="n">
        <v>11</v>
      </c>
      <c r="B16" s="272" t="n">
        <v>127</v>
      </c>
      <c r="C16" s="273" t="n">
        <v>13</v>
      </c>
      <c r="D16" s="273"/>
      <c r="E16" s="273" t="n">
        <v>6</v>
      </c>
      <c r="F16" s="273" t="n">
        <v>9</v>
      </c>
      <c r="G16" s="273" t="n">
        <v>10</v>
      </c>
      <c r="H16" s="273" t="n">
        <v>12</v>
      </c>
      <c r="I16" s="273" t="n">
        <v>9</v>
      </c>
      <c r="J16" s="273" t="n">
        <v>9</v>
      </c>
      <c r="K16" s="273" t="n">
        <v>9</v>
      </c>
      <c r="L16" s="273" t="n">
        <v>10</v>
      </c>
      <c r="M16" s="273"/>
      <c r="N16" s="273"/>
      <c r="O16" s="270" t="n">
        <f aca="false">IF(B16="","",SUM(C16:M16)-(N16))</f>
        <v>87</v>
      </c>
      <c r="P16" s="280" t="s">
        <v>197</v>
      </c>
      <c r="Q16" s="223" t="n">
        <f aca="false">SUM(C16:E16)</f>
        <v>19</v>
      </c>
    </row>
    <row r="17" customFormat="false" ht="15.75" hidden="false" customHeight="true" outlineLevel="0" collapsed="false">
      <c r="A17" s="266" t="n">
        <v>12</v>
      </c>
      <c r="B17" s="272" t="n">
        <v>76</v>
      </c>
      <c r="C17" s="268"/>
      <c r="D17" s="268"/>
      <c r="E17" s="268"/>
      <c r="F17" s="268" t="n">
        <v>9</v>
      </c>
      <c r="G17" s="268" t="n">
        <v>9</v>
      </c>
      <c r="H17" s="268" t="n">
        <v>11</v>
      </c>
      <c r="I17" s="268" t="n">
        <v>10</v>
      </c>
      <c r="J17" s="268" t="n">
        <v>9</v>
      </c>
      <c r="K17" s="268" t="n">
        <v>9</v>
      </c>
      <c r="L17" s="268" t="n">
        <v>6</v>
      </c>
      <c r="M17" s="268"/>
      <c r="N17" s="269"/>
      <c r="O17" s="270" t="n">
        <f aca="false">IF(B17="","",SUM(C17:M17)-(N17))</f>
        <v>63</v>
      </c>
      <c r="P17" s="280" t="s">
        <v>197</v>
      </c>
      <c r="Q17" s="223" t="n">
        <f aca="false">SUM(C17:E17)</f>
        <v>0</v>
      </c>
    </row>
    <row r="18" customFormat="false" ht="15.75" hidden="false" customHeight="true" outlineLevel="0" collapsed="false">
      <c r="A18" s="266" t="n">
        <v>13</v>
      </c>
      <c r="B18" s="272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 t="n">
        <v>14</v>
      </c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 t="n">
        <v>15</v>
      </c>
      <c r="B20" s="289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73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 t="n">
        <v>16</v>
      </c>
      <c r="B21" s="289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73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9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70" t="str">
        <f aca="false">IF(B24="","",SUM(C24:M24)-(N24))</f>
        <v/>
      </c>
      <c r="P24" s="280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0" t="str">
        <f aca="false">IF(B25="","",SUM(C25:M25)-(N25))</f>
        <v/>
      </c>
      <c r="P25" s="280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71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0" t="str">
        <f aca="false">IF(B30="","",SUM(C30:M30)-(N30))</f>
        <v/>
      </c>
      <c r="P30" s="271"/>
      <c r="Q30" s="223" t="n">
        <f aca="false">SUM(C30:E30)</f>
        <v>0</v>
      </c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71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9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  <c r="R36" s="265"/>
      <c r="S36" s="265"/>
    </row>
    <row r="37" customFormat="false" ht="15.75" hidden="false" customHeight="true" outlineLevel="0" collapsed="false">
      <c r="A37" s="266"/>
      <c r="B37" s="272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9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9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266"/>
      <c r="B40" s="272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0" t="str">
        <f aca="false">IF(B40="","",SUM(C40:M40)-(N40))</f>
        <v/>
      </c>
      <c r="P40" s="280"/>
      <c r="Q40" s="223" t="n">
        <f aca="false">SUM(C40:E40)</f>
        <v>0</v>
      </c>
    </row>
    <row r="41" customFormat="false" ht="15.75" hidden="false" customHeight="true" outlineLevel="0" collapsed="false">
      <c r="A41" s="266"/>
      <c r="B41" s="272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0" t="str">
        <f aca="false">IF(B41="","",SUM(C41:M41)-(N41))</f>
        <v/>
      </c>
      <c r="P41" s="280"/>
      <c r="Q41" s="223" t="n">
        <f aca="false">SUM(C41:E41)</f>
        <v>0</v>
      </c>
    </row>
    <row r="42" customFormat="false" ht="15.75" hidden="false" customHeight="true" outlineLevel="0" collapsed="false">
      <c r="A42" s="266"/>
      <c r="B42" s="272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9"/>
      <c r="O42" s="270" t="str">
        <f aca="false">IF(B42="","",SUM(C42:M42)-(N42))</f>
        <v/>
      </c>
      <c r="P42" s="280"/>
      <c r="Q42" s="223" t="n">
        <f aca="false">SUM(C42:E42)</f>
        <v>0</v>
      </c>
    </row>
    <row r="43" customFormat="false" ht="15.75" hidden="false" customHeight="true" outlineLevel="0" collapsed="false">
      <c r="A43" s="266"/>
      <c r="B43" s="272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0" t="str">
        <f aca="false">IF(B43="","",SUM(C43:M43)-(N43))</f>
        <v/>
      </c>
      <c r="P43" s="280"/>
      <c r="Q43" s="223" t="n">
        <f aca="false">SUM(C43:E43)</f>
        <v>0</v>
      </c>
    </row>
    <row r="44" customFormat="false" ht="15.75" hidden="false" customHeight="true" outlineLevel="0" collapsed="false">
      <c r="A44" s="266"/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0" t="str">
        <f aca="false">IF(B44="","",SUM(C44:M44)-(N44))</f>
        <v/>
      </c>
      <c r="P44" s="280"/>
      <c r="Q44" s="223" t="n">
        <f aca="false">SUM(C44:E44)</f>
        <v>0</v>
      </c>
    </row>
    <row r="45" customFormat="false" ht="15.75" hidden="false" customHeight="true" outlineLevel="0" collapsed="false">
      <c r="A45" s="266"/>
      <c r="B45" s="272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0" t="str">
        <f aca="false">IF(B45="","",SUM(C45:M45)-(N45))</f>
        <v/>
      </c>
      <c r="P45" s="280"/>
      <c r="Q45" s="223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5" width="3.34"/>
    <col collapsed="false" customWidth="true" hidden="false" outlineLevel="0" max="2" min="2" style="202" width="7.11"/>
    <col collapsed="false" customWidth="true" hidden="false" outlineLevel="0" max="13" min="3" style="98" width="4.33"/>
    <col collapsed="false" customWidth="true" hidden="false" outlineLevel="0" max="14" min="14" style="98" width="4.88"/>
    <col collapsed="false" customWidth="true" hidden="false" outlineLevel="0" max="15" min="15" style="95" width="5.44"/>
    <col collapsed="false" customWidth="true" hidden="false" outlineLevel="0" max="16" min="16" style="203" width="6.56"/>
    <col collapsed="false" customWidth="true" hidden="false" outlineLevel="0" max="17" min="17" style="95" width="11.11"/>
    <col collapsed="false" customWidth="false" hidden="false" outlineLevel="0" max="18" min="18" style="95" width="9.11"/>
    <col collapsed="false" customWidth="true" hidden="false" outlineLevel="0" max="19" min="19" style="95" width="9.56"/>
    <col collapsed="false" customWidth="true" hidden="false" outlineLevel="0" max="20" min="20" style="95" width="9.67"/>
    <col collapsed="false" customWidth="false" hidden="false" outlineLevel="0" max="16384" min="21" style="95" width="9.11"/>
  </cols>
  <sheetData>
    <row r="1" customFormat="false" ht="15.75" hidden="false" customHeight="true" outlineLevel="0" collapsed="false">
      <c r="B1" s="228" t="s">
        <v>4</v>
      </c>
      <c r="C1" s="228"/>
      <c r="D1" s="229" t="s">
        <v>87</v>
      </c>
      <c r="E1" s="229"/>
      <c r="F1" s="229"/>
      <c r="G1" s="229"/>
      <c r="H1" s="229"/>
      <c r="I1" s="229"/>
      <c r="J1" s="229"/>
      <c r="K1" s="229"/>
      <c r="R1" s="230"/>
      <c r="S1" s="98"/>
      <c r="T1" s="231"/>
      <c r="U1" s="98"/>
      <c r="V1" s="232"/>
      <c r="W1" s="233"/>
    </row>
    <row r="2" customFormat="false" ht="15.75" hidden="false" customHeight="true" outlineLevel="0" collapsed="false">
      <c r="B2" s="234"/>
      <c r="C2" s="234"/>
      <c r="D2" s="229" t="s">
        <v>137</v>
      </c>
      <c r="E2" s="229"/>
      <c r="F2" s="229"/>
      <c r="G2" s="235" t="s">
        <v>185</v>
      </c>
      <c r="H2" s="235"/>
      <c r="I2" s="235"/>
      <c r="J2" s="236" t="s">
        <v>208</v>
      </c>
      <c r="K2" s="236"/>
      <c r="L2" s="237"/>
      <c r="M2" s="238"/>
      <c r="O2" s="98"/>
      <c r="P2" s="239"/>
      <c r="R2" s="230"/>
      <c r="S2" s="98"/>
      <c r="T2" s="231"/>
      <c r="U2" s="98"/>
      <c r="V2" s="232"/>
      <c r="W2" s="233"/>
    </row>
    <row r="3" customFormat="false" ht="25.5" hidden="false" customHeight="true" outlineLevel="0" collapsed="false">
      <c r="B3" s="240" t="s">
        <v>187</v>
      </c>
      <c r="C3" s="240"/>
      <c r="D3" s="240"/>
      <c r="E3" s="241" t="s">
        <v>188</v>
      </c>
      <c r="F3" s="242"/>
      <c r="G3" s="243" t="s">
        <v>29</v>
      </c>
      <c r="H3" s="243"/>
      <c r="I3" s="243"/>
      <c r="J3" s="243"/>
      <c r="K3" s="244" t="s">
        <v>188</v>
      </c>
      <c r="L3" s="244"/>
      <c r="M3" s="245" t="s">
        <v>189</v>
      </c>
      <c r="N3" s="245"/>
      <c r="O3" s="246" t="s">
        <v>188</v>
      </c>
      <c r="P3" s="246"/>
      <c r="Q3" s="247" t="s">
        <v>190</v>
      </c>
      <c r="R3" s="248" t="s">
        <v>188</v>
      </c>
      <c r="S3" s="249" t="s">
        <v>191</v>
      </c>
      <c r="T3" s="250" t="s">
        <v>188</v>
      </c>
      <c r="U3" s="249" t="s">
        <v>192</v>
      </c>
      <c r="V3" s="250" t="s">
        <v>188</v>
      </c>
      <c r="W3" s="249" t="s">
        <v>193</v>
      </c>
      <c r="X3" s="250" t="s">
        <v>188</v>
      </c>
    </row>
    <row r="4" customFormat="false" ht="23.25" hidden="false" customHeight="true" outlineLevel="0" collapsed="false">
      <c r="B4" s="240"/>
      <c r="C4" s="240"/>
      <c r="D4" s="240"/>
      <c r="E4" s="251" t="n">
        <v>781</v>
      </c>
      <c r="F4" s="251"/>
      <c r="G4" s="243"/>
      <c r="H4" s="243"/>
      <c r="I4" s="243"/>
      <c r="J4" s="243"/>
      <c r="K4" s="252" t="n">
        <v>208</v>
      </c>
      <c r="L4" s="252"/>
      <c r="M4" s="245"/>
      <c r="N4" s="245"/>
      <c r="O4" s="253" t="n">
        <f aca="false">MAX(C6:C39)</f>
        <v>18</v>
      </c>
      <c r="P4" s="253"/>
      <c r="Q4" s="247"/>
      <c r="R4" s="254" t="n">
        <v>121</v>
      </c>
      <c r="S4" s="249"/>
      <c r="T4" s="255" t="n">
        <v>415</v>
      </c>
      <c r="U4" s="249"/>
      <c r="V4" s="255" t="s">
        <v>110</v>
      </c>
      <c r="W4" s="249"/>
      <c r="X4" s="255" t="n">
        <v>366</v>
      </c>
    </row>
    <row r="5" s="167" customFormat="true" ht="25.5" hidden="false" customHeight="true" outlineLevel="0" collapsed="false">
      <c r="A5" s="256"/>
      <c r="B5" s="257" t="s">
        <v>40</v>
      </c>
      <c r="C5" s="258" t="s">
        <v>42</v>
      </c>
      <c r="D5" s="258" t="s">
        <v>43</v>
      </c>
      <c r="E5" s="258" t="s">
        <v>44</v>
      </c>
      <c r="F5" s="258" t="s">
        <v>45</v>
      </c>
      <c r="G5" s="258" t="s">
        <v>46</v>
      </c>
      <c r="H5" s="258" t="s">
        <v>47</v>
      </c>
      <c r="I5" s="258" t="s">
        <v>48</v>
      </c>
      <c r="J5" s="258" t="s">
        <v>49</v>
      </c>
      <c r="K5" s="258" t="s">
        <v>50</v>
      </c>
      <c r="L5" s="258" t="s">
        <v>74</v>
      </c>
      <c r="M5" s="259" t="s">
        <v>52</v>
      </c>
      <c r="N5" s="260" t="s">
        <v>53</v>
      </c>
      <c r="O5" s="261" t="s">
        <v>194</v>
      </c>
      <c r="P5" s="262" t="s">
        <v>195</v>
      </c>
      <c r="Q5" s="263" t="s">
        <v>57</v>
      </c>
      <c r="R5" s="264"/>
      <c r="S5" s="265"/>
      <c r="T5" s="264"/>
      <c r="U5" s="265"/>
    </row>
    <row r="6" customFormat="false" ht="15.75" hidden="false" customHeight="true" outlineLevel="0" collapsed="false">
      <c r="A6" s="266" t="n">
        <v>1</v>
      </c>
      <c r="B6" s="267" t="n">
        <v>7</v>
      </c>
      <c r="C6" s="268" t="n">
        <v>16</v>
      </c>
      <c r="D6" s="268" t="n">
        <v>14</v>
      </c>
      <c r="E6" s="268" t="n">
        <v>7</v>
      </c>
      <c r="F6" s="268" t="n">
        <v>9</v>
      </c>
      <c r="G6" s="268" t="n">
        <v>11</v>
      </c>
      <c r="H6" s="268" t="n">
        <v>14</v>
      </c>
      <c r="I6" s="268" t="n">
        <v>9</v>
      </c>
      <c r="J6" s="268" t="n">
        <v>9</v>
      </c>
      <c r="K6" s="268" t="n">
        <v>9</v>
      </c>
      <c r="L6" s="268" t="n">
        <v>10</v>
      </c>
      <c r="M6" s="268" t="n">
        <v>3</v>
      </c>
      <c r="N6" s="269"/>
      <c r="O6" s="270" t="n">
        <f aca="false">IF(B6="","",SUM(C6:M6)-(N6))</f>
        <v>111</v>
      </c>
      <c r="P6" s="271" t="s">
        <v>196</v>
      </c>
      <c r="Q6" s="223" t="n">
        <f aca="false">SUM(C6:E6)</f>
        <v>37</v>
      </c>
    </row>
    <row r="7" customFormat="false" ht="15.75" hidden="false" customHeight="true" outlineLevel="0" collapsed="false">
      <c r="A7" s="266" t="n">
        <v>2</v>
      </c>
      <c r="B7" s="272" t="n">
        <v>40</v>
      </c>
      <c r="C7" s="273" t="n">
        <v>18</v>
      </c>
      <c r="D7" s="273" t="n">
        <v>11</v>
      </c>
      <c r="E7" s="273" t="n">
        <v>8</v>
      </c>
      <c r="F7" s="273" t="n">
        <v>9</v>
      </c>
      <c r="G7" s="273" t="n">
        <v>9</v>
      </c>
      <c r="H7" s="273" t="n">
        <v>15</v>
      </c>
      <c r="I7" s="273" t="n">
        <v>9</v>
      </c>
      <c r="J7" s="273" t="n">
        <v>9</v>
      </c>
      <c r="K7" s="273" t="n">
        <v>10</v>
      </c>
      <c r="L7" s="273" t="n">
        <v>9</v>
      </c>
      <c r="M7" s="273" t="n">
        <v>3</v>
      </c>
      <c r="N7" s="273"/>
      <c r="O7" s="270" t="n">
        <f aca="false">IF(B7="","",SUM(C7:M7)-(N7))</f>
        <v>110</v>
      </c>
      <c r="P7" s="271" t="s">
        <v>196</v>
      </c>
      <c r="Q7" s="223" t="n">
        <f aca="false">SUM(C7:E7)</f>
        <v>37</v>
      </c>
      <c r="S7" s="274" t="s">
        <v>198</v>
      </c>
      <c r="T7" s="274"/>
      <c r="U7" s="275" t="s">
        <v>199</v>
      </c>
      <c r="V7" s="276" t="n">
        <v>415</v>
      </c>
    </row>
    <row r="8" customFormat="false" ht="15.75" hidden="false" customHeight="true" outlineLevel="0" collapsed="false">
      <c r="A8" s="266" t="n">
        <v>3</v>
      </c>
      <c r="B8" s="267" t="n">
        <v>27</v>
      </c>
      <c r="C8" s="268" t="n">
        <v>16</v>
      </c>
      <c r="D8" s="268" t="n">
        <v>13</v>
      </c>
      <c r="E8" s="268" t="n">
        <v>8</v>
      </c>
      <c r="F8" s="268" t="n">
        <v>9</v>
      </c>
      <c r="G8" s="268" t="n">
        <v>10</v>
      </c>
      <c r="H8" s="268" t="n">
        <v>13</v>
      </c>
      <c r="I8" s="268" t="n">
        <v>9</v>
      </c>
      <c r="J8" s="268" t="n">
        <v>9</v>
      </c>
      <c r="K8" s="268" t="n">
        <v>9</v>
      </c>
      <c r="L8" s="268" t="n">
        <v>9</v>
      </c>
      <c r="M8" s="268" t="n">
        <v>3</v>
      </c>
      <c r="N8" s="269"/>
      <c r="O8" s="270" t="n">
        <f aca="false">IF(B8="","",SUM(C8:M8)-(N8))</f>
        <v>108</v>
      </c>
      <c r="P8" s="271" t="s">
        <v>196</v>
      </c>
      <c r="Q8" s="223" t="n">
        <f aca="false">SUM(C8:E8)</f>
        <v>37</v>
      </c>
      <c r="S8" s="274" t="s">
        <v>200</v>
      </c>
      <c r="T8" s="274"/>
      <c r="U8" s="275" t="s">
        <v>199</v>
      </c>
      <c r="V8" s="276" t="s">
        <v>110</v>
      </c>
    </row>
    <row r="9" customFormat="false" ht="15.75" hidden="false" customHeight="true" outlineLevel="0" collapsed="false">
      <c r="A9" s="266" t="n">
        <v>4</v>
      </c>
      <c r="B9" s="272" t="s">
        <v>138</v>
      </c>
      <c r="C9" s="273" t="n">
        <v>18</v>
      </c>
      <c r="D9" s="273" t="n">
        <v>12</v>
      </c>
      <c r="E9" s="273"/>
      <c r="F9" s="273" t="n">
        <v>9</v>
      </c>
      <c r="G9" s="273" t="n">
        <v>12</v>
      </c>
      <c r="H9" s="273" t="n">
        <v>12</v>
      </c>
      <c r="I9" s="273" t="n">
        <v>9</v>
      </c>
      <c r="J9" s="273" t="n">
        <v>9</v>
      </c>
      <c r="K9" s="273" t="n">
        <v>12</v>
      </c>
      <c r="L9" s="273" t="n">
        <v>9</v>
      </c>
      <c r="M9" s="273"/>
      <c r="N9" s="277"/>
      <c r="O9" s="270" t="n">
        <f aca="false">IF(B9="","",SUM(C9:M9)-(N9))</f>
        <v>102</v>
      </c>
      <c r="P9" s="271" t="s">
        <v>204</v>
      </c>
      <c r="Q9" s="223" t="n">
        <f aca="false">SUM(C9:E9)</f>
        <v>30</v>
      </c>
      <c r="S9" s="274" t="s">
        <v>201</v>
      </c>
      <c r="T9" s="274"/>
      <c r="U9" s="275" t="s">
        <v>199</v>
      </c>
      <c r="V9" s="276" t="n">
        <v>366</v>
      </c>
    </row>
    <row r="10" customFormat="false" ht="15.75" hidden="false" customHeight="true" outlineLevel="0" collapsed="false">
      <c r="A10" s="266" t="n">
        <v>5</v>
      </c>
      <c r="B10" s="272" t="s">
        <v>142</v>
      </c>
      <c r="C10" s="273" t="n">
        <v>18</v>
      </c>
      <c r="D10" s="273" t="n">
        <v>12</v>
      </c>
      <c r="E10" s="273" t="n">
        <v>6</v>
      </c>
      <c r="F10" s="273" t="n">
        <v>9</v>
      </c>
      <c r="G10" s="273"/>
      <c r="H10" s="273" t="n">
        <v>12</v>
      </c>
      <c r="I10" s="273" t="n">
        <v>9</v>
      </c>
      <c r="J10" s="273" t="n">
        <v>9</v>
      </c>
      <c r="K10" s="273" t="n">
        <v>12</v>
      </c>
      <c r="L10" s="273" t="n">
        <v>12</v>
      </c>
      <c r="M10" s="273"/>
      <c r="N10" s="273"/>
      <c r="O10" s="270" t="n">
        <f aca="false">IF(B10="","",SUM(C10:M10)-(N10))</f>
        <v>99</v>
      </c>
      <c r="P10" s="271" t="s">
        <v>204</v>
      </c>
      <c r="Q10" s="223" t="n">
        <f aca="false">SUM(C10:E10)</f>
        <v>36</v>
      </c>
      <c r="S10" s="278"/>
      <c r="T10" s="278"/>
      <c r="U10" s="278"/>
      <c r="V10" s="279"/>
    </row>
    <row r="11" customFormat="false" ht="15.75" hidden="false" customHeight="true" outlineLevel="0" collapsed="false">
      <c r="A11" s="266" t="n">
        <v>6</v>
      </c>
      <c r="B11" s="272" t="s">
        <v>151</v>
      </c>
      <c r="C11" s="273" t="n">
        <v>18</v>
      </c>
      <c r="D11" s="273" t="n">
        <v>12</v>
      </c>
      <c r="E11" s="273"/>
      <c r="F11" s="273" t="n">
        <v>9</v>
      </c>
      <c r="G11" s="273"/>
      <c r="H11" s="273" t="n">
        <v>12</v>
      </c>
      <c r="I11" s="273" t="n">
        <v>9</v>
      </c>
      <c r="J11" s="273" t="n">
        <v>9</v>
      </c>
      <c r="K11" s="273" t="n">
        <v>12</v>
      </c>
      <c r="L11" s="273" t="n">
        <v>12</v>
      </c>
      <c r="M11" s="273"/>
      <c r="N11" s="273"/>
      <c r="O11" s="270" t="n">
        <f aca="false">IF(B11="","",SUM(C11:M11)-(N11))</f>
        <v>93</v>
      </c>
      <c r="P11" s="271" t="s">
        <v>204</v>
      </c>
      <c r="Q11" s="223" t="n">
        <f aca="false">SUM(C11:E11)</f>
        <v>30</v>
      </c>
      <c r="S11" s="274" t="s">
        <v>203</v>
      </c>
      <c r="T11" s="274"/>
      <c r="U11" s="275" t="s">
        <v>199</v>
      </c>
      <c r="V11" s="276" t="n">
        <v>781</v>
      </c>
    </row>
    <row r="12" customFormat="false" ht="15.75" hidden="false" customHeight="true" outlineLevel="0" collapsed="false">
      <c r="A12" s="266" t="n">
        <v>7</v>
      </c>
      <c r="B12" s="272" t="n">
        <v>47</v>
      </c>
      <c r="C12" s="273" t="n">
        <v>15</v>
      </c>
      <c r="D12" s="273" t="n">
        <v>10</v>
      </c>
      <c r="E12" s="273" t="n">
        <v>6</v>
      </c>
      <c r="F12" s="273" t="n">
        <v>9</v>
      </c>
      <c r="G12" s="273"/>
      <c r="H12" s="273" t="n">
        <v>13</v>
      </c>
      <c r="I12" s="273" t="n">
        <v>8</v>
      </c>
      <c r="J12" s="273" t="n">
        <v>8</v>
      </c>
      <c r="K12" s="273" t="n">
        <v>8</v>
      </c>
      <c r="L12" s="273" t="n">
        <v>9</v>
      </c>
      <c r="M12" s="273"/>
      <c r="N12" s="273"/>
      <c r="O12" s="270" t="n">
        <f aca="false">IF(B12="","",SUM(C12:M12)-(N12))</f>
        <v>86</v>
      </c>
      <c r="P12" s="271" t="s">
        <v>196</v>
      </c>
      <c r="Q12" s="223" t="n">
        <f aca="false">SUM(C12:E12)</f>
        <v>31</v>
      </c>
    </row>
    <row r="13" customFormat="false" ht="15.75" hidden="false" customHeight="true" outlineLevel="0" collapsed="false">
      <c r="A13" s="266" t="n">
        <v>8</v>
      </c>
      <c r="B13" s="272" t="s">
        <v>146</v>
      </c>
      <c r="C13" s="273" t="n">
        <v>15</v>
      </c>
      <c r="D13" s="273"/>
      <c r="E13" s="273"/>
      <c r="F13" s="273" t="n">
        <v>9</v>
      </c>
      <c r="G13" s="273"/>
      <c r="H13" s="273" t="n">
        <v>12</v>
      </c>
      <c r="I13" s="273" t="n">
        <v>9</v>
      </c>
      <c r="J13" s="273" t="n">
        <v>9</v>
      </c>
      <c r="K13" s="273" t="n">
        <v>9</v>
      </c>
      <c r="L13" s="273" t="n">
        <v>9</v>
      </c>
      <c r="M13" s="273"/>
      <c r="N13" s="273"/>
      <c r="O13" s="270" t="n">
        <f aca="false">IF(B13="","",SUM(C13:M13)-(N13))</f>
        <v>72</v>
      </c>
      <c r="P13" s="271" t="s">
        <v>204</v>
      </c>
      <c r="Q13" s="223" t="n">
        <f aca="false">SUM(C13:E13)</f>
        <v>15</v>
      </c>
    </row>
    <row r="14" customFormat="false" ht="15.75" hidden="false" customHeight="true" outlineLevel="0" collapsed="false">
      <c r="A14" s="266" t="n">
        <v>9</v>
      </c>
      <c r="B14" s="267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/>
      <c r="O14" s="270" t="str">
        <f aca="false">IF(B14="","",SUM(C14:M14)-(N14))</f>
        <v/>
      </c>
      <c r="P14" s="271"/>
      <c r="Q14" s="223" t="n">
        <f aca="false">SUM(C14:E14)</f>
        <v>0</v>
      </c>
    </row>
    <row r="15" customFormat="false" ht="15.75" hidden="false" customHeight="true" outlineLevel="0" collapsed="false">
      <c r="A15" s="266" t="n">
        <v>10</v>
      </c>
      <c r="B15" s="267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70" t="str">
        <f aca="false">IF(B15="","",SUM(C15:M15)-(N15))</f>
        <v/>
      </c>
      <c r="P15" s="271"/>
      <c r="Q15" s="223" t="n">
        <f aca="false">SUM(C15:E15)</f>
        <v>0</v>
      </c>
    </row>
    <row r="16" customFormat="false" ht="15.75" hidden="false" customHeight="true" outlineLevel="0" collapsed="false">
      <c r="A16" s="266" t="n">
        <v>11</v>
      </c>
      <c r="B16" s="272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/>
      <c r="O16" s="270" t="str">
        <f aca="false">IF(B16="","",SUM(C16:M16)-(N16))</f>
        <v/>
      </c>
      <c r="P16" s="271"/>
      <c r="Q16" s="223" t="n">
        <f aca="false">SUM(C16:E16)</f>
        <v>0</v>
      </c>
    </row>
    <row r="17" customFormat="false" ht="15.75" hidden="false" customHeight="true" outlineLevel="0" collapsed="false">
      <c r="A17" s="266" t="n">
        <v>12</v>
      </c>
      <c r="B17" s="27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0" t="str">
        <f aca="false">IF(B17="","",SUM(C17:M17)-(N17))</f>
        <v/>
      </c>
      <c r="P17" s="271"/>
      <c r="Q17" s="223" t="n">
        <f aca="false">SUM(C17:E17)</f>
        <v>0</v>
      </c>
    </row>
    <row r="18" customFormat="false" ht="15.75" hidden="false" customHeight="true" outlineLevel="0" collapsed="false">
      <c r="A18" s="266"/>
      <c r="B18" s="272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  <c r="O18" s="270" t="str">
        <f aca="false">IF(B18="","",SUM(C18:M18)-(N18))</f>
        <v/>
      </c>
      <c r="P18" s="280"/>
      <c r="Q18" s="223" t="n">
        <f aca="false">SUM(C18:E18)</f>
        <v>0</v>
      </c>
    </row>
    <row r="19" customFormat="false" ht="15.75" hidden="false" customHeight="true" outlineLevel="0" collapsed="false">
      <c r="A19" s="266"/>
      <c r="B19" s="272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0" t="str">
        <f aca="false">IF(B19="","",SUM(C19:M19)-(N19))</f>
        <v/>
      </c>
      <c r="P19" s="280"/>
      <c r="Q19" s="223" t="n">
        <f aca="false">SUM(C19:E19)</f>
        <v>0</v>
      </c>
    </row>
    <row r="20" customFormat="false" ht="15.75" hidden="false" customHeight="true" outlineLevel="0" collapsed="false">
      <c r="A20" s="266"/>
      <c r="B20" s="272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9"/>
      <c r="O20" s="270" t="str">
        <f aca="false">IF(B20="","",SUM(C20:M20)-(N20))</f>
        <v/>
      </c>
      <c r="P20" s="280"/>
      <c r="Q20" s="223" t="n">
        <f aca="false">SUM(C20:E20)</f>
        <v>0</v>
      </c>
    </row>
    <row r="21" customFormat="false" ht="15.75" hidden="false" customHeight="true" outlineLevel="0" collapsed="false">
      <c r="A21" s="266"/>
      <c r="B21" s="272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9"/>
      <c r="O21" s="270" t="str">
        <f aca="false">IF(B21="","",SUM(C21:M21)-(N21))</f>
        <v/>
      </c>
      <c r="P21" s="280"/>
      <c r="Q21" s="223" t="n">
        <f aca="false">SUM(C21:E21)</f>
        <v>0</v>
      </c>
    </row>
    <row r="22" customFormat="false" ht="15.75" hidden="false" customHeight="true" outlineLevel="0" collapsed="false">
      <c r="A22" s="266"/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0" t="str">
        <f aca="false">IF(B22="","",SUM(C22:M22)-(N22))</f>
        <v/>
      </c>
      <c r="P22" s="280"/>
      <c r="Q22" s="223" t="n">
        <f aca="false">SUM(C22:E22)</f>
        <v>0</v>
      </c>
    </row>
    <row r="23" customFormat="false" ht="15.75" hidden="false" customHeight="true" outlineLevel="0" collapsed="false">
      <c r="A23" s="266"/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0" t="str">
        <f aca="false">IF(B23="","",SUM(C23:M23)-(N23))</f>
        <v/>
      </c>
      <c r="P23" s="271"/>
      <c r="Q23" s="223" t="n">
        <f aca="false">SUM(C23:E23)</f>
        <v>0</v>
      </c>
    </row>
    <row r="24" customFormat="false" ht="15.75" hidden="false" customHeight="true" outlineLevel="0" collapsed="false">
      <c r="A24" s="266"/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0" t="str">
        <f aca="false">IF(B24="","",SUM(C24:M24)-(N24))</f>
        <v/>
      </c>
      <c r="P24" s="271"/>
      <c r="Q24" s="223" t="n">
        <f aca="false">SUM(C24:E24)</f>
        <v>0</v>
      </c>
    </row>
    <row r="25" customFormat="false" ht="15.75" hidden="false" customHeight="true" outlineLevel="0" collapsed="false">
      <c r="A25" s="266"/>
      <c r="B25" s="272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70" t="str">
        <f aca="false">IF(B25="","",SUM(C25:M25)-(N25))</f>
        <v/>
      </c>
      <c r="P25" s="271"/>
      <c r="Q25" s="223" t="n">
        <f aca="false">SUM(C25:E25)</f>
        <v>0</v>
      </c>
    </row>
    <row r="26" customFormat="false" ht="15.75" hidden="false" customHeight="true" outlineLevel="0" collapsed="false">
      <c r="A26" s="266"/>
      <c r="B26" s="272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9"/>
      <c r="O26" s="270" t="str">
        <f aca="false">IF(B26="","",SUM(C26:M26)-(N26))</f>
        <v/>
      </c>
      <c r="P26" s="280"/>
      <c r="Q26" s="223" t="n">
        <f aca="false">SUM(C26:E26)</f>
        <v>0</v>
      </c>
    </row>
    <row r="27" customFormat="false" ht="15.75" hidden="false" customHeight="true" outlineLevel="0" collapsed="false">
      <c r="A27" s="266"/>
      <c r="B27" s="272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9"/>
      <c r="O27" s="270" t="str">
        <f aca="false">IF(B27="","",SUM(C27:M27)-(N27))</f>
        <v/>
      </c>
      <c r="P27" s="280"/>
      <c r="Q27" s="223" t="n">
        <f aca="false">SUM(C27:E27)</f>
        <v>0</v>
      </c>
    </row>
    <row r="28" customFormat="false" ht="15.75" hidden="false" customHeight="true" outlineLevel="0" collapsed="false">
      <c r="A28" s="266"/>
      <c r="B28" s="272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0" t="str">
        <f aca="false">IF(B28="","",SUM(C28:M28)-(N28))</f>
        <v/>
      </c>
      <c r="P28" s="280"/>
      <c r="Q28" s="223" t="n">
        <f aca="false">SUM(C28:E28)</f>
        <v>0</v>
      </c>
    </row>
    <row r="29" customFormat="false" ht="15.75" hidden="false" customHeight="true" outlineLevel="0" collapsed="false">
      <c r="A29" s="266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0" t="str">
        <f aca="false">IF(B29="","",SUM(C29:M29)-(N29))</f>
        <v/>
      </c>
      <c r="P29" s="280"/>
      <c r="Q29" s="223" t="n">
        <f aca="false">SUM(C29:E29)</f>
        <v>0</v>
      </c>
    </row>
    <row r="30" customFormat="false" ht="15.75" hidden="false" customHeight="true" outlineLevel="0" collapsed="false">
      <c r="A30" s="266"/>
      <c r="B30" s="272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9"/>
      <c r="O30" s="270" t="str">
        <f aca="false">IF(B30="","",SUM(C30:M30)-(N30))</f>
        <v/>
      </c>
      <c r="P30" s="280"/>
      <c r="Q30" s="223" t="n">
        <f aca="false">SUM(C30:E30)</f>
        <v>0</v>
      </c>
      <c r="R30" s="265"/>
      <c r="S30" s="265"/>
    </row>
    <row r="31" customFormat="false" ht="15.75" hidden="false" customHeight="true" outlineLevel="0" collapsed="false">
      <c r="A31" s="266"/>
      <c r="B31" s="272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9"/>
      <c r="O31" s="270" t="str">
        <f aca="false">IF(B31="","",SUM(C31:M31)-(N31))</f>
        <v/>
      </c>
      <c r="P31" s="280"/>
      <c r="Q31" s="223" t="n">
        <f aca="false">SUM(C31:E31)</f>
        <v>0</v>
      </c>
    </row>
    <row r="32" customFormat="false" ht="15.75" hidden="false" customHeight="true" outlineLevel="0" collapsed="false">
      <c r="A32" s="266"/>
      <c r="B32" s="272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0" t="str">
        <f aca="false">IF(B32="","",SUM(C32:M32)-(N32))</f>
        <v/>
      </c>
      <c r="P32" s="280"/>
      <c r="Q32" s="223" t="n">
        <f aca="false">SUM(C32:E32)</f>
        <v>0</v>
      </c>
    </row>
    <row r="33" customFormat="false" ht="15.75" hidden="false" customHeight="true" outlineLevel="0" collapsed="false">
      <c r="A33" s="266"/>
      <c r="B33" s="27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9"/>
      <c r="O33" s="270" t="str">
        <f aca="false">IF(B33="","",SUM(C33:M33)-(N33))</f>
        <v/>
      </c>
      <c r="P33" s="280"/>
      <c r="Q33" s="223" t="n">
        <f aca="false">SUM(C33:E33)</f>
        <v>0</v>
      </c>
    </row>
    <row r="34" customFormat="false" ht="15.75" hidden="false" customHeight="true" outlineLevel="0" collapsed="false">
      <c r="A34" s="266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0" t="str">
        <f aca="false">IF(B34="","",SUM(C34:M34)-(N34))</f>
        <v/>
      </c>
      <c r="P34" s="280"/>
      <c r="Q34" s="223" t="n">
        <f aca="false">SUM(C34:E34)</f>
        <v>0</v>
      </c>
    </row>
    <row r="35" customFormat="false" ht="15.75" hidden="false" customHeight="true" outlineLevel="0" collapsed="false">
      <c r="A35" s="266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0" t="str">
        <f aca="false">IF(B35="","",SUM(C35:M35)-(N35))</f>
        <v/>
      </c>
      <c r="P35" s="280"/>
      <c r="Q35" s="223" t="n">
        <f aca="false">SUM(C35:E35)</f>
        <v>0</v>
      </c>
    </row>
    <row r="36" customFormat="false" ht="15.75" hidden="false" customHeight="true" outlineLevel="0" collapsed="false">
      <c r="A36" s="266"/>
      <c r="B36" s="272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9"/>
      <c r="O36" s="270" t="str">
        <f aca="false">IF(B36="","",SUM(C36:M36)-(N36))</f>
        <v/>
      </c>
      <c r="P36" s="280"/>
      <c r="Q36" s="223" t="n">
        <f aca="false">SUM(C36:E36)</f>
        <v>0</v>
      </c>
    </row>
    <row r="37" customFormat="false" ht="15.75" hidden="false" customHeight="true" outlineLevel="0" collapsed="false">
      <c r="A37" s="266"/>
      <c r="B37" s="272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0" t="str">
        <f aca="false">IF(B37="","",SUM(C37:M37)-(N37))</f>
        <v/>
      </c>
      <c r="P37" s="280"/>
      <c r="Q37" s="223" t="n">
        <f aca="false">SUM(C37:E37)</f>
        <v>0</v>
      </c>
    </row>
    <row r="38" customFormat="false" ht="15.75" hidden="false" customHeight="true" outlineLevel="0" collapsed="false">
      <c r="A38" s="266"/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0" t="str">
        <f aca="false">IF(B38="","",SUM(C38:M38)-(N38))</f>
        <v/>
      </c>
      <c r="P38" s="280"/>
      <c r="Q38" s="223" t="n">
        <f aca="false">SUM(C38:E38)</f>
        <v>0</v>
      </c>
    </row>
    <row r="39" customFormat="false" ht="15.75" hidden="false" customHeight="true" outlineLevel="0" collapsed="false">
      <c r="A39" s="266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0" t="str">
        <f aca="false">IF(B39="","",SUM(C39:M39)-(N39))</f>
        <v/>
      </c>
      <c r="P39" s="280"/>
      <c r="Q39" s="223" t="n">
        <f aca="false">SUM(C39:E39)</f>
        <v>0</v>
      </c>
    </row>
    <row r="40" customFormat="false" ht="15.75" hidden="false" customHeight="true" outlineLevel="0" collapsed="false">
      <c r="A40" s="98"/>
      <c r="O40" s="270" t="str">
        <f aca="false">IF(B40="","",SUM(C40:M40)-(N40))</f>
        <v/>
      </c>
    </row>
    <row r="41" customFormat="false" ht="15.75" hidden="false" customHeight="true" outlineLevel="0" collapsed="false">
      <c r="A41" s="98"/>
      <c r="O41" s="270" t="str">
        <f aca="false">IF(B41="","",SUM(C41:M41)-(N41))</f>
        <v/>
      </c>
    </row>
    <row r="42" customFormat="false" ht="15.75" hidden="false" customHeight="true" outlineLevel="0" collapsed="false">
      <c r="A42" s="98"/>
      <c r="O42" s="270" t="str">
        <f aca="false">IF(B42="","",SUM(C42:M42)-(N42))</f>
        <v/>
      </c>
    </row>
    <row r="43" customFormat="false" ht="15.75" hidden="false" customHeight="true" outlineLevel="0" collapsed="false">
      <c r="A43" s="98"/>
      <c r="O43" s="270" t="str">
        <f aca="false">IF(B43="","",SUM(C43:M43)-(N43))</f>
        <v/>
      </c>
    </row>
    <row r="44" customFormat="false" ht="15.75" hidden="false" customHeight="true" outlineLevel="0" collapsed="false">
      <c r="A44" s="98"/>
      <c r="O44" s="270" t="str">
        <f aca="false">IF(B44="","",SUM(C44:M44)-(N44))</f>
        <v/>
      </c>
    </row>
    <row r="45" customFormat="false" ht="15.75" hidden="false" customHeight="true" outlineLevel="0" collapsed="false">
      <c r="A45" s="98"/>
      <c r="O45" s="270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24-02-03T21:38:04Z</cp:lastPrinted>
  <dcterms:modified xsi:type="dcterms:W3CDTF">2024-02-03T2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